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DARU" sheetId="1" state="visible" r:id="rId2"/>
    <sheet name="BONTHE" sheetId="2" state="visible" r:id="rId3"/>
    <sheet name="LUNGI" sheetId="3" state="visible" r:id="rId4"/>
    <sheet name="KABALA" sheetId="4" state="visible" r:id="rId5"/>
    <sheet name="BO" sheetId="5" state="visible" r:id="rId6"/>
    <sheet name="country average" sheetId="6" state="visible" r:id="rId7"/>
    <sheet name="Lungi Rainfall 1991-2005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21">
  <si>
    <t xml:space="preserve">DARU RAINFALL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Annul</t>
  </si>
  <si>
    <t xml:space="preserve">AT BONTHE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6.5.</t>
  </si>
  <si>
    <t xml:space="preserve">Tr</t>
  </si>
  <si>
    <t xml:space="preserve">SIERRA LEONE METEOROLOGICAL SERVICES</t>
  </si>
  <si>
    <t xml:space="preserve">Value of DAILY RAINFALL (MM)</t>
  </si>
  <si>
    <t xml:space="preserve">At BONTHE (1971)</t>
  </si>
  <si>
    <t xml:space="preserve">Year</t>
  </si>
  <si>
    <t xml:space="preserve">TR</t>
  </si>
  <si>
    <t xml:space="preserve">1.07.0</t>
  </si>
  <si>
    <t xml:space="preserve">-</t>
  </si>
  <si>
    <t xml:space="preserve">G.P.O./562/98/1,000/10.98.</t>
  </si>
  <si>
    <t xml:space="preserve">MET. FORM 152</t>
  </si>
  <si>
    <t xml:space="preserve">At BONTHE (1972)</t>
  </si>
  <si>
    <t xml:space="preserve">Value of DAILY SUNSHINE (hr/day)</t>
  </si>
  <si>
    <t xml:space="preserve">Value of DAILY RAINFALL (mm)</t>
  </si>
  <si>
    <t xml:space="preserve">At BONTHE (1974)</t>
  </si>
  <si>
    <t xml:space="preserve"> </t>
  </si>
  <si>
    <t xml:space="preserve">SIERRA LEONE METEOROLOGICAL SERVICE</t>
  </si>
  <si>
    <t xml:space="preserve">VALUES OF MONTHLY RAINFALL (mm)</t>
  </si>
  <si>
    <r>
      <rPr>
        <sz val="10"/>
        <rFont val="Times New Roman"/>
        <family val="1"/>
      </rPr>
      <t xml:space="preserve">AT </t>
    </r>
    <r>
      <rPr>
        <b val="true"/>
        <sz val="10"/>
        <rFont val="Times New Roman"/>
        <family val="1"/>
      </rPr>
      <t xml:space="preserve">BONTHE</t>
    </r>
  </si>
  <si>
    <t xml:space="preserve">LUNGI</t>
  </si>
  <si>
    <t xml:space="preserve">AVERAGE</t>
  </si>
  <si>
    <t xml:space="preserve">LUNGI 1961</t>
  </si>
  <si>
    <t xml:space="preserve">Apr</t>
  </si>
  <si>
    <t xml:space="preserve">Jun</t>
  </si>
  <si>
    <t xml:space="preserve">Jul</t>
  </si>
  <si>
    <t xml:space="preserve">SUM</t>
  </si>
  <si>
    <t xml:space="preserve">AVE</t>
  </si>
  <si>
    <t xml:space="preserve">LUNGI 1962</t>
  </si>
  <si>
    <t xml:space="preserve">LUNGI 1963</t>
  </si>
  <si>
    <t xml:space="preserve">LUNGI 1964</t>
  </si>
  <si>
    <t xml:space="preserve">LUNGI 1965</t>
  </si>
  <si>
    <t xml:space="preserve">LUNGI 1966</t>
  </si>
  <si>
    <t xml:space="preserve">LUNGI 1967</t>
  </si>
  <si>
    <t xml:space="preserve">LUNGI 1968</t>
  </si>
  <si>
    <t xml:space="preserve">LUNGI 1969</t>
  </si>
  <si>
    <t xml:space="preserve">LUNGI 1970</t>
  </si>
  <si>
    <t xml:space="preserve">LUNGI 1971</t>
  </si>
  <si>
    <t xml:space="preserve">ANNUAL</t>
  </si>
  <si>
    <t xml:space="preserve">LUNGI 1972</t>
  </si>
  <si>
    <t xml:space="preserve">LUNGI 1973</t>
  </si>
  <si>
    <t xml:space="preserve">G.P.O./562/98/1,000/10.98</t>
  </si>
  <si>
    <t xml:space="preserve">LUNGI 1974</t>
  </si>
  <si>
    <t xml:space="preserve">LUNGI 1975</t>
  </si>
  <si>
    <t xml:space="preserve">LUNGI 1976</t>
  </si>
  <si>
    <t xml:space="preserve">LUNGI 1977</t>
  </si>
  <si>
    <t xml:space="preserve">LUNGI 1978</t>
  </si>
  <si>
    <t xml:space="preserve">LUNGI 1979</t>
  </si>
  <si>
    <t xml:space="preserve">LUNGI 1980</t>
  </si>
  <si>
    <r>
      <rPr>
        <sz val="12"/>
        <rFont val="Times New Roman"/>
        <family val="1"/>
      </rPr>
      <t xml:space="preserve">                                             </t>
    </r>
    <r>
      <rPr>
        <sz val="10"/>
        <rFont val="Times New Roman"/>
        <family val="1"/>
      </rPr>
      <t xml:space="preserve">MET. FORM 152</t>
    </r>
  </si>
  <si>
    <t xml:space="preserve">LUNGI - 1981</t>
  </si>
  <si>
    <t xml:space="preserve">LUNGI - 1982</t>
  </si>
  <si>
    <t xml:space="preserve">   LUNGI - 1983</t>
  </si>
  <si>
    <t xml:space="preserve">LUNGI - 1984</t>
  </si>
  <si>
    <t xml:space="preserve">LUNGI - 1985</t>
  </si>
  <si>
    <t xml:space="preserve">LUNGI - 1986</t>
  </si>
  <si>
    <t xml:space="preserve">LUNGI - 1987</t>
  </si>
  <si>
    <t xml:space="preserve">LUNGI - 1988</t>
  </si>
  <si>
    <t xml:space="preserve">LUNGI - 1989</t>
  </si>
  <si>
    <t xml:space="preserve">NA</t>
  </si>
  <si>
    <t xml:space="preserve">LUNGI - 1990</t>
  </si>
  <si>
    <t xml:space="preserve">KABALA</t>
  </si>
  <si>
    <t xml:space="preserve">3.82.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1</t>
    </r>
  </si>
  <si>
    <t xml:space="preserve">July </t>
  </si>
  <si>
    <t xml:space="preserve">MEANS</t>
  </si>
  <si>
    <t xml:space="preserve">KABALA  1962</t>
  </si>
  <si>
    <t xml:space="preserve">                                                                   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3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4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1965</t>
    </r>
  </si>
  <si>
    <t xml:space="preserve">“</t>
  </si>
  <si>
    <t xml:space="preserve">5.8.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6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7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8</t>
    </r>
  </si>
  <si>
    <t xml:space="preserve">0. 3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69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70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71</t>
    </r>
  </si>
  <si>
    <t xml:space="preserve">0.0.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72</t>
    </r>
  </si>
  <si>
    <t xml:space="preserve">.7.1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73</t>
    </r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74</t>
    </r>
  </si>
  <si>
    <t xml:space="preserve">3..1</t>
  </si>
  <si>
    <r>
      <rPr>
        <b val="true"/>
        <sz val="10"/>
        <rFont val="Arial"/>
        <family val="2"/>
      </rPr>
      <t xml:space="preserve">at </t>
    </r>
    <r>
      <rPr>
        <b val="true"/>
        <u val="single"/>
        <sz val="10"/>
        <rFont val="Arial"/>
        <family val="2"/>
      </rPr>
      <t xml:space="preserve">KABALA  1975</t>
    </r>
  </si>
  <si>
    <t xml:space="preserve">MONTHLY RAINFALL at BO ( 1961 - 1990) (MM)</t>
  </si>
  <si>
    <t xml:space="preserve">March</t>
  </si>
  <si>
    <t xml:space="preserve">May.</t>
  </si>
  <si>
    <t xml:space="preserve">June </t>
  </si>
  <si>
    <t xml:space="preserve">country average rainfall</t>
  </si>
  <si>
    <t xml:space="preserve">T1975</t>
  </si>
  <si>
    <t xml:space="preserve">DT</t>
  </si>
  <si>
    <t xml:space="preserve">T2100</t>
  </si>
  <si>
    <t xml:space="preserve">SIERRA LEONE METEOROLOGICAL SEREVICE </t>
  </si>
  <si>
    <t xml:space="preserve">    Values of  Rainfall (mm)</t>
  </si>
  <si>
    <t xml:space="preserve">     at   Lung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FF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</row>
    <row r="4" customFormat="false" ht="12.75" hidden="false" customHeight="false" outlineLevel="0" collapsed="false">
      <c r="A4" s="5" t="n">
        <v>1961</v>
      </c>
      <c r="B4" s="6" t="n">
        <v>0</v>
      </c>
      <c r="C4" s="6" t="n">
        <v>47</v>
      </c>
      <c r="D4" s="6" t="n">
        <v>41.2</v>
      </c>
      <c r="E4" s="6" t="n">
        <v>164</v>
      </c>
      <c r="F4" s="6" t="n">
        <v>243.6</v>
      </c>
      <c r="G4" s="6" t="n">
        <v>391.2</v>
      </c>
      <c r="H4" s="6" t="n">
        <v>399.3</v>
      </c>
      <c r="I4" s="6" t="n">
        <v>279.4</v>
      </c>
      <c r="J4" s="6" t="n">
        <v>525.5</v>
      </c>
      <c r="K4" s="6" t="n">
        <v>342.1</v>
      </c>
      <c r="L4" s="6" t="n">
        <v>53.1</v>
      </c>
      <c r="M4" s="6" t="n">
        <v>0</v>
      </c>
      <c r="N4" s="7" t="n">
        <v>2486.4</v>
      </c>
    </row>
    <row r="5" customFormat="false" ht="12.75" hidden="false" customHeight="false" outlineLevel="0" collapsed="false">
      <c r="A5" s="5" t="n">
        <v>1962</v>
      </c>
      <c r="B5" s="6" t="n">
        <v>0</v>
      </c>
      <c r="C5" s="6" t="n">
        <v>15.8</v>
      </c>
      <c r="D5" s="6" t="n">
        <v>127.3</v>
      </c>
      <c r="E5" s="6" t="n">
        <v>187.2</v>
      </c>
      <c r="F5" s="6" t="n">
        <v>342.1</v>
      </c>
      <c r="G5" s="6" t="n">
        <v>298.7</v>
      </c>
      <c r="H5" s="6" t="n">
        <v>371.6</v>
      </c>
      <c r="I5" s="6" t="n">
        <v>316.5</v>
      </c>
      <c r="J5" s="6" t="n">
        <v>427.5</v>
      </c>
      <c r="K5" s="6" t="n">
        <v>341.6</v>
      </c>
      <c r="L5" s="6" t="n">
        <v>306.3</v>
      </c>
      <c r="M5" s="6" t="n">
        <v>0</v>
      </c>
      <c r="N5" s="7" t="n">
        <v>2734.6</v>
      </c>
    </row>
    <row r="6" customFormat="false" ht="12.75" hidden="false" customHeight="false" outlineLevel="0" collapsed="false">
      <c r="A6" s="5" t="n">
        <v>1963</v>
      </c>
      <c r="B6" s="6" t="n">
        <v>12.5</v>
      </c>
      <c r="C6" s="6" t="n">
        <v>117.4</v>
      </c>
      <c r="D6" s="6" t="n">
        <v>60.2</v>
      </c>
      <c r="E6" s="6" t="n">
        <v>123.4</v>
      </c>
      <c r="F6" s="6" t="n">
        <v>331.7</v>
      </c>
      <c r="G6" s="6" t="n">
        <v>250.9</v>
      </c>
      <c r="H6" s="6" t="n">
        <v>449.1</v>
      </c>
      <c r="I6" s="6" t="n">
        <v>427.2</v>
      </c>
      <c r="J6" s="6" t="n">
        <v>453.6</v>
      </c>
      <c r="K6" s="6" t="n">
        <v>404.6</v>
      </c>
      <c r="L6" s="6" t="n">
        <v>103.1</v>
      </c>
      <c r="M6" s="6" t="n">
        <v>45.5</v>
      </c>
      <c r="N6" s="7" t="n">
        <v>2779.2</v>
      </c>
    </row>
    <row r="7" customFormat="false" ht="12.75" hidden="false" customHeight="false" outlineLevel="0" collapsed="false">
      <c r="A7" s="5" t="n">
        <v>1964</v>
      </c>
      <c r="B7" s="6" t="n">
        <v>0</v>
      </c>
      <c r="C7" s="6" t="n">
        <v>23.4</v>
      </c>
      <c r="D7" s="6" t="n">
        <v>180.1</v>
      </c>
      <c r="E7" s="6" t="n">
        <v>101.1</v>
      </c>
      <c r="F7" s="6" t="n">
        <v>360.2</v>
      </c>
      <c r="G7" s="6" t="n">
        <v>270.3</v>
      </c>
      <c r="H7" s="6" t="n">
        <v>281.4</v>
      </c>
      <c r="I7" s="6" t="n">
        <v>474.9</v>
      </c>
      <c r="J7" s="6" t="n">
        <v>393.9</v>
      </c>
      <c r="K7" s="6" t="n">
        <v>208.3</v>
      </c>
      <c r="L7" s="6" t="n">
        <v>132.6</v>
      </c>
      <c r="M7" s="6" t="n">
        <v>90.2</v>
      </c>
      <c r="N7" s="7" t="n">
        <v>2516.4</v>
      </c>
    </row>
    <row r="8" customFormat="false" ht="12.75" hidden="false" customHeight="false" outlineLevel="0" collapsed="false">
      <c r="A8" s="5" t="n">
        <v>1965</v>
      </c>
      <c r="B8" s="6" t="n">
        <v>32.5</v>
      </c>
      <c r="C8" s="6" t="n">
        <v>21.3</v>
      </c>
      <c r="D8" s="6" t="n">
        <v>105.9</v>
      </c>
      <c r="E8" s="6" t="n">
        <v>170.4</v>
      </c>
      <c r="F8" s="6" t="n">
        <v>243.8</v>
      </c>
      <c r="G8" s="6" t="n">
        <v>369.6</v>
      </c>
      <c r="H8" s="6" t="n">
        <v>194.6</v>
      </c>
      <c r="I8" s="6" t="n">
        <v>391.9</v>
      </c>
      <c r="J8" s="6" t="n">
        <v>389.9</v>
      </c>
      <c r="K8" s="6" t="n">
        <v>181.9</v>
      </c>
      <c r="L8" s="6" t="n">
        <v>172.5</v>
      </c>
      <c r="M8" s="6" t="n">
        <v>7.9</v>
      </c>
      <c r="N8" s="7" t="n">
        <v>2282.2</v>
      </c>
    </row>
    <row r="9" customFormat="false" ht="12.75" hidden="false" customHeight="false" outlineLevel="0" collapsed="false">
      <c r="A9" s="5" t="n">
        <v>1966</v>
      </c>
      <c r="B9" s="6" t="n">
        <v>0</v>
      </c>
      <c r="C9" s="6" t="n">
        <v>16.5</v>
      </c>
      <c r="D9" s="6" t="n">
        <v>62.7</v>
      </c>
      <c r="E9" s="6" t="n">
        <v>255.5</v>
      </c>
      <c r="F9" s="6" t="n">
        <v>337.1</v>
      </c>
      <c r="G9" s="6" t="n">
        <v>573.8</v>
      </c>
      <c r="H9" s="6" t="n">
        <v>493.8</v>
      </c>
      <c r="I9" s="6" t="n">
        <v>620.8</v>
      </c>
      <c r="J9" s="6" t="n">
        <v>501.1</v>
      </c>
      <c r="K9" s="6" t="n">
        <v>476.5</v>
      </c>
      <c r="L9" s="6" t="n">
        <v>262.1</v>
      </c>
      <c r="M9" s="6" t="n">
        <v>53.9</v>
      </c>
      <c r="N9" s="7" t="n">
        <v>3653.8</v>
      </c>
    </row>
    <row r="10" customFormat="false" ht="12.75" hidden="false" customHeight="false" outlineLevel="0" collapsed="false">
      <c r="A10" s="5" t="n">
        <v>1967</v>
      </c>
      <c r="B10" s="6" t="n">
        <v>0</v>
      </c>
      <c r="C10" s="6" t="n">
        <v>0</v>
      </c>
      <c r="D10" s="6" t="n">
        <v>27.9</v>
      </c>
      <c r="E10" s="6" t="n">
        <v>325.4</v>
      </c>
      <c r="F10" s="6" t="n">
        <v>281.4</v>
      </c>
      <c r="G10" s="6" t="n">
        <v>204.9</v>
      </c>
      <c r="H10" s="6" t="n">
        <v>276.6</v>
      </c>
      <c r="I10" s="6" t="n">
        <v>268.5</v>
      </c>
      <c r="J10" s="6" t="n">
        <v>337.1</v>
      </c>
      <c r="K10" s="6" t="n">
        <v>494.5</v>
      </c>
      <c r="L10" s="6" t="n">
        <v>34.8</v>
      </c>
      <c r="M10" s="6" t="n">
        <v>12.2</v>
      </c>
      <c r="N10" s="7" t="n">
        <v>2263.3</v>
      </c>
    </row>
    <row r="11" customFormat="false" ht="12.75" hidden="false" customHeight="false" outlineLevel="0" collapsed="false">
      <c r="A11" s="5" t="n">
        <v>1968</v>
      </c>
      <c r="B11" s="6" t="n">
        <v>0</v>
      </c>
      <c r="C11" s="6" t="n">
        <v>64.8</v>
      </c>
      <c r="D11" s="6" t="n">
        <v>71.6</v>
      </c>
      <c r="E11" s="6" t="n">
        <v>138.4</v>
      </c>
      <c r="F11" s="6" t="n">
        <v>271.8</v>
      </c>
      <c r="G11" s="6" t="n">
        <v>387.6</v>
      </c>
      <c r="H11" s="6" t="n">
        <v>469.9</v>
      </c>
      <c r="I11" s="6" t="n">
        <v>390.4</v>
      </c>
      <c r="J11" s="6" t="n">
        <v>496.1</v>
      </c>
      <c r="K11" s="6" t="n">
        <v>336.3</v>
      </c>
      <c r="L11" s="6" t="n">
        <v>156</v>
      </c>
      <c r="M11" s="6" t="n">
        <v>92.2</v>
      </c>
      <c r="N11" s="7" t="n">
        <v>2875.1</v>
      </c>
    </row>
    <row r="12" customFormat="false" ht="12.75" hidden="false" customHeight="false" outlineLevel="0" collapsed="false">
      <c r="A12" s="5" t="n">
        <v>1969</v>
      </c>
      <c r="B12" s="6" t="n">
        <v>0</v>
      </c>
      <c r="C12" s="6" t="n">
        <v>19.8</v>
      </c>
      <c r="D12" s="6" t="n">
        <v>188</v>
      </c>
      <c r="E12" s="6" t="n">
        <v>149.6</v>
      </c>
      <c r="F12" s="6" t="n">
        <v>189.7</v>
      </c>
      <c r="G12" s="6" t="n">
        <v>261.6</v>
      </c>
      <c r="H12" s="6" t="n">
        <v>300.5</v>
      </c>
      <c r="I12" s="6" t="n">
        <v>454.4</v>
      </c>
      <c r="J12" s="6" t="n">
        <v>291.1</v>
      </c>
      <c r="K12" s="6" t="n">
        <v>277.9</v>
      </c>
      <c r="L12" s="6" t="n">
        <v>191.3</v>
      </c>
      <c r="M12" s="6" t="n">
        <v>14.2</v>
      </c>
      <c r="N12" s="7" t="n">
        <v>2338.1</v>
      </c>
    </row>
    <row r="13" customFormat="false" ht="12.75" hidden="false" customHeight="false" outlineLevel="0" collapsed="false">
      <c r="A13" s="5" t="n">
        <v>1970</v>
      </c>
      <c r="B13" s="6" t="n">
        <v>5.1</v>
      </c>
      <c r="C13" s="6" t="n">
        <v>88.1</v>
      </c>
      <c r="D13" s="6" t="n">
        <v>126.1</v>
      </c>
      <c r="E13" s="6" t="n">
        <v>102.1</v>
      </c>
      <c r="F13" s="6" t="n">
        <v>265.9</v>
      </c>
      <c r="G13" s="6" t="n">
        <v>176</v>
      </c>
      <c r="H13" s="6" t="n">
        <v>321.6</v>
      </c>
      <c r="I13" s="6" t="n">
        <v>248.4</v>
      </c>
      <c r="J13" s="6" t="n">
        <v>372.1</v>
      </c>
      <c r="K13" s="6" t="n">
        <v>189.7</v>
      </c>
      <c r="L13" s="6" t="n">
        <v>185.9</v>
      </c>
      <c r="M13" s="6" t="n">
        <v>21.8</v>
      </c>
      <c r="N13" s="7" t="n">
        <v>2102.8</v>
      </c>
    </row>
    <row r="14" customFormat="false" ht="12.75" hidden="false" customHeight="false" outlineLevel="0" collapsed="false">
      <c r="A14" s="5" t="n">
        <v>1971</v>
      </c>
      <c r="B14" s="6" t="n">
        <v>0</v>
      </c>
      <c r="C14" s="6" t="n">
        <v>32.8</v>
      </c>
      <c r="D14" s="6" t="n">
        <v>42.7</v>
      </c>
      <c r="E14" s="6" t="n">
        <v>221</v>
      </c>
      <c r="F14" s="6" t="n">
        <v>137.4</v>
      </c>
      <c r="G14" s="6" t="n">
        <v>243.3</v>
      </c>
      <c r="H14" s="6" t="n">
        <v>190.5</v>
      </c>
      <c r="I14" s="6" t="n">
        <v>238.3</v>
      </c>
      <c r="J14" s="6" t="n">
        <v>446.5</v>
      </c>
      <c r="K14" s="6" t="n">
        <v>341.1</v>
      </c>
      <c r="L14" s="6" t="n">
        <v>146.8</v>
      </c>
      <c r="M14" s="6" t="n">
        <v>49.3</v>
      </c>
      <c r="N14" s="7" t="n">
        <v>2089.7</v>
      </c>
    </row>
    <row r="15" customFormat="false" ht="12.75" hidden="false" customHeight="false" outlineLevel="0" collapsed="false">
      <c r="A15" s="5" t="n">
        <v>1972</v>
      </c>
      <c r="B15" s="6" t="n">
        <v>15</v>
      </c>
      <c r="C15" s="6" t="n">
        <v>18</v>
      </c>
      <c r="D15" s="6" t="n">
        <v>119.6</v>
      </c>
      <c r="E15" s="6" t="n">
        <v>207.3</v>
      </c>
      <c r="F15" s="6" t="n">
        <v>269.5</v>
      </c>
      <c r="G15" s="6" t="n">
        <v>260.6</v>
      </c>
      <c r="H15" s="6" t="n">
        <v>308.4</v>
      </c>
      <c r="I15" s="6" t="n">
        <v>235.5</v>
      </c>
      <c r="J15" s="6" t="n">
        <v>419.6</v>
      </c>
      <c r="K15" s="6" t="n">
        <v>264.2</v>
      </c>
      <c r="L15" s="6" t="n">
        <v>227.8</v>
      </c>
      <c r="M15" s="6" t="n">
        <v>0</v>
      </c>
      <c r="N15" s="7" t="n">
        <v>2345.5</v>
      </c>
    </row>
    <row r="16" customFormat="false" ht="12.75" hidden="false" customHeight="false" outlineLevel="0" collapsed="false">
      <c r="A16" s="5" t="n">
        <v>1973</v>
      </c>
      <c r="B16" s="6" t="n">
        <v>0</v>
      </c>
      <c r="C16" s="6" t="n">
        <v>0</v>
      </c>
      <c r="D16" s="6" t="n">
        <v>168.9</v>
      </c>
      <c r="E16" s="6" t="n">
        <v>131.3</v>
      </c>
      <c r="F16" s="6" t="n">
        <v>397.5</v>
      </c>
      <c r="G16" s="6" t="n">
        <v>184.4</v>
      </c>
      <c r="H16" s="6" t="n">
        <v>164.3</v>
      </c>
      <c r="I16" s="6" t="n">
        <v>219.7</v>
      </c>
      <c r="J16" s="6" t="n">
        <v>361.2</v>
      </c>
      <c r="K16" s="6" t="n">
        <v>392.4</v>
      </c>
      <c r="L16" s="6" t="n">
        <v>121.2</v>
      </c>
      <c r="M16" s="6" t="n">
        <v>10.9</v>
      </c>
      <c r="N16" s="7" t="n">
        <v>2151.8</v>
      </c>
    </row>
    <row r="17" customFormat="false" ht="12.75" hidden="false" customHeight="false" outlineLevel="0" collapsed="false">
      <c r="A17" s="5" t="n">
        <v>1974</v>
      </c>
      <c r="B17" s="6" t="n">
        <v>0</v>
      </c>
      <c r="C17" s="6" t="n">
        <v>2.3</v>
      </c>
      <c r="D17" s="6" t="n">
        <v>51.6</v>
      </c>
      <c r="E17" s="6" t="n">
        <v>172.2</v>
      </c>
      <c r="F17" s="6" t="n">
        <v>223.3</v>
      </c>
      <c r="G17" s="6" t="n">
        <v>247.9</v>
      </c>
      <c r="H17" s="6" t="n">
        <v>520.7</v>
      </c>
      <c r="I17" s="6" t="n">
        <v>378.5</v>
      </c>
      <c r="J17" s="6" t="n">
        <v>235.2</v>
      </c>
      <c r="K17" s="6" t="n">
        <v>410.7</v>
      </c>
      <c r="L17" s="6" t="n">
        <v>114.3</v>
      </c>
      <c r="M17" s="6" t="n">
        <v>7.4</v>
      </c>
      <c r="N17" s="7" t="n">
        <v>2364.1</v>
      </c>
    </row>
    <row r="18" customFormat="false" ht="12.75" hidden="false" customHeight="false" outlineLevel="0" collapsed="false">
      <c r="A18" s="5" t="n">
        <v>1975</v>
      </c>
      <c r="B18" s="6" t="n">
        <v>0</v>
      </c>
      <c r="C18" s="6" t="n">
        <v>37.6</v>
      </c>
      <c r="D18" s="6" t="n">
        <v>90</v>
      </c>
      <c r="E18" s="6" t="n">
        <v>199.6</v>
      </c>
      <c r="F18" s="6" t="n">
        <v>254.8</v>
      </c>
      <c r="G18" s="6" t="n">
        <v>290.7</v>
      </c>
      <c r="H18" s="6" t="n">
        <v>405.1</v>
      </c>
      <c r="I18" s="6" t="n">
        <v>275.8</v>
      </c>
      <c r="J18" s="6" t="n">
        <v>425.5</v>
      </c>
      <c r="K18" s="6" t="n">
        <v>315.5</v>
      </c>
      <c r="L18" s="6" t="n">
        <v>73.2</v>
      </c>
      <c r="M18" s="6" t="n">
        <v>31.2</v>
      </c>
      <c r="N18" s="7" t="n">
        <v>2399</v>
      </c>
    </row>
    <row r="19" customFormat="false" ht="12.75" hidden="false" customHeight="false" outlineLevel="0" collapsed="false">
      <c r="A19" s="5" t="n">
        <v>1976</v>
      </c>
      <c r="B19" s="6" t="n">
        <v>0</v>
      </c>
      <c r="C19" s="6" t="n">
        <v>37.5</v>
      </c>
      <c r="D19" s="6" t="n">
        <v>37.8</v>
      </c>
      <c r="E19" s="6" t="n">
        <v>224.5</v>
      </c>
      <c r="F19" s="6" t="n">
        <v>196.3</v>
      </c>
      <c r="G19" s="6" t="n">
        <v>229.3</v>
      </c>
      <c r="H19" s="6" t="n">
        <v>163</v>
      </c>
      <c r="I19" s="6" t="n">
        <v>269.8</v>
      </c>
      <c r="J19" s="6" t="n">
        <v>300.2</v>
      </c>
      <c r="K19" s="6" t="n">
        <v>508.1</v>
      </c>
      <c r="L19" s="6" t="n">
        <v>203.2</v>
      </c>
      <c r="M19" s="6" t="n">
        <v>9.2</v>
      </c>
      <c r="N19" s="7" t="n">
        <v>2178.9</v>
      </c>
    </row>
    <row r="20" customFormat="false" ht="12.75" hidden="false" customHeight="false" outlineLevel="0" collapsed="false">
      <c r="A20" s="5" t="n">
        <v>1977</v>
      </c>
      <c r="B20" s="6" t="n">
        <v>21.8</v>
      </c>
      <c r="C20" s="6" t="n">
        <v>18.3</v>
      </c>
      <c r="D20" s="6" t="n">
        <v>135.8</v>
      </c>
      <c r="E20" s="6" t="n">
        <v>75.1</v>
      </c>
      <c r="F20" s="6" t="n">
        <v>272.6</v>
      </c>
      <c r="G20" s="6" t="n">
        <v>357.6</v>
      </c>
      <c r="H20" s="6" t="n">
        <v>479.7</v>
      </c>
      <c r="I20" s="6" t="n">
        <v>345.7</v>
      </c>
      <c r="J20" s="6" t="n">
        <v>596</v>
      </c>
      <c r="K20" s="6" t="n">
        <v>179.5</v>
      </c>
      <c r="L20" s="6" t="n">
        <v>56.4</v>
      </c>
      <c r="M20" s="6" t="n">
        <v>48.9</v>
      </c>
      <c r="N20" s="7" t="n">
        <v>2587.4</v>
      </c>
    </row>
    <row r="21" customFormat="false" ht="12.75" hidden="false" customHeight="false" outlineLevel="0" collapsed="false">
      <c r="A21" s="5" t="n">
        <v>1978</v>
      </c>
      <c r="B21" s="6" t="n">
        <v>0</v>
      </c>
      <c r="C21" s="6" t="n">
        <v>49.4</v>
      </c>
      <c r="D21" s="6" t="n">
        <v>58.7</v>
      </c>
      <c r="E21" s="6" t="n">
        <v>136.7</v>
      </c>
      <c r="F21" s="6" t="n">
        <v>261.5</v>
      </c>
      <c r="G21" s="6" t="n">
        <v>368.8</v>
      </c>
      <c r="H21" s="6" t="n">
        <v>270.5</v>
      </c>
      <c r="I21" s="6" t="n">
        <v>462.2</v>
      </c>
      <c r="J21" s="6" t="n">
        <v>340.6</v>
      </c>
      <c r="K21" s="6" t="n">
        <v>272</v>
      </c>
      <c r="L21" s="6" t="n">
        <v>154</v>
      </c>
      <c r="M21" s="6" t="n">
        <v>53.9</v>
      </c>
      <c r="N21" s="7" t="n">
        <v>2428.3</v>
      </c>
    </row>
    <row r="22" customFormat="false" ht="12.75" hidden="false" customHeight="false" outlineLevel="0" collapsed="false">
      <c r="A22" s="5" t="n">
        <v>1979</v>
      </c>
      <c r="B22" s="6" t="n">
        <v>50.4</v>
      </c>
      <c r="C22" s="6" t="n">
        <v>14</v>
      </c>
      <c r="D22" s="6" t="n">
        <v>78.9</v>
      </c>
      <c r="E22" s="6" t="n">
        <v>70.4</v>
      </c>
      <c r="F22" s="6" t="n">
        <v>232.7</v>
      </c>
      <c r="G22" s="6" t="n">
        <v>354.5</v>
      </c>
      <c r="H22" s="6" t="n">
        <v>463.6</v>
      </c>
      <c r="I22" s="6" t="n">
        <v>385</v>
      </c>
      <c r="J22" s="6" t="n">
        <v>348.9</v>
      </c>
      <c r="K22" s="6" t="n">
        <v>383.6</v>
      </c>
      <c r="L22" s="6" t="n">
        <v>117.5</v>
      </c>
      <c r="M22" s="6" t="n">
        <v>2.8</v>
      </c>
      <c r="N22" s="7" t="n">
        <v>2502.3</v>
      </c>
    </row>
    <row r="23" customFormat="false" ht="12.75" hidden="false" customHeight="false" outlineLevel="0" collapsed="false">
      <c r="A23" s="5" t="n">
        <v>1980</v>
      </c>
      <c r="B23" s="6" t="n">
        <v>69</v>
      </c>
      <c r="C23" s="6" t="n">
        <v>51.4</v>
      </c>
      <c r="D23" s="6" t="n">
        <v>23.7</v>
      </c>
      <c r="E23" s="6" t="n">
        <v>133.7</v>
      </c>
      <c r="F23" s="6" t="n">
        <v>148.4</v>
      </c>
      <c r="G23" s="6" t="n">
        <v>217.8</v>
      </c>
      <c r="H23" s="6" t="n">
        <v>171.7</v>
      </c>
      <c r="I23" s="6" t="n">
        <v>304.4</v>
      </c>
      <c r="J23" s="6" t="n">
        <v>326.2</v>
      </c>
      <c r="K23" s="6" t="n">
        <v>313.6</v>
      </c>
      <c r="L23" s="6" t="n">
        <v>230.9</v>
      </c>
      <c r="M23" s="6" t="n">
        <v>182.1</v>
      </c>
      <c r="N23" s="7" t="n">
        <v>2172.9</v>
      </c>
    </row>
    <row r="24" customFormat="false" ht="12.75" hidden="false" customHeight="false" outlineLevel="0" collapsed="false">
      <c r="A24" s="5" t="n">
        <v>1981</v>
      </c>
      <c r="B24" s="6" t="n">
        <v>0.3</v>
      </c>
      <c r="C24" s="6" t="n">
        <v>27.7</v>
      </c>
      <c r="D24" s="6" t="n">
        <v>52</v>
      </c>
      <c r="E24" s="6" t="n">
        <v>128.3</v>
      </c>
      <c r="F24" s="6" t="n">
        <v>222.6</v>
      </c>
      <c r="G24" s="6" t="n">
        <v>299.4</v>
      </c>
      <c r="H24" s="6" t="n">
        <v>368.9</v>
      </c>
      <c r="I24" s="6" t="n">
        <v>320.6</v>
      </c>
      <c r="J24" s="6" t="n">
        <v>368.3</v>
      </c>
      <c r="K24" s="6" t="n">
        <v>346</v>
      </c>
      <c r="L24" s="6" t="n">
        <v>83.1</v>
      </c>
      <c r="M24" s="6" t="n">
        <v>89.9</v>
      </c>
      <c r="N24" s="7" t="n">
        <v>2307.1</v>
      </c>
    </row>
    <row r="25" customFormat="false" ht="12.75" hidden="false" customHeight="false" outlineLevel="0" collapsed="false">
      <c r="A25" s="5" t="n">
        <v>1982</v>
      </c>
      <c r="B25" s="6" t="n">
        <v>0</v>
      </c>
      <c r="C25" s="6" t="n">
        <v>7.2</v>
      </c>
      <c r="D25" s="6" t="n">
        <v>26.5</v>
      </c>
      <c r="E25" s="6" t="n">
        <v>185.7</v>
      </c>
      <c r="F25" s="6" t="n">
        <v>258.8</v>
      </c>
      <c r="G25" s="6" t="n">
        <v>446.9</v>
      </c>
      <c r="H25" s="6" t="n">
        <v>403.1</v>
      </c>
      <c r="I25" s="6" t="n">
        <v>334.1</v>
      </c>
      <c r="J25" s="6" t="n">
        <v>270.3</v>
      </c>
      <c r="K25" s="6" t="n">
        <v>188.2</v>
      </c>
      <c r="L25" s="6" t="n">
        <v>131.4</v>
      </c>
      <c r="M25" s="6" t="n">
        <v>0</v>
      </c>
      <c r="N25" s="7" t="n">
        <v>2252.2</v>
      </c>
    </row>
    <row r="26" customFormat="false" ht="12.75" hidden="false" customHeight="false" outlineLevel="0" collapsed="false">
      <c r="A26" s="5" t="n">
        <v>1983</v>
      </c>
      <c r="B26" s="6" t="n">
        <v>0</v>
      </c>
      <c r="C26" s="6" t="n">
        <v>28</v>
      </c>
      <c r="D26" s="6" t="n">
        <v>31.1</v>
      </c>
      <c r="E26" s="6" t="n">
        <v>177.7</v>
      </c>
      <c r="F26" s="6" t="n">
        <v>243</v>
      </c>
      <c r="G26" s="6" t="n">
        <v>321.6</v>
      </c>
      <c r="H26" s="6" t="n">
        <v>437.4</v>
      </c>
      <c r="I26" s="6" t="n">
        <v>359.5</v>
      </c>
      <c r="J26" s="6" t="n">
        <v>328.9</v>
      </c>
      <c r="K26" s="6" t="n">
        <v>323</v>
      </c>
      <c r="L26" s="6" t="n">
        <v>186.1</v>
      </c>
      <c r="M26" s="6" t="n">
        <v>38.3</v>
      </c>
      <c r="N26" s="7" t="n">
        <v>2474.6</v>
      </c>
    </row>
    <row r="27" customFormat="false" ht="12.75" hidden="false" customHeight="false" outlineLevel="0" collapsed="false">
      <c r="A27" s="5" t="n">
        <v>1984</v>
      </c>
      <c r="B27" s="6" t="n">
        <v>0</v>
      </c>
      <c r="C27" s="6" t="n">
        <v>34.9</v>
      </c>
      <c r="D27" s="6" t="n">
        <v>62.4</v>
      </c>
      <c r="E27" s="6" t="n">
        <v>202</v>
      </c>
      <c r="F27" s="6" t="n">
        <v>172.4</v>
      </c>
      <c r="G27" s="6" t="n">
        <v>344.9</v>
      </c>
      <c r="H27" s="6" t="n">
        <v>343</v>
      </c>
      <c r="I27" s="6" t="n">
        <v>319.9</v>
      </c>
      <c r="J27" s="6" t="n">
        <v>240.2</v>
      </c>
      <c r="K27" s="6" t="n">
        <v>309.8</v>
      </c>
      <c r="L27" s="6" t="n">
        <v>107.7</v>
      </c>
      <c r="M27" s="6" t="n">
        <v>0</v>
      </c>
      <c r="N27" s="7" t="n">
        <v>2137.2</v>
      </c>
    </row>
    <row r="28" customFormat="false" ht="12.75" hidden="false" customHeight="false" outlineLevel="0" collapsed="false">
      <c r="A28" s="5" t="n">
        <v>1985</v>
      </c>
      <c r="B28" s="6" t="n">
        <v>16.7</v>
      </c>
      <c r="C28" s="6" t="n">
        <v>20.7</v>
      </c>
      <c r="D28" s="6" t="n">
        <v>78.7</v>
      </c>
      <c r="E28" s="6" t="n">
        <v>121.5</v>
      </c>
      <c r="F28" s="6" t="n">
        <v>91.1</v>
      </c>
      <c r="G28" s="6" t="n">
        <v>216.3</v>
      </c>
      <c r="H28" s="6" t="n">
        <v>481.6</v>
      </c>
      <c r="I28" s="6" t="n">
        <v>447.9</v>
      </c>
      <c r="J28" s="6" t="n">
        <v>326</v>
      </c>
      <c r="K28" s="6" t="n">
        <v>257.1</v>
      </c>
      <c r="L28" s="6" t="n">
        <v>124.8</v>
      </c>
      <c r="M28" s="6" t="n">
        <v>1</v>
      </c>
      <c r="N28" s="7" t="n">
        <v>2183.4</v>
      </c>
    </row>
    <row r="29" customFormat="false" ht="12.75" hidden="false" customHeight="false" outlineLevel="0" collapsed="false">
      <c r="A29" s="5" t="n">
        <v>1986</v>
      </c>
      <c r="B29" s="6" t="n">
        <v>0</v>
      </c>
      <c r="C29" s="6" t="n">
        <v>20.3</v>
      </c>
      <c r="D29" s="6" t="n">
        <v>58.5</v>
      </c>
      <c r="E29" s="6" t="n">
        <v>104.8</v>
      </c>
      <c r="F29" s="6" t="n">
        <v>206.6</v>
      </c>
      <c r="G29" s="6" t="n">
        <v>213.8</v>
      </c>
      <c r="H29" s="6" t="n">
        <v>332.9</v>
      </c>
      <c r="I29" s="6" t="n">
        <v>394.2</v>
      </c>
      <c r="J29" s="6" t="n">
        <v>318.2</v>
      </c>
      <c r="K29" s="6" t="n">
        <v>397.1</v>
      </c>
      <c r="L29" s="6" t="n">
        <v>127.1</v>
      </c>
      <c r="M29" s="6" t="n">
        <v>0</v>
      </c>
      <c r="N29" s="7" t="n">
        <v>2173.5</v>
      </c>
    </row>
    <row r="30" customFormat="false" ht="12.75" hidden="false" customHeight="false" outlineLevel="0" collapsed="false">
      <c r="A30" s="5" t="n">
        <v>1987</v>
      </c>
      <c r="B30" s="6" t="n">
        <v>32.7</v>
      </c>
      <c r="C30" s="6" t="n">
        <v>0.5</v>
      </c>
      <c r="D30" s="6" t="n">
        <v>25.8</v>
      </c>
      <c r="E30" s="6" t="n">
        <v>88.7</v>
      </c>
      <c r="F30" s="6" t="n">
        <v>289.1</v>
      </c>
      <c r="G30" s="6" t="n">
        <v>337.4</v>
      </c>
      <c r="H30" s="6" t="n">
        <v>235.9</v>
      </c>
      <c r="I30" s="6" t="n">
        <v>422.4</v>
      </c>
      <c r="J30" s="6" t="n">
        <v>387.3</v>
      </c>
      <c r="K30" s="6" t="n">
        <v>274.1</v>
      </c>
      <c r="L30" s="6" t="n">
        <v>66.2</v>
      </c>
      <c r="M30" s="6" t="n">
        <v>65.9</v>
      </c>
      <c r="N30" s="7" t="n">
        <v>2226</v>
      </c>
    </row>
    <row r="31" customFormat="false" ht="12.75" hidden="false" customHeight="false" outlineLevel="0" collapsed="false">
      <c r="A31" s="5" t="n">
        <v>1988</v>
      </c>
      <c r="B31" s="6" t="n">
        <v>0</v>
      </c>
      <c r="C31" s="6" t="n">
        <v>41.4</v>
      </c>
      <c r="D31" s="6" t="n">
        <v>24.8</v>
      </c>
      <c r="E31" s="6" t="n">
        <v>107.9</v>
      </c>
      <c r="F31" s="6" t="n">
        <v>109.7</v>
      </c>
      <c r="G31" s="6" t="n">
        <v>356.2</v>
      </c>
      <c r="H31" s="6" t="n">
        <v>289.9</v>
      </c>
      <c r="I31" s="6" t="n">
        <v>296.6</v>
      </c>
      <c r="J31" s="6" t="n">
        <v>283.3</v>
      </c>
      <c r="K31" s="6" t="n">
        <v>236.4</v>
      </c>
      <c r="L31" s="6" t="n">
        <v>154.7</v>
      </c>
      <c r="M31" s="6" t="n">
        <v>22.5</v>
      </c>
      <c r="N31" s="7" t="n">
        <v>1923.4</v>
      </c>
    </row>
    <row r="32" customFormat="false" ht="12.75" hidden="false" customHeight="false" outlineLevel="0" collapsed="false">
      <c r="A32" s="5" t="n">
        <v>1989</v>
      </c>
      <c r="B32" s="6" t="n">
        <v>15.2</v>
      </c>
      <c r="C32" s="6" t="n">
        <v>27</v>
      </c>
      <c r="D32" s="6" t="n">
        <v>115</v>
      </c>
      <c r="E32" s="6" t="n">
        <v>207.1</v>
      </c>
      <c r="F32" s="6" t="n">
        <v>163.2</v>
      </c>
      <c r="G32" s="6" t="n">
        <v>229.8</v>
      </c>
      <c r="H32" s="6" t="n">
        <v>250</v>
      </c>
      <c r="I32" s="6" t="n">
        <v>387.8</v>
      </c>
      <c r="J32" s="6" t="n">
        <v>366.7</v>
      </c>
      <c r="K32" s="6" t="n">
        <v>448</v>
      </c>
      <c r="L32" s="6" t="n">
        <v>149.9</v>
      </c>
      <c r="M32" s="6" t="n">
        <v>63.3</v>
      </c>
      <c r="N32" s="7" t="n">
        <v>2423</v>
      </c>
    </row>
    <row r="33" customFormat="false" ht="12.75" hidden="false" customHeight="false" outlineLevel="0" collapsed="false">
      <c r="A33" s="5" t="n">
        <v>1990</v>
      </c>
      <c r="B33" s="6" t="n">
        <v>0</v>
      </c>
      <c r="C33" s="6" t="n">
        <v>0</v>
      </c>
      <c r="D33" s="6" t="n">
        <v>21.3</v>
      </c>
      <c r="E33" s="6" t="n">
        <v>215.8</v>
      </c>
      <c r="F33" s="6" t="n">
        <v>230.8</v>
      </c>
      <c r="G33" s="6" t="n">
        <v>198.8</v>
      </c>
      <c r="H33" s="6" t="n">
        <v>185.7</v>
      </c>
      <c r="I33" s="6" t="n">
        <v>338.8</v>
      </c>
      <c r="J33" s="6" t="n">
        <v>283.3</v>
      </c>
      <c r="K33" s="6" t="n">
        <v>305.6</v>
      </c>
      <c r="L33" s="6" t="n">
        <v>201.9</v>
      </c>
      <c r="M33" s="6" t="n">
        <v>78.4</v>
      </c>
      <c r="N33" s="7" t="n">
        <v>2060.4</v>
      </c>
    </row>
    <row r="34" customFormat="false" ht="13.5" hidden="false" customHeight="false" outlineLevel="0" collapsed="false">
      <c r="A34" s="8"/>
      <c r="B34" s="9" t="n">
        <v>9.04</v>
      </c>
      <c r="C34" s="9" t="n">
        <v>29.4366666666667</v>
      </c>
      <c r="D34" s="9" t="n">
        <v>76.4933333333334</v>
      </c>
      <c r="E34" s="9" t="n">
        <v>160.946666666667</v>
      </c>
      <c r="F34" s="9" t="n">
        <v>241.62</v>
      </c>
      <c r="G34" s="9" t="n">
        <v>296.82</v>
      </c>
      <c r="H34" s="9" t="n">
        <v>334.143333333333</v>
      </c>
      <c r="I34" s="9" t="n">
        <v>353.636666666667</v>
      </c>
      <c r="J34" s="9" t="n">
        <v>372.01</v>
      </c>
      <c r="K34" s="9" t="n">
        <v>323.98</v>
      </c>
      <c r="L34" s="9" t="n">
        <v>145.863333333333</v>
      </c>
      <c r="M34" s="9" t="n">
        <v>36.43</v>
      </c>
      <c r="N34" s="10" t="n">
        <v>2380.42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8.7"/>
    <col collapsed="false" customWidth="true" hidden="false" outlineLevel="0" max="19" min="15" style="1" width="5.71"/>
  </cols>
  <sheetData>
    <row r="1" customFormat="false" ht="12.75" hidden="false" customHeight="false" outlineLevel="0" collapsed="false">
      <c r="A1" s="1" t="s">
        <v>1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"/>
      <c r="B3" s="3" t="s">
        <v>15</v>
      </c>
      <c r="C3" s="3" t="s">
        <v>16</v>
      </c>
      <c r="D3" s="3" t="s">
        <v>17</v>
      </c>
      <c r="E3" s="3" t="s">
        <v>18</v>
      </c>
      <c r="F3" s="3" t="s">
        <v>5</v>
      </c>
      <c r="G3" s="3" t="s">
        <v>6</v>
      </c>
      <c r="H3" s="3" t="s">
        <v>7</v>
      </c>
      <c r="I3" s="3" t="s">
        <v>19</v>
      </c>
      <c r="J3" s="3" t="s">
        <v>20</v>
      </c>
      <c r="K3" s="3" t="s">
        <v>21</v>
      </c>
      <c r="L3" s="3" t="s">
        <v>22</v>
      </c>
      <c r="M3" s="3" t="s">
        <v>23</v>
      </c>
      <c r="N3" s="4"/>
    </row>
    <row r="4" customFormat="false" ht="12.75" hidden="false" customHeight="false" outlineLevel="0" collapsed="false">
      <c r="A4" s="12" t="n">
        <v>1961</v>
      </c>
      <c r="B4" s="13" t="n">
        <v>3.81</v>
      </c>
      <c r="C4" s="13" t="n">
        <v>5.3</v>
      </c>
      <c r="D4" s="13" t="n">
        <v>11.7</v>
      </c>
      <c r="E4" s="13" t="n">
        <v>164.3</v>
      </c>
      <c r="F4" s="13" t="n">
        <v>198.6</v>
      </c>
      <c r="G4" s="13" t="n">
        <v>722.4</v>
      </c>
      <c r="H4" s="13" t="n">
        <v>933.5</v>
      </c>
      <c r="I4" s="13" t="n">
        <v>95.2</v>
      </c>
      <c r="J4" s="13" t="n">
        <v>625.6</v>
      </c>
      <c r="K4" s="13" t="n">
        <v>220.2</v>
      </c>
      <c r="L4" s="13" t="n">
        <v>108</v>
      </c>
      <c r="M4" s="13" t="n">
        <v>48</v>
      </c>
      <c r="N4" s="14" t="n">
        <v>3136.61</v>
      </c>
    </row>
    <row r="5" customFormat="false" ht="12.75" hidden="false" customHeight="false" outlineLevel="0" collapsed="false">
      <c r="A5" s="12" t="n">
        <v>1962</v>
      </c>
      <c r="B5" s="13" t="n">
        <v>0</v>
      </c>
      <c r="C5" s="13" t="n">
        <v>0</v>
      </c>
      <c r="D5" s="13" t="n">
        <v>4.6</v>
      </c>
      <c r="E5" s="13" t="n">
        <v>47</v>
      </c>
      <c r="F5" s="13" t="n">
        <v>254.5</v>
      </c>
      <c r="G5" s="13" t="n">
        <v>602</v>
      </c>
      <c r="H5" s="13" t="n">
        <v>613.7</v>
      </c>
      <c r="I5" s="13" t="n">
        <v>604.8</v>
      </c>
      <c r="J5" s="13" t="n">
        <v>641.9</v>
      </c>
      <c r="K5" s="13" t="n">
        <v>213.8</v>
      </c>
      <c r="L5" s="13" t="n">
        <v>198.6</v>
      </c>
      <c r="M5" s="13" t="n">
        <v>29.7</v>
      </c>
      <c r="N5" s="14" t="n">
        <v>3210.6</v>
      </c>
    </row>
    <row r="6" customFormat="false" ht="12.75" hidden="false" customHeight="false" outlineLevel="0" collapsed="false">
      <c r="A6" s="12" t="n">
        <v>1963</v>
      </c>
      <c r="B6" s="13" t="n">
        <v>2.5</v>
      </c>
      <c r="C6" s="13" t="s">
        <v>24</v>
      </c>
      <c r="D6" s="13" t="n">
        <v>86.4</v>
      </c>
      <c r="E6" s="13" t="n">
        <v>44.7</v>
      </c>
      <c r="F6" s="13" t="n">
        <v>166.1</v>
      </c>
      <c r="G6" s="13" t="n">
        <v>386.8</v>
      </c>
      <c r="H6" s="13" t="n">
        <v>732.5</v>
      </c>
      <c r="I6" s="13" t="n">
        <v>989.8</v>
      </c>
      <c r="J6" s="13" t="n">
        <v>349</v>
      </c>
      <c r="K6" s="13" t="n">
        <v>223</v>
      </c>
      <c r="L6" s="13" t="n">
        <v>130.3</v>
      </c>
      <c r="M6" s="13" t="n">
        <v>105.4</v>
      </c>
      <c r="N6" s="14" t="n">
        <v>3216.5</v>
      </c>
    </row>
    <row r="7" customFormat="false" ht="12.75" hidden="false" customHeight="false" outlineLevel="0" collapsed="false">
      <c r="A7" s="12" t="n">
        <v>1964</v>
      </c>
      <c r="B7" s="13" t="n">
        <v>0</v>
      </c>
      <c r="C7" s="13" t="n">
        <v>15</v>
      </c>
      <c r="D7" s="13" t="n">
        <v>1.8</v>
      </c>
      <c r="E7" s="13" t="n">
        <v>26.9</v>
      </c>
      <c r="F7" s="13" t="n">
        <v>308.1</v>
      </c>
      <c r="G7" s="13" t="n">
        <v>566.4</v>
      </c>
      <c r="H7" s="13" t="n">
        <v>827.3</v>
      </c>
      <c r="I7" s="13" t="n">
        <v>853.4</v>
      </c>
      <c r="J7" s="13" t="n">
        <v>470.9</v>
      </c>
      <c r="K7" s="13" t="n">
        <v>403.4</v>
      </c>
      <c r="L7" s="13" t="n">
        <v>238</v>
      </c>
      <c r="M7" s="13" t="n">
        <v>1.3</v>
      </c>
      <c r="N7" s="14" t="n">
        <v>3712.5</v>
      </c>
    </row>
    <row r="8" customFormat="false" ht="12.75" hidden="false" customHeight="false" outlineLevel="0" collapsed="false">
      <c r="A8" s="12" t="n">
        <v>1965</v>
      </c>
      <c r="B8" s="13" t="n">
        <v>43.9</v>
      </c>
      <c r="C8" s="13" t="n">
        <v>0</v>
      </c>
      <c r="D8" s="13" t="n">
        <v>2.5</v>
      </c>
      <c r="E8" s="13" t="n">
        <v>137.9</v>
      </c>
      <c r="F8" s="13" t="n">
        <v>286.3</v>
      </c>
      <c r="G8" s="13" t="n">
        <v>589</v>
      </c>
      <c r="H8" s="13" t="n">
        <v>585.2</v>
      </c>
      <c r="I8" s="13" t="n">
        <v>347.6</v>
      </c>
      <c r="J8" s="13" t="n">
        <v>420.4</v>
      </c>
      <c r="K8" s="13" t="n">
        <v>447</v>
      </c>
      <c r="L8" s="13" t="n">
        <v>138.7</v>
      </c>
      <c r="M8" s="13" t="n">
        <v>172</v>
      </c>
      <c r="N8" s="14" t="n">
        <v>3170.5</v>
      </c>
    </row>
    <row r="9" customFormat="false" ht="12.75" hidden="false" customHeight="false" outlineLevel="0" collapsed="false">
      <c r="A9" s="12" t="n">
        <v>1966</v>
      </c>
      <c r="B9" s="13" t="n">
        <v>0</v>
      </c>
      <c r="C9" s="13" t="n">
        <v>0</v>
      </c>
      <c r="D9" s="13" t="n">
        <v>43.9</v>
      </c>
      <c r="E9" s="13" t="n">
        <v>28.7</v>
      </c>
      <c r="F9" s="13" t="n">
        <v>299.2</v>
      </c>
      <c r="G9" s="13" t="n">
        <v>452.4</v>
      </c>
      <c r="H9" s="13" t="n">
        <v>874.5</v>
      </c>
      <c r="I9" s="13" t="n">
        <v>1016.3</v>
      </c>
      <c r="J9" s="13" t="n">
        <v>850.4</v>
      </c>
      <c r="K9" s="13" t="n">
        <v>633.5</v>
      </c>
      <c r="L9" s="13" t="n">
        <v>132.8</v>
      </c>
      <c r="M9" s="13" t="n">
        <v>13.7</v>
      </c>
      <c r="N9" s="14" t="n">
        <v>4345.4</v>
      </c>
    </row>
    <row r="10" customFormat="false" ht="12.75" hidden="false" customHeight="false" outlineLevel="0" collapsed="false">
      <c r="A10" s="12" t="n">
        <v>1967</v>
      </c>
      <c r="B10" s="13" t="n">
        <v>0</v>
      </c>
      <c r="C10" s="13" t="n">
        <v>30.5</v>
      </c>
      <c r="D10" s="13" t="n">
        <v>17.8</v>
      </c>
      <c r="E10" s="13" t="n">
        <v>132.3</v>
      </c>
      <c r="F10" s="13" t="n">
        <v>148.6</v>
      </c>
      <c r="G10" s="13" t="n">
        <v>680</v>
      </c>
      <c r="H10" s="13" t="n">
        <v>1197.6</v>
      </c>
      <c r="I10" s="13" t="n">
        <v>667.8</v>
      </c>
      <c r="J10" s="13" t="n">
        <v>549.1</v>
      </c>
      <c r="K10" s="13" t="n">
        <v>442</v>
      </c>
      <c r="L10" s="13" t="n">
        <v>223.5</v>
      </c>
      <c r="M10" s="13" t="n">
        <v>71.4</v>
      </c>
      <c r="N10" s="14" t="n">
        <v>4160.6</v>
      </c>
    </row>
    <row r="11" customFormat="false" ht="12.75" hidden="false" customHeight="false" outlineLevel="0" collapsed="false">
      <c r="A11" s="12" t="n">
        <v>1968</v>
      </c>
      <c r="B11" s="13" t="n">
        <v>3.8</v>
      </c>
      <c r="C11" s="13" t="n">
        <v>50.6</v>
      </c>
      <c r="D11" s="13" t="n">
        <v>4.1</v>
      </c>
      <c r="E11" s="13" t="n">
        <v>91.7</v>
      </c>
      <c r="F11" s="13" t="n">
        <v>407.4</v>
      </c>
      <c r="G11" s="13" t="n">
        <v>562.6</v>
      </c>
      <c r="H11" s="13" t="n">
        <v>614.7</v>
      </c>
      <c r="I11" s="13" t="n">
        <v>655.6</v>
      </c>
      <c r="J11" s="13" t="n">
        <v>688.1</v>
      </c>
      <c r="K11" s="13" t="n">
        <v>348.2</v>
      </c>
      <c r="L11" s="13" t="n">
        <v>140.2</v>
      </c>
      <c r="M11" s="13" t="n">
        <v>100.1</v>
      </c>
      <c r="N11" s="14" t="n">
        <v>3667.1</v>
      </c>
    </row>
    <row r="12" customFormat="false" ht="12.75" hidden="false" customHeight="false" outlineLevel="0" collapsed="false">
      <c r="A12" s="12" t="n">
        <v>1969</v>
      </c>
      <c r="B12" s="13" t="n">
        <v>8.6</v>
      </c>
      <c r="C12" s="13" t="n">
        <v>1.8</v>
      </c>
      <c r="D12" s="13" t="n">
        <v>68.3</v>
      </c>
      <c r="E12" s="13" t="n">
        <v>202.4</v>
      </c>
      <c r="F12" s="13" t="n">
        <v>248.9</v>
      </c>
      <c r="G12" s="13" t="n">
        <v>535.9</v>
      </c>
      <c r="H12" s="13" t="n">
        <v>859</v>
      </c>
      <c r="I12" s="13" t="n">
        <v>728</v>
      </c>
      <c r="J12" s="13" t="n">
        <v>424.2</v>
      </c>
      <c r="K12" s="13" t="n">
        <v>526.3</v>
      </c>
      <c r="L12" s="13" t="n">
        <v>214.4</v>
      </c>
      <c r="M12" s="13" t="n">
        <v>22.9</v>
      </c>
      <c r="N12" s="14" t="n">
        <v>3840.7</v>
      </c>
    </row>
    <row r="13" customFormat="false" ht="12.75" hidden="false" customHeight="false" outlineLevel="0" collapsed="false">
      <c r="A13" s="12" t="n">
        <v>1970</v>
      </c>
      <c r="B13" s="13" t="n">
        <v>1.8</v>
      </c>
      <c r="C13" s="13" t="n">
        <v>0</v>
      </c>
      <c r="D13" s="13" t="n">
        <v>13</v>
      </c>
      <c r="E13" s="13" t="n">
        <v>122.4</v>
      </c>
      <c r="F13" s="13" t="n">
        <v>368.3</v>
      </c>
      <c r="G13" s="13" t="n">
        <v>437.9</v>
      </c>
      <c r="H13" s="13" t="n">
        <v>1004.3</v>
      </c>
      <c r="I13" s="13" t="n">
        <v>467.4</v>
      </c>
      <c r="J13" s="13" t="n">
        <v>397.8</v>
      </c>
      <c r="K13" s="13" t="n">
        <v>198.1</v>
      </c>
      <c r="L13" s="13" t="n">
        <v>73.7</v>
      </c>
      <c r="M13" s="13" t="n">
        <v>130.8</v>
      </c>
      <c r="N13" s="14" t="n">
        <v>3215.5</v>
      </c>
    </row>
    <row r="14" customFormat="false" ht="12.75" hidden="false" customHeight="false" outlineLevel="0" collapsed="false">
      <c r="A14" s="15" t="n">
        <v>1971</v>
      </c>
      <c r="B14" s="16" t="n">
        <v>0</v>
      </c>
      <c r="C14" s="16" t="n">
        <v>0</v>
      </c>
      <c r="D14" s="16" t="n">
        <v>0</v>
      </c>
      <c r="E14" s="16" t="n">
        <v>123.7</v>
      </c>
      <c r="F14" s="16" t="n">
        <v>98.8</v>
      </c>
      <c r="G14" s="16" t="n">
        <v>326.9</v>
      </c>
      <c r="H14" s="16" t="n">
        <v>502.4</v>
      </c>
      <c r="I14" s="16" t="n">
        <v>533.9</v>
      </c>
      <c r="J14" s="16" t="n">
        <v>499.9</v>
      </c>
      <c r="K14" s="16" t="n">
        <v>351.3</v>
      </c>
      <c r="L14" s="16" t="n">
        <v>104.1</v>
      </c>
      <c r="M14" s="16" t="n">
        <v>5.1</v>
      </c>
      <c r="N14" s="17" t="n">
        <v>2546.1</v>
      </c>
    </row>
    <row r="15" customFormat="false" ht="12.75" hidden="false" customHeight="false" outlineLevel="0" collapsed="false">
      <c r="A15" s="12" t="n">
        <v>1972</v>
      </c>
      <c r="B15" s="13" t="n">
        <v>26.7</v>
      </c>
      <c r="C15" s="13" t="n">
        <v>0</v>
      </c>
      <c r="D15" s="13" t="n">
        <v>25.7</v>
      </c>
      <c r="E15" s="13" t="n">
        <v>99.1</v>
      </c>
      <c r="F15" s="13" t="n">
        <v>327.2</v>
      </c>
      <c r="G15" s="13" t="n">
        <v>687.6</v>
      </c>
      <c r="H15" s="13" t="n">
        <v>783.3</v>
      </c>
      <c r="I15" s="13" t="n">
        <v>425.5</v>
      </c>
      <c r="J15" s="13" t="n">
        <v>437.1</v>
      </c>
      <c r="K15" s="13" t="n">
        <v>293.1</v>
      </c>
      <c r="L15" s="13" t="n">
        <v>89.9</v>
      </c>
      <c r="M15" s="13" t="s">
        <v>25</v>
      </c>
      <c r="N15" s="14" t="n">
        <v>3195.2</v>
      </c>
    </row>
    <row r="16" customFormat="false" ht="12.75" hidden="false" customHeight="false" outlineLevel="0" collapsed="false">
      <c r="A16" s="12" t="n">
        <v>1973</v>
      </c>
      <c r="B16" s="13" t="n">
        <v>0</v>
      </c>
      <c r="C16" s="13" t="n">
        <v>0</v>
      </c>
      <c r="D16" s="13" t="n">
        <v>66.6</v>
      </c>
      <c r="E16" s="13" t="n">
        <v>59.2</v>
      </c>
      <c r="F16" s="13" t="n">
        <v>320</v>
      </c>
      <c r="G16" s="13" t="n">
        <v>366.3</v>
      </c>
      <c r="H16" s="13" t="n">
        <v>721.1</v>
      </c>
      <c r="I16" s="13" t="n">
        <v>545.1</v>
      </c>
      <c r="J16" s="13" t="n">
        <v>432.6</v>
      </c>
      <c r="K16" s="13" t="n">
        <v>262.1</v>
      </c>
      <c r="L16" s="13" t="n">
        <v>172.5</v>
      </c>
      <c r="M16" s="13" t="n">
        <v>46</v>
      </c>
      <c r="N16" s="14" t="n">
        <v>2991.5</v>
      </c>
    </row>
    <row r="17" customFormat="false" ht="12.75" hidden="false" customHeight="false" outlineLevel="0" collapsed="false">
      <c r="A17" s="12" t="n">
        <v>1974</v>
      </c>
      <c r="B17" s="13" t="n">
        <v>0</v>
      </c>
      <c r="C17" s="13" t="n">
        <v>9.9</v>
      </c>
      <c r="D17" s="13" t="n">
        <v>0</v>
      </c>
      <c r="E17" s="13" t="n">
        <v>33.3</v>
      </c>
      <c r="F17" s="13" t="n">
        <v>98.8</v>
      </c>
      <c r="G17" s="13" t="n">
        <v>356.6</v>
      </c>
      <c r="H17" s="13" t="n">
        <v>687.3</v>
      </c>
      <c r="I17" s="13" t="n">
        <v>1129.8</v>
      </c>
      <c r="J17" s="13" t="n">
        <v>570</v>
      </c>
      <c r="K17" s="13" t="n">
        <v>350.8</v>
      </c>
      <c r="L17" s="13" t="n">
        <v>47.5</v>
      </c>
      <c r="M17" s="13" t="n">
        <v>26.2</v>
      </c>
      <c r="N17" s="14" t="n">
        <v>3310.2</v>
      </c>
    </row>
    <row r="18" customFormat="false" ht="12.75" hidden="false" customHeight="false" outlineLevel="0" collapsed="false">
      <c r="A18" s="12" t="n">
        <v>1975</v>
      </c>
      <c r="B18" s="13" t="n">
        <v>0</v>
      </c>
      <c r="C18" s="13" t="n">
        <v>0</v>
      </c>
      <c r="D18" s="13" t="n">
        <v>26.9</v>
      </c>
      <c r="E18" s="13" t="n">
        <v>70.4</v>
      </c>
      <c r="F18" s="13" t="n">
        <v>206.2</v>
      </c>
      <c r="G18" s="13" t="n">
        <v>453.6</v>
      </c>
      <c r="H18" s="13" t="n">
        <v>871.5</v>
      </c>
      <c r="I18" s="13" t="n">
        <v>614.7</v>
      </c>
      <c r="J18" s="13" t="n">
        <v>546.6</v>
      </c>
      <c r="K18" s="13" t="n">
        <v>257.6</v>
      </c>
      <c r="L18" s="13" t="n">
        <v>117.9</v>
      </c>
      <c r="M18" s="13" t="n">
        <v>101.4</v>
      </c>
      <c r="N18" s="14" t="n">
        <v>3266.8</v>
      </c>
    </row>
    <row r="19" customFormat="false" ht="12.75" hidden="false" customHeight="false" outlineLevel="0" collapsed="false">
      <c r="A19" s="12" t="n">
        <v>1976</v>
      </c>
      <c r="B19" s="13" t="n">
        <v>36.2</v>
      </c>
      <c r="C19" s="13" t="n">
        <v>6.3</v>
      </c>
      <c r="D19" s="13" t="n">
        <v>71.7</v>
      </c>
      <c r="E19" s="13" t="n">
        <v>189.3</v>
      </c>
      <c r="F19" s="13" t="n">
        <v>254.5</v>
      </c>
      <c r="G19" s="13" t="n">
        <v>749</v>
      </c>
      <c r="H19" s="13" t="n">
        <v>777.8</v>
      </c>
      <c r="I19" s="13" t="n">
        <v>500.5</v>
      </c>
      <c r="J19" s="13" t="n">
        <v>622.2</v>
      </c>
      <c r="K19" s="13" t="n">
        <v>489.8</v>
      </c>
      <c r="L19" s="13" t="n">
        <v>231</v>
      </c>
      <c r="M19" s="13" t="n">
        <v>12.5</v>
      </c>
      <c r="N19" s="14" t="n">
        <v>3940.8</v>
      </c>
    </row>
    <row r="20" customFormat="false" ht="12.75" hidden="false" customHeight="false" outlineLevel="0" collapsed="false">
      <c r="A20" s="12" t="n">
        <v>1977</v>
      </c>
      <c r="B20" s="13" t="n">
        <v>4.8</v>
      </c>
      <c r="C20" s="13" t="n">
        <v>0</v>
      </c>
      <c r="D20" s="13" t="n">
        <v>33.5</v>
      </c>
      <c r="E20" s="13" t="n">
        <v>21.1</v>
      </c>
      <c r="F20" s="13" t="n">
        <v>325.4</v>
      </c>
      <c r="G20" s="13" t="n">
        <v>545.4</v>
      </c>
      <c r="H20" s="13" t="n">
        <v>1185</v>
      </c>
      <c r="I20" s="13" t="n">
        <v>708.9</v>
      </c>
      <c r="J20" s="13" t="n">
        <v>844.6</v>
      </c>
      <c r="K20" s="13" t="n">
        <v>305.5</v>
      </c>
      <c r="L20" s="13" t="n">
        <v>113.3</v>
      </c>
      <c r="M20" s="13" t="n">
        <v>2.7</v>
      </c>
      <c r="N20" s="14" t="n">
        <v>4090.2</v>
      </c>
    </row>
    <row r="21" customFormat="false" ht="12.75" hidden="false" customHeight="false" outlineLevel="0" collapsed="false">
      <c r="A21" s="12" t="n">
        <v>1978</v>
      </c>
      <c r="B21" s="13" t="n">
        <v>34.2</v>
      </c>
      <c r="C21" s="13" t="n">
        <v>33.1</v>
      </c>
      <c r="D21" s="13" t="n">
        <v>43.5</v>
      </c>
      <c r="E21" s="13" t="n">
        <v>22.8</v>
      </c>
      <c r="F21" s="13" t="n">
        <v>318.9</v>
      </c>
      <c r="G21" s="13" t="n">
        <v>782.8</v>
      </c>
      <c r="H21" s="13" t="n">
        <v>739.9</v>
      </c>
      <c r="I21" s="13" t="n">
        <v>916.5</v>
      </c>
      <c r="J21" s="13" t="n">
        <v>853.1</v>
      </c>
      <c r="K21" s="13" t="n">
        <v>273.8</v>
      </c>
      <c r="L21" s="13" t="n">
        <v>216.6</v>
      </c>
      <c r="M21" s="13" t="n">
        <v>34.6</v>
      </c>
      <c r="N21" s="14" t="n">
        <v>4269.8</v>
      </c>
    </row>
    <row r="22" customFormat="false" ht="12.75" hidden="false" customHeight="false" outlineLevel="0" collapsed="false">
      <c r="A22" s="12" t="n">
        <v>1979</v>
      </c>
      <c r="B22" s="13" t="n">
        <v>2.5</v>
      </c>
      <c r="C22" s="13" t="n">
        <v>0</v>
      </c>
      <c r="D22" s="13" t="n">
        <v>8</v>
      </c>
      <c r="E22" s="13" t="n">
        <v>35.9</v>
      </c>
      <c r="F22" s="13" t="n">
        <v>206.6</v>
      </c>
      <c r="G22" s="13" t="n">
        <v>1009.9</v>
      </c>
      <c r="H22" s="13" t="n">
        <v>733.5</v>
      </c>
      <c r="I22" s="13" t="n">
        <v>992.4</v>
      </c>
      <c r="J22" s="13" t="n">
        <v>616.9</v>
      </c>
      <c r="K22" s="13" t="n">
        <v>373.5</v>
      </c>
      <c r="L22" s="13" t="n">
        <v>76.9</v>
      </c>
      <c r="M22" s="13" t="n">
        <v>131.5</v>
      </c>
      <c r="N22" s="14" t="n">
        <v>4187.6</v>
      </c>
    </row>
    <row r="23" customFormat="false" ht="12.75" hidden="false" customHeight="false" outlineLevel="0" collapsed="false">
      <c r="A23" s="12" t="n">
        <v>1980</v>
      </c>
      <c r="B23" s="13" t="n">
        <v>1</v>
      </c>
      <c r="C23" s="13" t="n">
        <v>24.8</v>
      </c>
      <c r="D23" s="13" t="n">
        <v>28.7</v>
      </c>
      <c r="E23" s="13" t="n">
        <v>113.1</v>
      </c>
      <c r="F23" s="13" t="n">
        <v>466.4</v>
      </c>
      <c r="G23" s="13" t="n">
        <v>628.3</v>
      </c>
      <c r="H23" s="13" t="n">
        <v>601.1</v>
      </c>
      <c r="I23" s="13" t="n">
        <v>1387.3</v>
      </c>
      <c r="J23" s="13" t="n">
        <v>553.8</v>
      </c>
      <c r="K23" s="13" t="n">
        <v>388.3</v>
      </c>
      <c r="L23" s="13" t="n">
        <v>123.5</v>
      </c>
      <c r="M23" s="13" t="n">
        <v>119.8</v>
      </c>
      <c r="N23" s="14" t="n">
        <v>4436.1</v>
      </c>
    </row>
    <row r="24" customFormat="false" ht="12.75" hidden="false" customHeight="false" outlineLevel="0" collapsed="false">
      <c r="A24" s="12" t="n">
        <v>1981</v>
      </c>
      <c r="B24" s="13" t="n">
        <v>0</v>
      </c>
      <c r="C24" s="13" t="n">
        <v>12.5</v>
      </c>
      <c r="D24" s="13" t="n">
        <v>18.3</v>
      </c>
      <c r="E24" s="13" t="n">
        <v>113.8</v>
      </c>
      <c r="F24" s="13" t="n">
        <v>250.4</v>
      </c>
      <c r="G24" s="13" t="n">
        <v>420.4</v>
      </c>
      <c r="H24" s="13" t="n">
        <v>1058</v>
      </c>
      <c r="I24" s="13" t="n">
        <v>617.7</v>
      </c>
      <c r="J24" s="13" t="n">
        <v>358.8</v>
      </c>
      <c r="K24" s="13" t="n">
        <v>220.6</v>
      </c>
      <c r="L24" s="13" t="n">
        <v>132.6</v>
      </c>
      <c r="M24" s="13" t="n">
        <v>54</v>
      </c>
      <c r="N24" s="14" t="n">
        <v>3257.1</v>
      </c>
    </row>
    <row r="25" customFormat="false" ht="12.75" hidden="false" customHeight="false" outlineLevel="0" collapsed="false">
      <c r="A25" s="12" t="n">
        <v>1982</v>
      </c>
      <c r="B25" s="13" t="n">
        <v>0</v>
      </c>
      <c r="C25" s="13" t="n">
        <v>0</v>
      </c>
      <c r="D25" s="13" t="n">
        <v>8</v>
      </c>
      <c r="E25" s="13" t="n">
        <v>88.4</v>
      </c>
      <c r="F25" s="13" t="n">
        <v>283.4</v>
      </c>
      <c r="G25" s="13" t="n">
        <v>798.5</v>
      </c>
      <c r="H25" s="13" t="n">
        <v>965.1</v>
      </c>
      <c r="I25" s="13" t="n">
        <v>974.5</v>
      </c>
      <c r="J25" s="13" t="n">
        <v>453.9</v>
      </c>
      <c r="K25" s="13" t="n">
        <v>384</v>
      </c>
      <c r="L25" s="13" t="n">
        <v>147.4</v>
      </c>
      <c r="M25" s="13" t="n">
        <v>0</v>
      </c>
      <c r="N25" s="14" t="n">
        <v>4103.2</v>
      </c>
    </row>
    <row r="26" customFormat="false" ht="12.75" hidden="false" customHeight="false" outlineLevel="0" collapsed="false">
      <c r="A26" s="12" t="n">
        <v>1983</v>
      </c>
      <c r="B26" s="13" t="n">
        <v>0</v>
      </c>
      <c r="C26" s="13" t="n">
        <v>0</v>
      </c>
      <c r="D26" s="13" t="n">
        <v>0.3</v>
      </c>
      <c r="E26" s="13" t="n">
        <v>106.4</v>
      </c>
      <c r="F26" s="13" t="n">
        <v>307.5</v>
      </c>
      <c r="G26" s="13" t="n">
        <v>687.7</v>
      </c>
      <c r="H26" s="13" t="n">
        <v>1154.5</v>
      </c>
      <c r="I26" s="13" t="n">
        <v>1256.1</v>
      </c>
      <c r="J26" s="13" t="n">
        <v>676.8</v>
      </c>
      <c r="K26" s="13" t="n">
        <v>246.8</v>
      </c>
      <c r="L26" s="13" t="n">
        <v>220.9</v>
      </c>
      <c r="M26" s="13" t="n">
        <v>8.5</v>
      </c>
      <c r="N26" s="14" t="n">
        <v>4665.5</v>
      </c>
    </row>
    <row r="27" customFormat="false" ht="12.75" hidden="false" customHeight="false" outlineLevel="0" collapsed="false">
      <c r="A27" s="12" t="n">
        <v>1984</v>
      </c>
      <c r="B27" s="13" t="n">
        <v>0</v>
      </c>
      <c r="C27" s="13" t="n">
        <v>3</v>
      </c>
      <c r="D27" s="13" t="n">
        <v>26.4</v>
      </c>
      <c r="E27" s="13" t="n">
        <v>217.5</v>
      </c>
      <c r="F27" s="13" t="n">
        <v>579.9</v>
      </c>
      <c r="G27" s="13" t="n">
        <v>370.7</v>
      </c>
      <c r="H27" s="13" t="n">
        <v>689</v>
      </c>
      <c r="I27" s="13" t="n">
        <v>704.8</v>
      </c>
      <c r="J27" s="13" t="n">
        <v>434.3</v>
      </c>
      <c r="K27" s="13" t="n">
        <v>361.9</v>
      </c>
      <c r="L27" s="13" t="n">
        <v>119.6</v>
      </c>
      <c r="M27" s="13" t="n">
        <v>0</v>
      </c>
      <c r="N27" s="14" t="n">
        <v>3507.1</v>
      </c>
    </row>
    <row r="28" customFormat="false" ht="12.75" hidden="false" customHeight="false" outlineLevel="0" collapsed="false">
      <c r="A28" s="18" t="n">
        <v>1985</v>
      </c>
      <c r="B28" s="19" t="n">
        <v>0</v>
      </c>
      <c r="C28" s="19" t="n">
        <v>12.5</v>
      </c>
      <c r="D28" s="19" t="n">
        <v>11.3</v>
      </c>
      <c r="E28" s="19" t="n">
        <v>9.8</v>
      </c>
      <c r="F28" s="19" t="n">
        <v>122.8</v>
      </c>
      <c r="G28" s="19" t="n">
        <v>622.2</v>
      </c>
      <c r="H28" s="19" t="n">
        <v>1263.8</v>
      </c>
      <c r="I28" s="19" t="n">
        <v>1457.8</v>
      </c>
      <c r="J28" s="19" t="n">
        <v>981.4</v>
      </c>
      <c r="K28" s="19" t="n">
        <v>410.4</v>
      </c>
      <c r="L28" s="19" t="n">
        <v>146.329166666667</v>
      </c>
      <c r="M28" s="19" t="n">
        <v>44.7666666666667</v>
      </c>
      <c r="N28" s="20" t="n">
        <v>5083.09583333333</v>
      </c>
    </row>
    <row r="29" customFormat="false" ht="12.75" hidden="false" customHeight="false" outlineLevel="0" collapsed="false">
      <c r="A29" s="12" t="n">
        <v>1986</v>
      </c>
      <c r="B29" s="13" t="n">
        <v>7.38304347826087</v>
      </c>
      <c r="C29" s="13" t="n">
        <v>12.0764705882353</v>
      </c>
      <c r="D29" s="13" t="n">
        <v>27.0869565217391</v>
      </c>
      <c r="E29" s="13" t="n">
        <v>92.084</v>
      </c>
      <c r="F29" s="13" t="n">
        <v>274.112</v>
      </c>
      <c r="G29" s="13" t="n">
        <v>573.652</v>
      </c>
      <c r="H29" s="13" t="n">
        <v>839.024</v>
      </c>
      <c r="I29" s="13" t="n">
        <v>767.656</v>
      </c>
      <c r="J29" s="13" t="n">
        <v>571.976</v>
      </c>
      <c r="K29" s="13" t="n">
        <v>345</v>
      </c>
      <c r="L29" s="13" t="n">
        <v>146.329166666667</v>
      </c>
      <c r="M29" s="13" t="n">
        <v>53.8086956521739</v>
      </c>
      <c r="N29" s="14" t="n">
        <v>3710.18833290708</v>
      </c>
    </row>
    <row r="30" customFormat="false" ht="12.75" hidden="false" customHeight="false" outlineLevel="0" collapsed="false">
      <c r="A30" s="12" t="n">
        <v>1987</v>
      </c>
      <c r="B30" s="13" t="n">
        <v>6.81511705685619</v>
      </c>
      <c r="C30" s="13" t="n">
        <v>8.69505882352941</v>
      </c>
      <c r="D30" s="13" t="n">
        <v>25.0033444816053</v>
      </c>
      <c r="E30" s="13" t="n">
        <v>92.084</v>
      </c>
      <c r="F30" s="13" t="n">
        <v>274.112</v>
      </c>
      <c r="G30" s="13" t="n">
        <v>573.652</v>
      </c>
      <c r="H30" s="13" t="n">
        <v>839.024</v>
      </c>
      <c r="I30" s="13" t="n">
        <v>767.656</v>
      </c>
      <c r="J30" s="13" t="n">
        <v>571.976</v>
      </c>
      <c r="K30" s="13" t="n">
        <v>345</v>
      </c>
      <c r="L30" s="13" t="n">
        <v>146.329166666667</v>
      </c>
      <c r="M30" s="13" t="n">
        <v>53.4470144927536</v>
      </c>
      <c r="N30" s="14" t="n">
        <v>3703.79370152141</v>
      </c>
    </row>
    <row r="31" customFormat="false" ht="12.75" hidden="false" customHeight="false" outlineLevel="0" collapsed="false">
      <c r="A31" s="12" t="n">
        <v>1988</v>
      </c>
      <c r="B31" s="13" t="n">
        <v>0</v>
      </c>
      <c r="C31" s="13" t="n">
        <v>33.7</v>
      </c>
      <c r="D31" s="13" t="n">
        <v>22.8</v>
      </c>
      <c r="E31" s="13" t="n">
        <v>63.5</v>
      </c>
      <c r="F31" s="13" t="n">
        <v>121.2</v>
      </c>
      <c r="G31" s="13" t="n">
        <v>429.1</v>
      </c>
      <c r="H31" s="13" t="n">
        <v>1039</v>
      </c>
      <c r="I31" s="13" t="n">
        <v>667</v>
      </c>
      <c r="J31" s="13" t="n">
        <v>337.4</v>
      </c>
      <c r="K31" s="13" t="n">
        <v>211.6</v>
      </c>
      <c r="L31" s="13" t="n">
        <v>108.8</v>
      </c>
      <c r="M31" s="13" t="n">
        <v>15.4</v>
      </c>
      <c r="N31" s="14" t="n">
        <v>3049.5</v>
      </c>
    </row>
    <row r="32" customFormat="false" ht="12.75" hidden="false" customHeight="false" outlineLevel="0" collapsed="false">
      <c r="A32" s="12" t="n">
        <v>1989</v>
      </c>
      <c r="B32" s="13" t="n">
        <v>0</v>
      </c>
      <c r="C32" s="13" t="n">
        <v>0</v>
      </c>
      <c r="D32" s="13" t="n">
        <v>54.6</v>
      </c>
      <c r="E32" s="13" t="n">
        <v>96.5</v>
      </c>
      <c r="F32" s="13" t="n">
        <v>171.4</v>
      </c>
      <c r="G32" s="13" t="n">
        <v>541</v>
      </c>
      <c r="H32" s="13" t="n">
        <v>642.3</v>
      </c>
      <c r="I32" s="13" t="n">
        <v>951.4</v>
      </c>
      <c r="J32" s="13" t="n">
        <v>419.3</v>
      </c>
      <c r="K32" s="13" t="n">
        <v>269.6</v>
      </c>
      <c r="L32" s="13" t="n">
        <v>102.7</v>
      </c>
      <c r="M32" s="13" t="n">
        <v>41.3</v>
      </c>
      <c r="N32" s="14" t="n">
        <v>3290.1</v>
      </c>
    </row>
    <row r="33" customFormat="false" ht="12.75" hidden="false" customHeight="false" outlineLevel="0" collapsed="false">
      <c r="A33" s="12" t="n">
        <v>1990</v>
      </c>
      <c r="B33" s="13" t="n">
        <v>0</v>
      </c>
      <c r="C33" s="13" t="n">
        <v>2.9</v>
      </c>
      <c r="D33" s="13" t="n">
        <v>0.6</v>
      </c>
      <c r="E33" s="13" t="n">
        <v>34.6</v>
      </c>
      <c r="F33" s="13" t="n">
        <v>151.7</v>
      </c>
      <c r="G33" s="13" t="n">
        <v>637.3</v>
      </c>
      <c r="H33" s="13" t="n">
        <v>856.6</v>
      </c>
      <c r="I33" s="13" t="n">
        <v>703.2</v>
      </c>
      <c r="J33" s="13" t="n">
        <v>476.2</v>
      </c>
      <c r="K33" s="13" t="n">
        <v>256.3</v>
      </c>
      <c r="L33" s="13" t="n">
        <v>250.9</v>
      </c>
      <c r="M33" s="13" t="n">
        <v>70.6</v>
      </c>
      <c r="N33" s="14" t="n">
        <v>3440.9</v>
      </c>
    </row>
    <row r="34" customFormat="false" ht="13.5" hidden="false" customHeight="false" outlineLevel="0" collapsed="false">
      <c r="A34" s="21" t="n">
        <v>1991</v>
      </c>
      <c r="B34" s="22" t="n">
        <v>6.13360535117057</v>
      </c>
      <c r="C34" s="22" t="n">
        <v>9.05763894523327</v>
      </c>
      <c r="D34" s="22" t="n">
        <v>25.1030100334448</v>
      </c>
      <c r="E34" s="22" t="n">
        <v>89.3622666666667</v>
      </c>
      <c r="F34" s="22" t="n">
        <v>261.5108</v>
      </c>
      <c r="G34" s="22" t="n">
        <v>569.8668</v>
      </c>
      <c r="H34" s="22" t="n">
        <v>839.718266666667</v>
      </c>
      <c r="I34" s="22" t="n">
        <v>768.277066666667</v>
      </c>
      <c r="J34" s="22" t="n">
        <v>555.875066666667</v>
      </c>
      <c r="K34" s="22" t="n">
        <v>335.083333333333</v>
      </c>
      <c r="L34" s="22" t="n">
        <v>147.109583333333</v>
      </c>
      <c r="M34" s="22" t="n">
        <v>52.307668165917</v>
      </c>
      <c r="N34" s="23" t="n">
        <v>3659.4051058291</v>
      </c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</row>
    <row r="111" customFormat="false" ht="12.75" hidden="false" customHeight="false" outlineLevel="0" collapsed="false">
      <c r="A111" s="26" t="s">
        <v>26</v>
      </c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8" t="s">
        <v>27</v>
      </c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8" t="s">
        <v>28</v>
      </c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9"/>
      <c r="B117" s="30" t="s">
        <v>15</v>
      </c>
      <c r="C117" s="30" t="s">
        <v>16</v>
      </c>
      <c r="D117" s="30" t="s">
        <v>17</v>
      </c>
      <c r="E117" s="30" t="s">
        <v>18</v>
      </c>
      <c r="F117" s="30" t="s">
        <v>5</v>
      </c>
      <c r="G117" s="30" t="s">
        <v>6</v>
      </c>
      <c r="H117" s="30" t="s">
        <v>7</v>
      </c>
      <c r="I117" s="30" t="s">
        <v>19</v>
      </c>
      <c r="J117" s="30" t="s">
        <v>20</v>
      </c>
      <c r="K117" s="30" t="s">
        <v>21</v>
      </c>
      <c r="L117" s="30" t="s">
        <v>22</v>
      </c>
      <c r="M117" s="30" t="s">
        <v>23</v>
      </c>
      <c r="N117" s="30" t="s">
        <v>29</v>
      </c>
    </row>
    <row r="118" customFormat="false" ht="12.75" hidden="false" customHeight="false" outlineLevel="0" collapsed="false">
      <c r="A118" s="31" t="n">
        <v>1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24</v>
      </c>
      <c r="H118" s="32" t="n">
        <v>1</v>
      </c>
      <c r="I118" s="32" t="n">
        <v>0</v>
      </c>
      <c r="J118" s="32" t="n">
        <v>7</v>
      </c>
      <c r="K118" s="32" t="n">
        <v>5</v>
      </c>
      <c r="L118" s="32" t="n">
        <v>0</v>
      </c>
      <c r="M118" s="32" t="n">
        <v>31</v>
      </c>
      <c r="N118" s="33"/>
    </row>
    <row r="119" customFormat="false" ht="12.75" hidden="false" customHeight="false" outlineLevel="0" collapsed="false">
      <c r="A119" s="31" t="n">
        <v>2</v>
      </c>
      <c r="B119" s="32" t="n">
        <v>0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36</v>
      </c>
      <c r="H119" s="32" t="n">
        <v>0</v>
      </c>
      <c r="I119" s="32" t="n">
        <v>0</v>
      </c>
      <c r="J119" s="32" t="n">
        <v>64</v>
      </c>
      <c r="K119" s="32" t="n">
        <v>48</v>
      </c>
      <c r="L119" s="32" t="n">
        <v>4</v>
      </c>
      <c r="M119" s="32" t="n">
        <v>57</v>
      </c>
      <c r="N119" s="33"/>
    </row>
    <row r="120" customFormat="false" ht="12.75" hidden="false" customHeight="false" outlineLevel="0" collapsed="false">
      <c r="A120" s="31" t="n">
        <v>3</v>
      </c>
      <c r="B120" s="32" t="n">
        <v>0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s">
        <v>30</v>
      </c>
      <c r="H120" s="32" t="n">
        <v>6</v>
      </c>
      <c r="I120" s="32" t="n">
        <v>0</v>
      </c>
      <c r="J120" s="32" t="n">
        <v>39</v>
      </c>
      <c r="K120" s="32" t="n">
        <v>2</v>
      </c>
      <c r="L120" s="32" t="n">
        <v>5</v>
      </c>
      <c r="M120" s="32" t="n">
        <v>0</v>
      </c>
      <c r="N120" s="33"/>
    </row>
    <row r="121" customFormat="false" ht="12.75" hidden="false" customHeight="false" outlineLevel="0" collapsed="false">
      <c r="A121" s="31" t="n">
        <v>4</v>
      </c>
      <c r="B121" s="32" t="n">
        <v>0</v>
      </c>
      <c r="C121" s="32" t="n">
        <v>0</v>
      </c>
      <c r="D121" s="32" t="n">
        <v>0</v>
      </c>
      <c r="E121" s="32" t="n">
        <v>26</v>
      </c>
      <c r="F121" s="32" t="n">
        <v>6</v>
      </c>
      <c r="G121" s="32" t="n">
        <v>0</v>
      </c>
      <c r="H121" s="32" t="n">
        <v>14</v>
      </c>
      <c r="I121" s="32" t="n">
        <v>0</v>
      </c>
      <c r="J121" s="32" t="n">
        <v>34</v>
      </c>
      <c r="K121" s="32" t="n">
        <v>7</v>
      </c>
      <c r="L121" s="32" t="n">
        <v>2</v>
      </c>
      <c r="M121" s="32" t="n">
        <v>11</v>
      </c>
      <c r="N121" s="33"/>
    </row>
    <row r="122" customFormat="false" ht="12.75" hidden="false" customHeight="false" outlineLevel="0" collapsed="false">
      <c r="A122" s="31" t="n">
        <v>5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9</v>
      </c>
      <c r="H122" s="32" t="n">
        <v>19</v>
      </c>
      <c r="I122" s="32" t="n">
        <v>16</v>
      </c>
      <c r="J122" s="32" t="n">
        <v>54</v>
      </c>
      <c r="K122" s="32" t="s">
        <v>30</v>
      </c>
      <c r="L122" s="32" t="n">
        <v>2</v>
      </c>
      <c r="M122" s="32" t="n">
        <v>20</v>
      </c>
      <c r="N122" s="33"/>
    </row>
    <row r="123" customFormat="false" ht="12.75" hidden="false" customHeight="false" outlineLevel="0" collapsed="false">
      <c r="A123" s="31" t="n">
        <v>6</v>
      </c>
      <c r="B123" s="32" t="n">
        <v>0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2</v>
      </c>
      <c r="H123" s="32" t="n">
        <v>55</v>
      </c>
      <c r="I123" s="32" t="n">
        <v>22</v>
      </c>
      <c r="J123" s="32" t="n">
        <v>6</v>
      </c>
      <c r="K123" s="32" t="n">
        <v>3</v>
      </c>
      <c r="L123" s="32" t="n">
        <v>0</v>
      </c>
      <c r="M123" s="32" t="n">
        <v>0</v>
      </c>
      <c r="N123" s="33"/>
    </row>
    <row r="124" customFormat="false" ht="12.75" hidden="false" customHeight="false" outlineLevel="0" collapsed="false">
      <c r="A124" s="31" t="n">
        <v>7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39</v>
      </c>
      <c r="G124" s="32" t="n">
        <v>0</v>
      </c>
      <c r="H124" s="32" t="n">
        <v>24</v>
      </c>
      <c r="I124" s="32" t="n">
        <v>0</v>
      </c>
      <c r="J124" s="32" t="n">
        <v>9</v>
      </c>
      <c r="K124" s="32" t="n">
        <v>3</v>
      </c>
      <c r="L124" s="32" t="n">
        <v>0</v>
      </c>
      <c r="M124" s="32" t="n">
        <v>0</v>
      </c>
      <c r="N124" s="33"/>
    </row>
    <row r="125" customFormat="false" ht="12.75" hidden="false" customHeight="false" outlineLevel="0" collapsed="false">
      <c r="A125" s="31" t="n">
        <v>8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4</v>
      </c>
      <c r="G125" s="32" t="n">
        <v>0</v>
      </c>
      <c r="H125" s="32" t="n">
        <v>19</v>
      </c>
      <c r="I125" s="32" t="n">
        <v>11</v>
      </c>
      <c r="J125" s="32" t="n">
        <v>16</v>
      </c>
      <c r="K125" s="32" t="n">
        <v>0</v>
      </c>
      <c r="L125" s="32" t="n">
        <v>4</v>
      </c>
      <c r="M125" s="32" t="n">
        <v>0</v>
      </c>
      <c r="N125" s="33"/>
    </row>
    <row r="126" customFormat="false" ht="12.75" hidden="false" customHeight="false" outlineLevel="0" collapsed="false">
      <c r="A126" s="31" t="n">
        <v>9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2</v>
      </c>
      <c r="G126" s="32" t="n">
        <v>1</v>
      </c>
      <c r="H126" s="32" t="n">
        <v>0</v>
      </c>
      <c r="I126" s="32" t="n">
        <v>40</v>
      </c>
      <c r="J126" s="32" t="n">
        <v>14</v>
      </c>
      <c r="K126" s="32" t="n">
        <v>16</v>
      </c>
      <c r="L126" s="32" t="n">
        <v>4</v>
      </c>
      <c r="M126" s="32" t="n">
        <v>0</v>
      </c>
      <c r="N126" s="33"/>
    </row>
    <row r="127" customFormat="false" ht="12.75" hidden="false" customHeight="false" outlineLevel="0" collapsed="false">
      <c r="A127" s="31" t="n">
        <v>10</v>
      </c>
      <c r="B127" s="32" t="n">
        <v>0</v>
      </c>
      <c r="C127" s="32" t="n">
        <v>0</v>
      </c>
      <c r="D127" s="32" t="n">
        <v>0</v>
      </c>
      <c r="E127" s="32" t="s">
        <v>30</v>
      </c>
      <c r="F127" s="32" t="n">
        <v>0</v>
      </c>
      <c r="G127" s="32" t="n">
        <v>0</v>
      </c>
      <c r="H127" s="32" t="n">
        <v>0</v>
      </c>
      <c r="I127" s="32" t="n">
        <v>103</v>
      </c>
      <c r="J127" s="32" t="n">
        <v>27</v>
      </c>
      <c r="K127" s="32" t="n">
        <v>46</v>
      </c>
      <c r="L127" s="32" t="n">
        <v>0</v>
      </c>
      <c r="M127" s="32" t="n">
        <v>15</v>
      </c>
      <c r="N127" s="33"/>
    </row>
    <row r="128" customFormat="false" ht="12.75" hidden="false" customHeight="false" outlineLevel="0" collapsed="false">
      <c r="A128" s="31" t="n">
        <v>11</v>
      </c>
      <c r="B128" s="32" t="n">
        <v>0</v>
      </c>
      <c r="C128" s="32" t="s">
        <v>30</v>
      </c>
      <c r="D128" s="32" t="n">
        <v>0</v>
      </c>
      <c r="E128" s="32" t="n">
        <v>0</v>
      </c>
      <c r="F128" s="32" t="n">
        <v>10</v>
      </c>
      <c r="G128" s="32" t="n">
        <v>45</v>
      </c>
      <c r="H128" s="32" t="n">
        <v>0</v>
      </c>
      <c r="I128" s="32" t="n">
        <v>0</v>
      </c>
      <c r="J128" s="32" t="n">
        <v>0</v>
      </c>
      <c r="K128" s="32" t="n">
        <v>9</v>
      </c>
      <c r="L128" s="32" t="n">
        <v>0</v>
      </c>
      <c r="M128" s="32" t="n">
        <v>0</v>
      </c>
      <c r="N128" s="33"/>
    </row>
    <row r="129" customFormat="false" ht="12.75" hidden="false" customHeight="false" outlineLevel="0" collapsed="false">
      <c r="A129" s="31" t="n">
        <v>12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16</v>
      </c>
      <c r="K129" s="32" t="n">
        <v>36</v>
      </c>
      <c r="L129" s="32" t="n">
        <v>0</v>
      </c>
      <c r="M129" s="32" t="n">
        <v>0</v>
      </c>
      <c r="N129" s="33"/>
    </row>
    <row r="130" customFormat="false" ht="12.75" hidden="false" customHeight="false" outlineLevel="0" collapsed="false">
      <c r="A130" s="31" t="n">
        <v>13</v>
      </c>
      <c r="B130" s="32" t="n">
        <v>0</v>
      </c>
      <c r="C130" s="32" t="s">
        <v>30</v>
      </c>
      <c r="D130" s="32" t="s">
        <v>30</v>
      </c>
      <c r="E130" s="32" t="n">
        <v>0</v>
      </c>
      <c r="F130" s="32" t="n">
        <v>0</v>
      </c>
      <c r="G130" s="32" t="s">
        <v>30</v>
      </c>
      <c r="H130" s="32" t="n">
        <v>0</v>
      </c>
      <c r="I130" s="32" t="n">
        <v>6</v>
      </c>
      <c r="J130" s="32" t="n">
        <v>12</v>
      </c>
      <c r="K130" s="32" t="n">
        <v>1</v>
      </c>
      <c r="L130" s="32" t="n">
        <v>0</v>
      </c>
      <c r="M130" s="32" t="n">
        <v>0</v>
      </c>
      <c r="N130" s="33"/>
    </row>
    <row r="131" customFormat="false" ht="12.75" hidden="false" customHeight="false" outlineLevel="0" collapsed="false">
      <c r="A131" s="31" t="n">
        <v>14</v>
      </c>
      <c r="B131" s="32" t="n">
        <v>0</v>
      </c>
      <c r="C131" s="32" t="n">
        <v>0</v>
      </c>
      <c r="D131" s="32" t="n">
        <v>0</v>
      </c>
      <c r="E131" s="32" t="n">
        <v>34</v>
      </c>
      <c r="F131" s="32" t="n">
        <v>0</v>
      </c>
      <c r="G131" s="32" t="n">
        <v>0</v>
      </c>
      <c r="H131" s="32" t="n">
        <v>0</v>
      </c>
      <c r="I131" s="32" t="n">
        <v>41</v>
      </c>
      <c r="J131" s="32" t="n">
        <v>4</v>
      </c>
      <c r="K131" s="32" t="n">
        <v>0</v>
      </c>
      <c r="L131" s="32" t="n">
        <v>48</v>
      </c>
      <c r="M131" s="32" t="n">
        <v>0</v>
      </c>
      <c r="N131" s="33"/>
    </row>
    <row r="132" customFormat="false" ht="12.75" hidden="false" customHeight="false" outlineLevel="0" collapsed="false">
      <c r="A132" s="31" t="n">
        <v>15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2</v>
      </c>
      <c r="I132" s="32" t="n">
        <v>58</v>
      </c>
      <c r="J132" s="32" t="n">
        <v>4</v>
      </c>
      <c r="K132" s="32" t="n">
        <v>16</v>
      </c>
      <c r="L132" s="32" t="n">
        <v>0</v>
      </c>
      <c r="M132" s="32" t="n">
        <v>0</v>
      </c>
      <c r="N132" s="33"/>
    </row>
    <row r="133" customFormat="false" ht="12.75" hidden="false" customHeight="false" outlineLevel="0" collapsed="false">
      <c r="A133" s="31" t="n">
        <v>16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12</v>
      </c>
      <c r="G133" s="32" t="n">
        <v>0</v>
      </c>
      <c r="H133" s="32" t="s">
        <v>31</v>
      </c>
      <c r="I133" s="32" t="n">
        <v>0</v>
      </c>
      <c r="J133" s="32" t="s">
        <v>30</v>
      </c>
      <c r="K133" s="32" t="n">
        <v>4</v>
      </c>
      <c r="L133" s="32" t="n">
        <v>10</v>
      </c>
      <c r="M133" s="32" t="n">
        <v>0</v>
      </c>
      <c r="N133" s="33"/>
    </row>
    <row r="134" customFormat="false" ht="12.75" hidden="false" customHeight="false" outlineLevel="0" collapsed="false">
      <c r="A134" s="31" t="n">
        <v>17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5</v>
      </c>
      <c r="H134" s="32" t="n">
        <v>21</v>
      </c>
      <c r="I134" s="32" t="n">
        <v>0</v>
      </c>
      <c r="J134" s="32" t="n">
        <v>3</v>
      </c>
      <c r="K134" s="32" t="n">
        <v>0</v>
      </c>
      <c r="L134" s="32" t="n">
        <v>0</v>
      </c>
      <c r="M134" s="32" t="n">
        <v>0</v>
      </c>
      <c r="N134" s="33"/>
    </row>
    <row r="135" customFormat="false" ht="12.75" hidden="false" customHeight="false" outlineLevel="0" collapsed="false">
      <c r="A135" s="31" t="n">
        <v>18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27</v>
      </c>
      <c r="H135" s="32" t="n">
        <v>14</v>
      </c>
      <c r="I135" s="32" t="n">
        <v>26</v>
      </c>
      <c r="J135" s="32" t="n">
        <v>0</v>
      </c>
      <c r="K135" s="32" t="n">
        <v>4</v>
      </c>
      <c r="L135" s="32" t="n">
        <v>0</v>
      </c>
      <c r="M135" s="32" t="n">
        <v>0</v>
      </c>
      <c r="N135" s="33"/>
    </row>
    <row r="136" customFormat="false" ht="12.75" hidden="false" customHeight="false" outlineLevel="0" collapsed="false">
      <c r="A136" s="31" t="n">
        <v>19</v>
      </c>
      <c r="B136" s="32" t="n">
        <v>0</v>
      </c>
      <c r="C136" s="32" t="n">
        <v>0</v>
      </c>
      <c r="D136" s="32" t="n">
        <v>0</v>
      </c>
      <c r="E136" s="32" t="n">
        <v>16</v>
      </c>
      <c r="F136" s="32" t="n">
        <v>0</v>
      </c>
      <c r="G136" s="32" t="n">
        <v>0</v>
      </c>
      <c r="H136" s="32" t="n">
        <v>37</v>
      </c>
      <c r="I136" s="32" t="n">
        <v>6</v>
      </c>
      <c r="J136" s="32" t="n">
        <v>19</v>
      </c>
      <c r="K136" s="32" t="n">
        <v>3</v>
      </c>
      <c r="L136" s="32" t="n">
        <v>0</v>
      </c>
      <c r="M136" s="32" t="n">
        <v>0</v>
      </c>
      <c r="N136" s="33"/>
    </row>
    <row r="137" customFormat="false" ht="12.75" hidden="false" customHeight="false" outlineLevel="0" collapsed="false">
      <c r="A137" s="31" t="n">
        <v>20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1</v>
      </c>
      <c r="G137" s="32" t="n">
        <v>0</v>
      </c>
      <c r="H137" s="32" t="n">
        <v>49</v>
      </c>
      <c r="I137" s="32" t="n">
        <v>0</v>
      </c>
      <c r="J137" s="32" t="n">
        <v>16</v>
      </c>
      <c r="K137" s="32" t="n">
        <v>0</v>
      </c>
      <c r="L137" s="32" t="n">
        <v>0</v>
      </c>
      <c r="M137" s="32" t="n">
        <v>0</v>
      </c>
      <c r="N137" s="33"/>
    </row>
    <row r="138" customFormat="false" ht="12.75" hidden="false" customHeight="false" outlineLevel="0" collapsed="false">
      <c r="A138" s="31" t="n">
        <v>21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15</v>
      </c>
      <c r="I138" s="32" t="n">
        <v>0</v>
      </c>
      <c r="J138" s="32" t="n">
        <v>0</v>
      </c>
      <c r="K138" s="32" t="n">
        <v>27</v>
      </c>
      <c r="L138" s="32" t="n">
        <v>0</v>
      </c>
      <c r="M138" s="32" t="n">
        <v>0</v>
      </c>
      <c r="N138" s="33"/>
    </row>
    <row r="139" customFormat="false" ht="12.75" hidden="false" customHeight="false" outlineLevel="0" collapsed="false">
      <c r="A139" s="31" t="n">
        <v>22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2</v>
      </c>
      <c r="H139" s="32" t="n">
        <v>22</v>
      </c>
      <c r="I139" s="32" t="n">
        <v>0</v>
      </c>
      <c r="J139" s="32" t="n">
        <v>3</v>
      </c>
      <c r="K139" s="32" t="n">
        <v>24</v>
      </c>
      <c r="L139" s="32" t="n">
        <v>0</v>
      </c>
      <c r="M139" s="32" t="n">
        <v>0</v>
      </c>
      <c r="N139" s="33"/>
    </row>
    <row r="140" customFormat="false" ht="12.75" hidden="false" customHeight="false" outlineLevel="0" collapsed="false">
      <c r="A140" s="31" t="n">
        <v>23</v>
      </c>
      <c r="B140" s="32" t="n">
        <v>0</v>
      </c>
      <c r="C140" s="32" t="n">
        <v>0</v>
      </c>
      <c r="D140" s="32" t="n">
        <v>0</v>
      </c>
      <c r="E140" s="32" t="n">
        <v>17</v>
      </c>
      <c r="F140" s="32" t="n">
        <v>0</v>
      </c>
      <c r="G140" s="32" t="n">
        <v>51</v>
      </c>
      <c r="H140" s="32" t="n">
        <v>16</v>
      </c>
      <c r="I140" s="32" t="n">
        <v>0</v>
      </c>
      <c r="J140" s="32" t="n">
        <v>43</v>
      </c>
      <c r="K140" s="32" t="n">
        <v>2</v>
      </c>
      <c r="L140" s="32" t="n">
        <v>0</v>
      </c>
      <c r="M140" s="32" t="n">
        <v>0</v>
      </c>
      <c r="N140" s="33"/>
    </row>
    <row r="141" customFormat="false" ht="12.75" hidden="false" customHeight="false" outlineLevel="0" collapsed="false">
      <c r="A141" s="31" t="n">
        <v>24</v>
      </c>
      <c r="B141" s="32" t="n">
        <v>0</v>
      </c>
      <c r="C141" s="32" t="n">
        <v>0</v>
      </c>
      <c r="D141" s="32" t="n">
        <v>0</v>
      </c>
      <c r="E141" s="32" t="s">
        <v>30</v>
      </c>
      <c r="F141" s="32" t="n">
        <v>4</v>
      </c>
      <c r="G141" s="32" t="s">
        <v>30</v>
      </c>
      <c r="H141" s="32" t="n">
        <v>8</v>
      </c>
      <c r="I141" s="32" t="n">
        <v>72</v>
      </c>
      <c r="J141" s="32" t="n">
        <v>82</v>
      </c>
      <c r="K141" s="32" t="n">
        <v>0</v>
      </c>
      <c r="L141" s="32" t="n">
        <v>18</v>
      </c>
      <c r="M141" s="32" t="n">
        <v>0</v>
      </c>
      <c r="N141" s="33"/>
    </row>
    <row r="142" customFormat="false" ht="12.75" hidden="false" customHeight="false" outlineLevel="0" collapsed="false">
      <c r="A142" s="31" t="n">
        <v>25</v>
      </c>
      <c r="B142" s="32" t="n">
        <v>0</v>
      </c>
      <c r="C142" s="32" t="n">
        <v>0</v>
      </c>
      <c r="D142" s="32" t="n">
        <v>0</v>
      </c>
      <c r="E142" s="32" t="n">
        <v>2</v>
      </c>
      <c r="F142" s="32" t="s">
        <v>30</v>
      </c>
      <c r="G142" s="32" t="n">
        <v>0</v>
      </c>
      <c r="H142" s="32" t="n">
        <v>7</v>
      </c>
      <c r="I142" s="32" t="n">
        <v>70</v>
      </c>
      <c r="J142" s="32" t="n">
        <v>2</v>
      </c>
      <c r="K142" s="32" t="n">
        <v>0</v>
      </c>
      <c r="L142" s="32" t="n">
        <v>0</v>
      </c>
      <c r="M142" s="32" t="n">
        <v>0</v>
      </c>
      <c r="N142" s="33"/>
    </row>
    <row r="143" customFormat="false" ht="12.75" hidden="false" customHeight="false" outlineLevel="0" collapsed="false">
      <c r="A143" s="31" t="n">
        <v>26</v>
      </c>
      <c r="B143" s="32" t="n">
        <v>0</v>
      </c>
      <c r="C143" s="32" t="n">
        <v>0</v>
      </c>
      <c r="D143" s="32" t="n">
        <v>0</v>
      </c>
      <c r="E143" s="32" t="n">
        <v>0</v>
      </c>
      <c r="F143" s="32" t="n">
        <v>1</v>
      </c>
      <c r="G143" s="32" t="n">
        <v>7</v>
      </c>
      <c r="H143" s="32" t="n">
        <v>11</v>
      </c>
      <c r="I143" s="32" t="n">
        <v>39</v>
      </c>
      <c r="J143" s="32" t="n">
        <v>19</v>
      </c>
      <c r="K143" s="32" t="n">
        <v>34</v>
      </c>
      <c r="L143" s="32" t="n">
        <v>0</v>
      </c>
      <c r="M143" s="32" t="n">
        <v>0</v>
      </c>
      <c r="N143" s="33"/>
    </row>
    <row r="144" customFormat="false" ht="12.75" hidden="false" customHeight="false" outlineLevel="0" collapsed="false">
      <c r="A144" s="31" t="n">
        <v>27</v>
      </c>
      <c r="B144" s="32" t="n">
        <v>0</v>
      </c>
      <c r="C144" s="32" t="n">
        <v>0</v>
      </c>
      <c r="D144" s="32" t="n">
        <v>0</v>
      </c>
      <c r="E144" s="34" t="n">
        <v>0</v>
      </c>
      <c r="F144" s="32" t="n">
        <v>10</v>
      </c>
      <c r="G144" s="32" t="n">
        <v>32</v>
      </c>
      <c r="H144" s="32" t="n">
        <v>62</v>
      </c>
      <c r="I144" s="32" t="n">
        <v>0</v>
      </c>
      <c r="J144" s="32" t="n">
        <v>3</v>
      </c>
      <c r="K144" s="32" t="n">
        <v>0</v>
      </c>
      <c r="L144" s="32" t="n">
        <v>2</v>
      </c>
      <c r="M144" s="32" t="n">
        <v>0</v>
      </c>
      <c r="N144" s="33"/>
    </row>
    <row r="145" customFormat="false" ht="12.75" hidden="false" customHeight="false" outlineLevel="0" collapsed="false">
      <c r="A145" s="31" t="n">
        <v>28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0</v>
      </c>
      <c r="G145" s="32" t="n">
        <v>6</v>
      </c>
      <c r="H145" s="32" t="n">
        <v>0</v>
      </c>
      <c r="I145" s="32" t="n">
        <v>10</v>
      </c>
      <c r="J145" s="32" t="n">
        <v>3</v>
      </c>
      <c r="K145" s="32" t="n">
        <v>0</v>
      </c>
      <c r="L145" s="32" t="n">
        <v>2</v>
      </c>
      <c r="M145" s="32" t="n">
        <v>0</v>
      </c>
      <c r="N145" s="33"/>
    </row>
    <row r="146" customFormat="false" ht="12.75" hidden="false" customHeight="false" outlineLevel="0" collapsed="false">
      <c r="A146" s="31" t="n">
        <v>29</v>
      </c>
      <c r="B146" s="32" t="n">
        <v>0</v>
      </c>
      <c r="C146" s="34" t="s">
        <v>32</v>
      </c>
      <c r="D146" s="32" t="n">
        <v>0</v>
      </c>
      <c r="E146" s="32" t="n">
        <v>0</v>
      </c>
      <c r="F146" s="32" t="n">
        <v>14</v>
      </c>
      <c r="G146" s="32" t="n">
        <v>32</v>
      </c>
      <c r="H146" s="32" t="n">
        <v>0</v>
      </c>
      <c r="I146" s="32" t="n">
        <v>6</v>
      </c>
      <c r="J146" s="32" t="n">
        <v>0</v>
      </c>
      <c r="K146" s="32" t="n">
        <v>55</v>
      </c>
      <c r="L146" s="32" t="n">
        <v>0</v>
      </c>
      <c r="M146" s="32" t="n">
        <v>0</v>
      </c>
      <c r="N146" s="33"/>
    </row>
    <row r="147" customFormat="false" ht="12.75" hidden="false" customHeight="false" outlineLevel="0" collapsed="false">
      <c r="A147" s="31" t="n">
        <v>30</v>
      </c>
      <c r="B147" s="32" t="n">
        <v>0</v>
      </c>
      <c r="C147" s="34" t="s">
        <v>32</v>
      </c>
      <c r="D147" s="32" t="n">
        <v>0</v>
      </c>
      <c r="E147" s="32" t="n">
        <v>31</v>
      </c>
      <c r="F147" s="32" t="n">
        <v>0</v>
      </c>
      <c r="G147" s="32" t="n">
        <v>6</v>
      </c>
      <c r="H147" s="32" t="n">
        <v>0</v>
      </c>
      <c r="I147" s="32" t="n">
        <v>0</v>
      </c>
      <c r="J147" s="32" t="n">
        <v>8</v>
      </c>
      <c r="K147" s="32" t="n">
        <v>0</v>
      </c>
      <c r="L147" s="32" t="n">
        <v>7</v>
      </c>
      <c r="M147" s="32" t="n">
        <v>0</v>
      </c>
      <c r="N147" s="33"/>
    </row>
    <row r="148" customFormat="false" ht="12.75" hidden="false" customHeight="false" outlineLevel="0" collapsed="false">
      <c r="A148" s="31" t="n">
        <v>31</v>
      </c>
      <c r="B148" s="32" t="n">
        <v>0</v>
      </c>
      <c r="C148" s="34" t="s">
        <v>32</v>
      </c>
      <c r="D148" s="32" t="n">
        <v>0</v>
      </c>
      <c r="E148" s="34" t="s">
        <v>32</v>
      </c>
      <c r="F148" s="32" t="n">
        <v>0</v>
      </c>
      <c r="G148" s="34" t="s">
        <v>32</v>
      </c>
      <c r="H148" s="32" t="n">
        <v>0</v>
      </c>
      <c r="I148" s="32" t="n">
        <v>14</v>
      </c>
      <c r="J148" s="34" t="s">
        <v>32</v>
      </c>
      <c r="K148" s="32" t="n">
        <v>12</v>
      </c>
      <c r="L148" s="33"/>
      <c r="M148" s="32" t="n">
        <v>0</v>
      </c>
      <c r="N148" s="33"/>
    </row>
    <row r="149" customFormat="false" ht="12.75" hidden="false" customHeight="false" outlineLevel="0" collapsed="false">
      <c r="A149" s="35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</row>
    <row r="150" customFormat="false" ht="12.75" hidden="false" customHeight="false" outlineLevel="0" collapsed="false">
      <c r="A150" s="35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</row>
    <row r="151" customFormat="false" ht="12.75" hidden="false" customHeight="false" outlineLevel="0" collapsed="false">
      <c r="A151" s="35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</row>
    <row r="152" customFormat="false" ht="12.75" hidden="false" customHeight="false" outlineLevel="0" collapsed="false">
      <c r="A152" s="35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</row>
    <row r="153" customFormat="false" ht="12.75" hidden="false" customHeight="false" outlineLevel="0" collapsed="false">
      <c r="A153" s="35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</row>
    <row r="154" customFormat="false" ht="12.75" hidden="false" customHeight="false" outlineLevel="0" collapsed="false">
      <c r="A154" s="35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</row>
    <row r="155" customFormat="false" ht="12.75" hidden="false" customHeight="false" outlineLevel="0" collapsed="false">
      <c r="A155" s="35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</row>
    <row r="156" customFormat="false" ht="12.75" hidden="false" customHeight="false" outlineLevel="0" collapsed="false">
      <c r="A156" s="35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</row>
    <row r="157" customFormat="false" ht="12.75" hidden="false" customHeight="false" outlineLevel="0" collapsed="false">
      <c r="A157" s="35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</row>
    <row r="158" customFormat="false" ht="12.75" hidden="false" customHeight="false" outlineLevel="0" collapsed="false">
      <c r="A158" s="36" t="s">
        <v>33</v>
      </c>
    </row>
    <row r="159" customFormat="false" ht="12.75" hidden="false" customHeight="false" outlineLevel="0" collapsed="false">
      <c r="A159" s="28"/>
    </row>
    <row r="160" customFormat="false" ht="12.75" hidden="false" customHeight="false" outlineLevel="0" collapsed="false">
      <c r="A160" s="37" t="s">
        <v>34</v>
      </c>
    </row>
    <row r="161" customFormat="false" ht="12.75" hidden="false" customHeight="false" outlineLevel="0" collapsed="false">
      <c r="A161" s="37"/>
    </row>
    <row r="163" customFormat="false" ht="12.75" hidden="false" customHeight="false" outlineLevel="0" collapsed="false">
      <c r="A163" s="38" t="s">
        <v>26</v>
      </c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 t="s">
        <v>27</v>
      </c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 t="s">
        <v>35</v>
      </c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9"/>
      <c r="B169" s="30" t="s">
        <v>15</v>
      </c>
      <c r="C169" s="30" t="s">
        <v>16</v>
      </c>
      <c r="D169" s="30" t="s">
        <v>17</v>
      </c>
      <c r="E169" s="30" t="s">
        <v>18</v>
      </c>
      <c r="F169" s="30" t="s">
        <v>5</v>
      </c>
      <c r="G169" s="30" t="s">
        <v>6</v>
      </c>
      <c r="H169" s="30" t="s">
        <v>7</v>
      </c>
      <c r="I169" s="30" t="s">
        <v>19</v>
      </c>
      <c r="J169" s="30" t="s">
        <v>20</v>
      </c>
      <c r="K169" s="30" t="s">
        <v>21</v>
      </c>
      <c r="L169" s="30" t="s">
        <v>22</v>
      </c>
      <c r="M169" s="30" t="s">
        <v>23</v>
      </c>
      <c r="N169" s="30" t="s">
        <v>29</v>
      </c>
    </row>
    <row r="170" customFormat="false" ht="12.75" hidden="false" customHeight="false" outlineLevel="0" collapsed="false">
      <c r="A170" s="31" t="n">
        <v>1</v>
      </c>
      <c r="B170" s="32" t="n">
        <v>0</v>
      </c>
      <c r="C170" s="32" t="n">
        <v>0</v>
      </c>
      <c r="D170" s="32" t="n">
        <v>0</v>
      </c>
      <c r="E170" s="32" t="n">
        <v>0</v>
      </c>
      <c r="F170" s="32" t="n">
        <v>0</v>
      </c>
      <c r="G170" s="32" t="n">
        <v>36.8</v>
      </c>
      <c r="H170" s="32" t="n">
        <v>0</v>
      </c>
      <c r="I170" s="32" t="n">
        <v>44.7</v>
      </c>
      <c r="J170" s="32" t="n">
        <v>3.8</v>
      </c>
      <c r="K170" s="32" t="n">
        <v>11</v>
      </c>
      <c r="L170" s="32" t="n">
        <v>0.8</v>
      </c>
      <c r="M170" s="32" t="n">
        <v>0</v>
      </c>
      <c r="N170" s="33"/>
    </row>
    <row r="171" customFormat="false" ht="12.75" hidden="false" customHeight="false" outlineLevel="0" collapsed="false">
      <c r="A171" s="31" t="n">
        <v>2</v>
      </c>
      <c r="B171" s="32" t="n">
        <v>0</v>
      </c>
      <c r="C171" s="32" t="n">
        <v>0</v>
      </c>
      <c r="D171" s="32" t="n">
        <v>0</v>
      </c>
      <c r="E171" s="32" t="n">
        <v>0</v>
      </c>
      <c r="F171" s="32" t="n">
        <v>0</v>
      </c>
      <c r="G171" s="32" t="n">
        <v>13.2</v>
      </c>
      <c r="H171" s="32" t="n">
        <v>32.5</v>
      </c>
      <c r="I171" s="32" t="n">
        <v>43.7</v>
      </c>
      <c r="J171" s="32" t="n">
        <v>3</v>
      </c>
      <c r="K171" s="32" t="n">
        <v>0.8</v>
      </c>
      <c r="L171" s="32" t="n">
        <v>3</v>
      </c>
      <c r="M171" s="32" t="n">
        <v>0</v>
      </c>
      <c r="N171" s="33"/>
    </row>
    <row r="172" customFormat="false" ht="12.75" hidden="false" customHeight="false" outlineLevel="0" collapsed="false">
      <c r="A172" s="31" t="n">
        <v>3</v>
      </c>
      <c r="B172" s="32" t="n">
        <v>0</v>
      </c>
      <c r="C172" s="32" t="n">
        <v>0</v>
      </c>
      <c r="D172" s="32" t="n">
        <v>0</v>
      </c>
      <c r="E172" s="32" t="n">
        <v>1.5</v>
      </c>
      <c r="F172" s="32" t="n">
        <v>0</v>
      </c>
      <c r="G172" s="32" t="n">
        <v>35.8</v>
      </c>
      <c r="H172" s="32" t="n">
        <v>0.3</v>
      </c>
      <c r="I172" s="32" t="n">
        <v>0</v>
      </c>
      <c r="J172" s="32" t="n">
        <v>39</v>
      </c>
      <c r="K172" s="32" t="n">
        <v>2</v>
      </c>
      <c r="L172" s="32" t="n">
        <v>5</v>
      </c>
      <c r="M172" s="32" t="n">
        <v>0</v>
      </c>
      <c r="N172" s="33"/>
    </row>
    <row r="173" customFormat="false" ht="12.75" hidden="false" customHeight="false" outlineLevel="0" collapsed="false">
      <c r="A173" s="31" t="n">
        <v>4</v>
      </c>
      <c r="B173" s="32" t="n">
        <v>0</v>
      </c>
      <c r="C173" s="32" t="n">
        <v>0</v>
      </c>
      <c r="D173" s="32" t="n">
        <v>0</v>
      </c>
      <c r="E173" s="32" t="n">
        <v>26</v>
      </c>
      <c r="F173" s="32" t="n">
        <v>6</v>
      </c>
      <c r="G173" s="32" t="n">
        <v>0</v>
      </c>
      <c r="H173" s="32" t="n">
        <v>40.3</v>
      </c>
      <c r="I173" s="32" t="n">
        <v>5.6</v>
      </c>
      <c r="J173" s="32" t="n">
        <v>29.2</v>
      </c>
      <c r="K173" s="32" t="n">
        <v>12.4</v>
      </c>
      <c r="L173" s="32" t="s">
        <v>30</v>
      </c>
      <c r="M173" s="32" t="n">
        <v>0</v>
      </c>
      <c r="N173" s="33"/>
    </row>
    <row r="174" customFormat="false" ht="12.75" hidden="false" customHeight="false" outlineLevel="0" collapsed="false">
      <c r="A174" s="31" t="n">
        <v>5</v>
      </c>
      <c r="B174" s="32" t="n">
        <v>0</v>
      </c>
      <c r="C174" s="32" t="n">
        <v>0</v>
      </c>
      <c r="D174" s="32" t="n">
        <v>0</v>
      </c>
      <c r="E174" s="32" t="n">
        <v>0</v>
      </c>
      <c r="F174" s="32" t="n">
        <v>1.3</v>
      </c>
      <c r="G174" s="32" t="n">
        <v>116.1</v>
      </c>
      <c r="H174" s="32" t="n">
        <v>32</v>
      </c>
      <c r="I174" s="32" t="n">
        <v>8.9</v>
      </c>
      <c r="J174" s="32" t="n">
        <v>4.3</v>
      </c>
      <c r="K174" s="32" t="n">
        <v>9.9</v>
      </c>
      <c r="L174" s="32" t="s">
        <v>30</v>
      </c>
      <c r="M174" s="32" t="n">
        <v>0</v>
      </c>
      <c r="N174" s="33"/>
    </row>
    <row r="175" customFormat="false" ht="12.75" hidden="false" customHeight="false" outlineLevel="0" collapsed="false">
      <c r="A175" s="31" t="n">
        <v>6</v>
      </c>
      <c r="B175" s="32" t="n">
        <v>0</v>
      </c>
      <c r="C175" s="32" t="n">
        <v>0</v>
      </c>
      <c r="D175" s="32" t="n">
        <v>0</v>
      </c>
      <c r="E175" s="32" t="n">
        <v>0</v>
      </c>
      <c r="F175" s="32" t="n">
        <v>0</v>
      </c>
      <c r="G175" s="32" t="n">
        <v>13.5</v>
      </c>
      <c r="H175" s="32" t="n">
        <v>11.9</v>
      </c>
      <c r="I175" s="32" t="n">
        <v>3.6</v>
      </c>
      <c r="J175" s="32" t="n">
        <v>4.8</v>
      </c>
      <c r="K175" s="32" t="n">
        <v>0</v>
      </c>
      <c r="L175" s="32" t="n">
        <v>5.1</v>
      </c>
      <c r="M175" s="32" t="n">
        <v>0</v>
      </c>
      <c r="N175" s="33"/>
    </row>
    <row r="176" customFormat="false" ht="12.75" hidden="false" customHeight="false" outlineLevel="0" collapsed="false">
      <c r="A176" s="31" t="n">
        <v>7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0</v>
      </c>
      <c r="G176" s="32" t="n">
        <v>1.3</v>
      </c>
      <c r="H176" s="32" t="n">
        <v>25.4</v>
      </c>
      <c r="I176" s="32" t="n">
        <v>0</v>
      </c>
      <c r="J176" s="32" t="n">
        <v>12.4</v>
      </c>
      <c r="K176" s="32" t="n">
        <v>10.4</v>
      </c>
      <c r="L176" s="32" t="n">
        <v>10.9</v>
      </c>
      <c r="M176" s="32" t="n">
        <v>0</v>
      </c>
      <c r="N176" s="33"/>
    </row>
    <row r="177" customFormat="false" ht="12.75" hidden="false" customHeight="false" outlineLevel="0" collapsed="false">
      <c r="A177" s="31" t="n">
        <v>8</v>
      </c>
      <c r="B177" s="32" t="n">
        <v>0</v>
      </c>
      <c r="C177" s="32" t="n">
        <v>0</v>
      </c>
      <c r="D177" s="32" t="n">
        <v>0</v>
      </c>
      <c r="E177" s="32" t="n">
        <v>10.9</v>
      </c>
      <c r="F177" s="32" t="n">
        <v>1.3</v>
      </c>
      <c r="G177" s="32" t="n">
        <v>0.8</v>
      </c>
      <c r="H177" s="32" t="n">
        <v>35.1</v>
      </c>
      <c r="I177" s="32" t="n">
        <v>17.5</v>
      </c>
      <c r="J177" s="32" t="n">
        <v>4.6</v>
      </c>
      <c r="K177" s="32" t="n">
        <v>4.3</v>
      </c>
      <c r="L177" s="32" t="s">
        <v>30</v>
      </c>
      <c r="M177" s="32" t="n">
        <v>0</v>
      </c>
      <c r="N177" s="33"/>
    </row>
    <row r="178" customFormat="false" ht="12.75" hidden="false" customHeight="false" outlineLevel="0" collapsed="false">
      <c r="A178" s="31" t="n">
        <v>9</v>
      </c>
      <c r="B178" s="32" t="n">
        <v>0</v>
      </c>
      <c r="C178" s="32" t="s">
        <v>30</v>
      </c>
      <c r="D178" s="32" t="n">
        <v>0</v>
      </c>
      <c r="E178" s="32" t="n">
        <v>0</v>
      </c>
      <c r="F178" s="32" t="n">
        <v>3.3</v>
      </c>
      <c r="G178" s="32" t="n">
        <v>0</v>
      </c>
      <c r="H178" s="32" t="n">
        <v>53.8</v>
      </c>
      <c r="I178" s="32" t="n">
        <v>24.4</v>
      </c>
      <c r="J178" s="32" t="n">
        <v>1</v>
      </c>
      <c r="K178" s="32" t="n">
        <v>15.7</v>
      </c>
      <c r="L178" s="32" t="n">
        <v>0</v>
      </c>
      <c r="M178" s="32" t="n">
        <v>0</v>
      </c>
      <c r="N178" s="33"/>
    </row>
    <row r="179" customFormat="false" ht="12.75" hidden="false" customHeight="false" outlineLevel="0" collapsed="false">
      <c r="A179" s="31" t="n">
        <v>10</v>
      </c>
      <c r="B179" s="32" t="n">
        <v>0</v>
      </c>
      <c r="C179" s="32" t="n">
        <v>0</v>
      </c>
      <c r="D179" s="32" t="n">
        <v>0</v>
      </c>
      <c r="E179" s="32" t="n">
        <v>0</v>
      </c>
      <c r="F179" s="32" t="n">
        <v>0</v>
      </c>
      <c r="G179" s="32" t="n">
        <v>0</v>
      </c>
      <c r="H179" s="32" t="n">
        <v>0</v>
      </c>
      <c r="I179" s="32" t="n">
        <v>83.6</v>
      </c>
      <c r="J179" s="32" t="n">
        <v>2.54</v>
      </c>
      <c r="K179" s="32" t="n">
        <v>24.4</v>
      </c>
      <c r="L179" s="32" t="n">
        <v>0</v>
      </c>
      <c r="M179" s="32" t="n">
        <v>0</v>
      </c>
      <c r="N179" s="33"/>
    </row>
    <row r="180" customFormat="false" ht="12.75" hidden="false" customHeight="false" outlineLevel="0" collapsed="false">
      <c r="A180" s="31" t="n">
        <v>11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0</v>
      </c>
      <c r="G180" s="32" t="n">
        <v>35.6</v>
      </c>
      <c r="H180" s="32" t="n">
        <v>136.9</v>
      </c>
      <c r="I180" s="32" t="n">
        <v>11.4</v>
      </c>
      <c r="J180" s="32" t="n">
        <v>93</v>
      </c>
      <c r="K180" s="32" t="s">
        <v>30</v>
      </c>
      <c r="L180" s="32" t="n">
        <v>0</v>
      </c>
      <c r="M180" s="32" t="n">
        <v>0</v>
      </c>
      <c r="N180" s="33"/>
    </row>
    <row r="181" customFormat="false" ht="12.75" hidden="false" customHeight="false" outlineLevel="0" collapsed="false">
      <c r="A181" s="31" t="n">
        <v>12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16.3</v>
      </c>
      <c r="G181" s="32" t="n">
        <v>0</v>
      </c>
      <c r="H181" s="32" t="n">
        <v>0</v>
      </c>
      <c r="I181" s="32" t="n">
        <v>40.9</v>
      </c>
      <c r="J181" s="32" t="n">
        <v>34</v>
      </c>
      <c r="K181" s="32" t="n">
        <v>0</v>
      </c>
      <c r="L181" s="32" t="n">
        <v>6.1</v>
      </c>
      <c r="M181" s="32" t="n">
        <v>0</v>
      </c>
      <c r="N181" s="33"/>
    </row>
    <row r="182" customFormat="false" ht="12.75" hidden="false" customHeight="false" outlineLevel="0" collapsed="false">
      <c r="A182" s="31" t="n">
        <v>13</v>
      </c>
      <c r="B182" s="32" t="n">
        <v>0</v>
      </c>
      <c r="C182" s="32" t="n">
        <v>0</v>
      </c>
      <c r="D182" s="32" t="n">
        <v>0</v>
      </c>
      <c r="E182" s="32" t="n">
        <v>0</v>
      </c>
      <c r="F182" s="32" t="n">
        <v>0</v>
      </c>
      <c r="G182" s="32" t="n">
        <v>0</v>
      </c>
      <c r="H182" s="32" t="n">
        <v>1.3</v>
      </c>
      <c r="I182" s="32" t="n">
        <v>15.5</v>
      </c>
      <c r="J182" s="32" t="n">
        <v>0.8</v>
      </c>
      <c r="K182" s="32" t="n">
        <v>11.9</v>
      </c>
      <c r="L182" s="32" t="n">
        <v>0</v>
      </c>
      <c r="M182" s="32" t="n">
        <v>0</v>
      </c>
      <c r="N182" s="33"/>
    </row>
    <row r="183" customFormat="false" ht="12.75" hidden="false" customHeight="false" outlineLevel="0" collapsed="false">
      <c r="A183" s="31" t="n">
        <v>14</v>
      </c>
      <c r="B183" s="32" t="n">
        <v>0</v>
      </c>
      <c r="C183" s="32" t="n">
        <v>0</v>
      </c>
      <c r="D183" s="32" t="n">
        <v>0</v>
      </c>
      <c r="E183" s="32" t="n">
        <v>0</v>
      </c>
      <c r="F183" s="32" t="n">
        <v>0</v>
      </c>
      <c r="G183" s="32" t="n">
        <v>9.4</v>
      </c>
      <c r="H183" s="32" t="n">
        <v>20.1</v>
      </c>
      <c r="I183" s="32" t="s">
        <v>30</v>
      </c>
      <c r="J183" s="32" t="n">
        <v>28.2</v>
      </c>
      <c r="K183" s="32" t="s">
        <v>30</v>
      </c>
      <c r="L183" s="32" t="n">
        <v>0</v>
      </c>
      <c r="M183" s="32" t="n">
        <v>0</v>
      </c>
      <c r="N183" s="33"/>
    </row>
    <row r="184" customFormat="false" ht="12.75" hidden="false" customHeight="false" outlineLevel="0" collapsed="false">
      <c r="A184" s="31" t="n">
        <v>15</v>
      </c>
      <c r="B184" s="32" t="n">
        <v>0</v>
      </c>
      <c r="C184" s="32" t="n">
        <v>0</v>
      </c>
      <c r="D184" s="32" t="n">
        <v>0</v>
      </c>
      <c r="E184" s="32" t="n">
        <v>0</v>
      </c>
      <c r="F184" s="32" t="n">
        <v>0</v>
      </c>
      <c r="G184" s="32" t="n">
        <v>0</v>
      </c>
      <c r="H184" s="32" t="n">
        <v>27.9</v>
      </c>
      <c r="I184" s="32" t="n">
        <v>4.6</v>
      </c>
      <c r="J184" s="32" t="n">
        <v>40.1</v>
      </c>
      <c r="K184" s="32" t="n">
        <v>2.5</v>
      </c>
      <c r="L184" s="32" t="n">
        <v>0</v>
      </c>
      <c r="M184" s="32" t="n">
        <v>0</v>
      </c>
      <c r="N184" s="32" t="n">
        <v>2.3</v>
      </c>
    </row>
    <row r="185" customFormat="false" ht="12.75" hidden="false" customHeight="false" outlineLevel="0" collapsed="false">
      <c r="A185" s="31" t="n">
        <v>16</v>
      </c>
      <c r="B185" s="32" t="n">
        <v>0</v>
      </c>
      <c r="C185" s="32" t="n">
        <v>0</v>
      </c>
      <c r="D185" s="32" t="n">
        <v>0</v>
      </c>
      <c r="E185" s="32" t="n">
        <v>0</v>
      </c>
      <c r="F185" s="32" t="n">
        <v>5.6</v>
      </c>
      <c r="G185" s="32" t="n">
        <v>33.5</v>
      </c>
      <c r="H185" s="32" t="n">
        <v>72.1</v>
      </c>
      <c r="I185" s="32" t="n">
        <v>3</v>
      </c>
      <c r="J185" s="32" t="n">
        <v>1.5</v>
      </c>
      <c r="K185" s="32" t="n">
        <v>26.4</v>
      </c>
      <c r="L185" s="32" t="n">
        <v>6.4</v>
      </c>
      <c r="M185" s="32" t="n">
        <v>0</v>
      </c>
      <c r="N185" s="33"/>
    </row>
    <row r="186" customFormat="false" ht="12.75" hidden="false" customHeight="false" outlineLevel="0" collapsed="false">
      <c r="A186" s="31" t="n">
        <v>17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54.9</v>
      </c>
      <c r="I186" s="32" t="n">
        <v>6.9</v>
      </c>
      <c r="J186" s="32" t="n">
        <v>1.8</v>
      </c>
      <c r="K186" s="32" t="n">
        <v>33.8</v>
      </c>
      <c r="L186" s="32" t="n">
        <v>0</v>
      </c>
      <c r="M186" s="32" t="n">
        <v>0</v>
      </c>
      <c r="N186" s="33"/>
    </row>
    <row r="187" customFormat="false" ht="12.75" hidden="false" customHeight="false" outlineLevel="0" collapsed="false">
      <c r="A187" s="31" t="n">
        <v>18</v>
      </c>
      <c r="B187" s="32" t="n">
        <v>0</v>
      </c>
      <c r="C187" s="32" t="n">
        <v>0</v>
      </c>
      <c r="D187" s="32" t="n">
        <v>0</v>
      </c>
      <c r="E187" s="32" t="n">
        <v>0</v>
      </c>
      <c r="F187" s="32" t="n">
        <v>0.8</v>
      </c>
      <c r="G187" s="32" t="n">
        <v>17.8</v>
      </c>
      <c r="H187" s="32" t="n">
        <v>14.5</v>
      </c>
      <c r="I187" s="32" t="n">
        <v>3.8</v>
      </c>
      <c r="J187" s="32" t="n">
        <v>19.3</v>
      </c>
      <c r="K187" s="32" t="n">
        <v>4.1</v>
      </c>
      <c r="L187" s="32" t="n">
        <v>9.9</v>
      </c>
      <c r="M187" s="32" t="n">
        <v>0</v>
      </c>
      <c r="N187" s="33"/>
    </row>
    <row r="188" customFormat="false" ht="12.75" hidden="false" customHeight="false" outlineLevel="0" collapsed="false">
      <c r="A188" s="31" t="n">
        <v>19</v>
      </c>
      <c r="B188" s="32" t="n">
        <v>0</v>
      </c>
      <c r="C188" s="32" t="n">
        <v>0</v>
      </c>
      <c r="D188" s="32" t="n">
        <v>1.27</v>
      </c>
      <c r="E188" s="32" t="n">
        <v>0</v>
      </c>
      <c r="F188" s="32" t="n">
        <v>0</v>
      </c>
      <c r="G188" s="32" t="n">
        <v>16.8</v>
      </c>
      <c r="H188" s="32" t="n">
        <v>9.9</v>
      </c>
      <c r="I188" s="32" t="s">
        <v>30</v>
      </c>
      <c r="J188" s="32" t="n">
        <v>2.5</v>
      </c>
      <c r="K188" s="32" t="n">
        <v>3.6</v>
      </c>
      <c r="L188" s="32" t="n">
        <v>0</v>
      </c>
      <c r="M188" s="32" t="n">
        <v>0</v>
      </c>
      <c r="N188" s="33"/>
    </row>
    <row r="189" customFormat="false" ht="12.75" hidden="false" customHeight="false" outlineLevel="0" collapsed="false">
      <c r="A189" s="31" t="n">
        <v>20</v>
      </c>
      <c r="B189" s="32" t="n">
        <v>0</v>
      </c>
      <c r="C189" s="32" t="n">
        <v>0</v>
      </c>
      <c r="D189" s="32" t="n">
        <v>0</v>
      </c>
      <c r="E189" s="32" t="n">
        <v>0</v>
      </c>
      <c r="F189" s="32" t="n">
        <v>41.1</v>
      </c>
      <c r="G189" s="32" t="n">
        <v>31.8</v>
      </c>
      <c r="H189" s="32" t="n">
        <v>1.3</v>
      </c>
      <c r="I189" s="32" t="n">
        <v>1.3</v>
      </c>
      <c r="J189" s="32" t="n">
        <v>3.3</v>
      </c>
      <c r="K189" s="32" t="n">
        <v>28.4</v>
      </c>
      <c r="L189" s="32" t="n">
        <v>0</v>
      </c>
      <c r="M189" s="32" t="n">
        <v>0</v>
      </c>
      <c r="N189" s="33"/>
    </row>
    <row r="190" customFormat="false" ht="12.75" hidden="false" customHeight="false" outlineLevel="0" collapsed="false">
      <c r="A190" s="31" t="n">
        <v>21</v>
      </c>
      <c r="B190" s="32" t="n">
        <v>0</v>
      </c>
      <c r="C190" s="32" t="n">
        <v>0</v>
      </c>
      <c r="D190" s="32" t="s">
        <v>30</v>
      </c>
      <c r="E190" s="32" t="n">
        <v>0</v>
      </c>
      <c r="F190" s="32" t="n">
        <v>39.4</v>
      </c>
      <c r="G190" s="32" t="n">
        <v>37.6</v>
      </c>
      <c r="H190" s="32" t="n">
        <v>51.1</v>
      </c>
      <c r="I190" s="32" t="n">
        <v>0</v>
      </c>
      <c r="J190" s="32" t="n">
        <v>13.5</v>
      </c>
      <c r="K190" s="32" t="n">
        <v>22.9</v>
      </c>
      <c r="L190" s="32" t="n">
        <v>0</v>
      </c>
      <c r="M190" s="32" t="n">
        <v>0</v>
      </c>
      <c r="N190" s="33"/>
    </row>
    <row r="191" customFormat="false" ht="12.75" hidden="false" customHeight="false" outlineLevel="0" collapsed="false">
      <c r="A191" s="31" t="n">
        <v>22</v>
      </c>
      <c r="B191" s="32" t="n">
        <v>0</v>
      </c>
      <c r="C191" s="32" t="n">
        <v>0</v>
      </c>
      <c r="D191" s="32" t="n">
        <v>0</v>
      </c>
      <c r="E191" s="32" t="n">
        <v>9.7</v>
      </c>
      <c r="F191" s="32" t="n">
        <v>13.5</v>
      </c>
      <c r="G191" s="32" t="n">
        <v>48</v>
      </c>
      <c r="H191" s="32" t="n">
        <v>10.2</v>
      </c>
      <c r="I191" s="32" t="s">
        <v>30</v>
      </c>
      <c r="J191" s="32" t="n">
        <v>0</v>
      </c>
      <c r="K191" s="32" t="n">
        <v>10.1</v>
      </c>
      <c r="L191" s="32" t="n">
        <v>0</v>
      </c>
      <c r="M191" s="32" t="n">
        <v>0</v>
      </c>
      <c r="N191" s="33"/>
    </row>
    <row r="192" customFormat="false" ht="12.75" hidden="false" customHeight="false" outlineLevel="0" collapsed="false">
      <c r="A192" s="31" t="n">
        <v>23</v>
      </c>
      <c r="B192" s="32" t="n">
        <v>0</v>
      </c>
      <c r="C192" s="32" t="n">
        <v>0</v>
      </c>
      <c r="D192" s="32" t="n">
        <v>0</v>
      </c>
      <c r="E192" s="32" t="n">
        <v>0</v>
      </c>
      <c r="F192" s="32" t="n">
        <v>0</v>
      </c>
      <c r="G192" s="32" t="n">
        <v>69.3</v>
      </c>
      <c r="H192" s="32" t="n">
        <v>0</v>
      </c>
      <c r="I192" s="32" t="n">
        <v>5.6</v>
      </c>
      <c r="J192" s="32" t="n">
        <v>26.9</v>
      </c>
      <c r="K192" s="32" t="n">
        <v>6.6</v>
      </c>
      <c r="L192" s="32" t="n">
        <v>0</v>
      </c>
      <c r="M192" s="32" t="n">
        <v>0</v>
      </c>
      <c r="N192" s="33"/>
    </row>
    <row r="193" customFormat="false" ht="12.75" hidden="false" customHeight="false" outlineLevel="0" collapsed="false">
      <c r="A193" s="31" t="n">
        <v>24</v>
      </c>
      <c r="B193" s="32" t="n">
        <v>0</v>
      </c>
      <c r="C193" s="32" t="n">
        <v>0</v>
      </c>
      <c r="D193" s="32" t="n">
        <v>0</v>
      </c>
      <c r="E193" s="32" t="n">
        <v>33.3</v>
      </c>
      <c r="F193" s="32" t="n">
        <v>0</v>
      </c>
      <c r="G193" s="32" t="n">
        <v>2.3</v>
      </c>
      <c r="H193" s="32" t="n">
        <v>19.6</v>
      </c>
      <c r="I193" s="32" t="n">
        <v>12.2</v>
      </c>
      <c r="J193" s="32" t="n">
        <v>16</v>
      </c>
      <c r="K193" s="32" t="n">
        <v>0</v>
      </c>
      <c r="L193" s="32" t="n">
        <v>18</v>
      </c>
      <c r="M193" s="32" t="n">
        <v>0</v>
      </c>
      <c r="N193" s="33"/>
    </row>
    <row r="194" customFormat="false" ht="12.75" hidden="false" customHeight="false" outlineLevel="0" collapsed="false">
      <c r="A194" s="31" t="n">
        <v>25</v>
      </c>
      <c r="B194" s="32" t="n">
        <v>0</v>
      </c>
      <c r="C194" s="32" t="n">
        <v>0</v>
      </c>
      <c r="D194" s="32" t="n">
        <v>0</v>
      </c>
      <c r="E194" s="32" t="n">
        <v>6.9</v>
      </c>
      <c r="F194" s="32" t="s">
        <v>30</v>
      </c>
      <c r="G194" s="32" t="n">
        <v>0</v>
      </c>
      <c r="H194" s="32" t="n">
        <v>0</v>
      </c>
      <c r="I194" s="32" t="n">
        <v>1.8</v>
      </c>
      <c r="J194" s="32" t="n">
        <v>42.9</v>
      </c>
      <c r="K194" s="32" t="n">
        <v>14.7</v>
      </c>
      <c r="L194" s="32" t="n">
        <v>0</v>
      </c>
      <c r="M194" s="32" t="n">
        <v>0</v>
      </c>
      <c r="N194" s="33"/>
    </row>
    <row r="195" customFormat="false" ht="12.75" hidden="false" customHeight="false" outlineLevel="0" collapsed="false">
      <c r="A195" s="31" t="n">
        <v>26</v>
      </c>
      <c r="B195" s="32" t="n">
        <v>26.7</v>
      </c>
      <c r="C195" s="32" t="n">
        <v>0</v>
      </c>
      <c r="D195" s="32" t="n">
        <v>24.4</v>
      </c>
      <c r="E195" s="32" t="n">
        <v>7.1</v>
      </c>
      <c r="F195" s="32" t="n">
        <v>14.2</v>
      </c>
      <c r="G195" s="32" t="n">
        <v>24.4</v>
      </c>
      <c r="H195" s="32" t="n">
        <v>22.1</v>
      </c>
      <c r="I195" s="32" t="n">
        <v>34.5</v>
      </c>
      <c r="J195" s="32" t="n">
        <v>4.1</v>
      </c>
      <c r="K195" s="32" t="n">
        <v>0</v>
      </c>
      <c r="L195" s="32" t="n">
        <v>4</v>
      </c>
      <c r="M195" s="32" t="n">
        <v>0</v>
      </c>
      <c r="N195" s="33"/>
    </row>
    <row r="196" customFormat="false" ht="12.75" hidden="false" customHeight="false" outlineLevel="0" collapsed="false">
      <c r="A196" s="31" t="n">
        <v>27</v>
      </c>
      <c r="B196" s="32" t="n">
        <v>0</v>
      </c>
      <c r="C196" s="32" t="n">
        <v>0</v>
      </c>
      <c r="D196" s="32" t="n">
        <v>0</v>
      </c>
      <c r="E196" s="34" t="n">
        <v>0</v>
      </c>
      <c r="F196" s="32" t="n">
        <v>2.3</v>
      </c>
      <c r="G196" s="32" t="n">
        <v>18</v>
      </c>
      <c r="H196" s="32" t="n">
        <v>0</v>
      </c>
      <c r="I196" s="32" t="n">
        <v>15.2</v>
      </c>
      <c r="J196" s="32" t="n">
        <v>0</v>
      </c>
      <c r="K196" s="32" t="s">
        <v>30</v>
      </c>
      <c r="L196" s="32" t="n">
        <v>27</v>
      </c>
      <c r="M196" s="32" t="n">
        <v>0</v>
      </c>
      <c r="N196" s="33"/>
    </row>
    <row r="197" customFormat="false" ht="12.75" hidden="false" customHeight="false" outlineLevel="0" collapsed="false">
      <c r="A197" s="31" t="n">
        <v>28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27.2</v>
      </c>
      <c r="G197" s="32" t="n">
        <v>20.1</v>
      </c>
      <c r="H197" s="32" t="n">
        <v>4.6</v>
      </c>
      <c r="I197" s="32" t="n">
        <v>2.3</v>
      </c>
      <c r="J197" s="32" t="n">
        <v>0</v>
      </c>
      <c r="K197" s="32" t="n">
        <v>7.1</v>
      </c>
      <c r="L197" s="32" t="s">
        <v>30</v>
      </c>
      <c r="M197" s="32" t="n">
        <v>0</v>
      </c>
      <c r="N197" s="33"/>
    </row>
    <row r="198" customFormat="false" ht="12.75" hidden="false" customHeight="false" outlineLevel="0" collapsed="false">
      <c r="A198" s="31" t="n">
        <v>29</v>
      </c>
      <c r="B198" s="32" t="n">
        <v>0</v>
      </c>
      <c r="C198" s="32" t="n">
        <v>0</v>
      </c>
      <c r="D198" s="32" t="n">
        <v>0</v>
      </c>
      <c r="E198" s="33"/>
      <c r="F198" s="32" t="n">
        <v>0</v>
      </c>
      <c r="G198" s="32" t="n">
        <v>0</v>
      </c>
      <c r="H198" s="32" t="n">
        <v>6.4</v>
      </c>
      <c r="I198" s="32" t="s">
        <v>30</v>
      </c>
      <c r="J198" s="32" t="n">
        <v>3</v>
      </c>
      <c r="K198" s="32" t="n">
        <v>1.5</v>
      </c>
      <c r="L198" s="32" t="n">
        <v>0</v>
      </c>
      <c r="M198" s="32" t="s">
        <v>30</v>
      </c>
      <c r="N198" s="33"/>
    </row>
    <row r="199" customFormat="false" ht="12.75" hidden="false" customHeight="false" outlineLevel="0" collapsed="false">
      <c r="A199" s="31" t="n">
        <v>30</v>
      </c>
      <c r="B199" s="32" t="n">
        <v>0</v>
      </c>
      <c r="C199" s="39"/>
      <c r="D199" s="32" t="n">
        <v>0</v>
      </c>
      <c r="E199" s="32" t="n">
        <v>0</v>
      </c>
      <c r="F199" s="32" t="n">
        <v>146.1</v>
      </c>
      <c r="G199" s="32" t="n">
        <v>16.8</v>
      </c>
      <c r="H199" s="32" t="n">
        <v>1.5</v>
      </c>
      <c r="I199" s="32" t="n">
        <v>11.7</v>
      </c>
      <c r="J199" s="32" t="n">
        <v>0</v>
      </c>
      <c r="K199" s="32" t="n">
        <v>0</v>
      </c>
      <c r="L199" s="32" t="n">
        <v>0</v>
      </c>
      <c r="M199" s="32" t="n">
        <v>5</v>
      </c>
      <c r="N199" s="33"/>
    </row>
    <row r="200" customFormat="false" ht="12.75" hidden="false" customHeight="false" outlineLevel="0" collapsed="false">
      <c r="A200" s="31" t="n">
        <v>31</v>
      </c>
      <c r="B200" s="32" t="n">
        <v>0</v>
      </c>
      <c r="C200" s="39"/>
      <c r="D200" s="32" t="n">
        <v>0</v>
      </c>
      <c r="E200" s="39"/>
      <c r="F200" s="32" t="n">
        <v>13</v>
      </c>
      <c r="G200" s="34" t="s">
        <v>32</v>
      </c>
      <c r="H200" s="32" t="n">
        <v>74.7</v>
      </c>
      <c r="I200" s="32" t="n">
        <v>4.3</v>
      </c>
      <c r="J200" s="34" t="s">
        <v>32</v>
      </c>
      <c r="K200" s="34" t="s">
        <v>32</v>
      </c>
      <c r="L200" s="34" t="s">
        <v>32</v>
      </c>
      <c r="M200" s="32" t="n">
        <v>0</v>
      </c>
      <c r="N200" s="33"/>
    </row>
    <row r="201" customFormat="false" ht="12.75" hidden="false" customHeight="false" outlineLevel="0" collapsed="false">
      <c r="A201" s="35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</row>
    <row r="202" customFormat="false" ht="12.75" hidden="false" customHeight="false" outlineLevel="0" collapsed="false">
      <c r="A202" s="35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</row>
    <row r="203" customFormat="false" ht="12.75" hidden="false" customHeight="false" outlineLevel="0" collapsed="false">
      <c r="A203" s="35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</row>
    <row r="204" customFormat="false" ht="12.75" hidden="false" customHeight="false" outlineLevel="0" collapsed="false">
      <c r="A204" s="35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12.75" hidden="false" customHeight="false" outlineLevel="0" collapsed="false">
      <c r="A205" s="35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12.75" hidden="false" customHeight="false" outlineLevel="0" collapsed="false">
      <c r="A206" s="35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</row>
    <row r="207" customFormat="false" ht="12.75" hidden="false" customHeight="false" outlineLevel="0" collapsed="false">
      <c r="A207" s="35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12.75" hidden="false" customHeight="false" outlineLevel="0" collapsed="false">
      <c r="A208" s="35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12.75" hidden="false" customHeight="false" outlineLevel="0" collapsed="false">
      <c r="A209" s="35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</row>
    <row r="210" customFormat="false" ht="12.75" hidden="false" customHeight="false" outlineLevel="0" collapsed="false">
      <c r="A210" s="36" t="s">
        <v>33</v>
      </c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 t="s">
        <v>34</v>
      </c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8" t="s">
        <v>26</v>
      </c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 t="s">
        <v>36</v>
      </c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 t="s">
        <v>35</v>
      </c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9"/>
      <c r="B221" s="30" t="s">
        <v>15</v>
      </c>
      <c r="C221" s="30" t="s">
        <v>16</v>
      </c>
      <c r="D221" s="30" t="s">
        <v>17</v>
      </c>
      <c r="E221" s="30" t="s">
        <v>18</v>
      </c>
      <c r="F221" s="30" t="s">
        <v>5</v>
      </c>
      <c r="G221" s="30" t="s">
        <v>6</v>
      </c>
      <c r="H221" s="30" t="s">
        <v>7</v>
      </c>
      <c r="I221" s="30" t="s">
        <v>19</v>
      </c>
      <c r="J221" s="30" t="s">
        <v>20</v>
      </c>
      <c r="K221" s="30" t="s">
        <v>21</v>
      </c>
      <c r="L221" s="30" t="s">
        <v>22</v>
      </c>
      <c r="M221" s="30" t="s">
        <v>23</v>
      </c>
      <c r="N221" s="30" t="s">
        <v>29</v>
      </c>
    </row>
    <row r="222" customFormat="false" ht="12.75" hidden="false" customHeight="false" outlineLevel="0" collapsed="false">
      <c r="A222" s="31" t="n">
        <v>1</v>
      </c>
      <c r="B222" s="32" t="n">
        <v>6.3</v>
      </c>
      <c r="C222" s="32" t="n">
        <v>2.7</v>
      </c>
      <c r="D222" s="32" t="n">
        <v>7.1</v>
      </c>
      <c r="E222" s="32" t="n">
        <v>8.9</v>
      </c>
      <c r="F222" s="32" t="n">
        <v>5.3</v>
      </c>
      <c r="G222" s="32" t="n">
        <v>0.6</v>
      </c>
      <c r="H222" s="32" t="n">
        <v>8.7</v>
      </c>
      <c r="I222" s="32" t="n">
        <v>0</v>
      </c>
      <c r="J222" s="32" t="n">
        <v>0.6</v>
      </c>
      <c r="K222" s="32" t="n">
        <v>6.5</v>
      </c>
      <c r="L222" s="32" t="n">
        <v>7.8</v>
      </c>
      <c r="M222" s="32" t="n">
        <v>4.7</v>
      </c>
      <c r="N222" s="33"/>
    </row>
    <row r="223" customFormat="false" ht="12.75" hidden="false" customHeight="false" outlineLevel="0" collapsed="false">
      <c r="A223" s="31" t="n">
        <v>2</v>
      </c>
      <c r="B223" s="32" t="n">
        <v>7.5</v>
      </c>
      <c r="C223" s="32" t="n">
        <v>8.1</v>
      </c>
      <c r="D223" s="32" t="n">
        <v>6.2</v>
      </c>
      <c r="E223" s="32" t="n">
        <v>2.5</v>
      </c>
      <c r="F223" s="32" t="n">
        <v>2.1</v>
      </c>
      <c r="G223" s="32" t="n">
        <v>1.5</v>
      </c>
      <c r="H223" s="32" t="n">
        <v>5.8</v>
      </c>
      <c r="I223" s="32" t="n">
        <v>0.1</v>
      </c>
      <c r="J223" s="32" t="n">
        <v>2.1</v>
      </c>
      <c r="K223" s="32" t="n">
        <v>6.3</v>
      </c>
      <c r="L223" s="32" t="n">
        <v>2.5</v>
      </c>
      <c r="M223" s="32" t="n">
        <v>8</v>
      </c>
      <c r="N223" s="33"/>
    </row>
    <row r="224" customFormat="false" ht="12.75" hidden="false" customHeight="false" outlineLevel="0" collapsed="false">
      <c r="A224" s="31" t="n">
        <v>3</v>
      </c>
      <c r="B224" s="32" t="n">
        <v>2</v>
      </c>
      <c r="C224" s="32" t="n">
        <v>8.1</v>
      </c>
      <c r="D224" s="32" t="n">
        <v>1.8</v>
      </c>
      <c r="E224" s="32" t="n">
        <v>0.5</v>
      </c>
      <c r="F224" s="32" t="n">
        <v>2.1</v>
      </c>
      <c r="G224" s="32" t="n">
        <v>2.7</v>
      </c>
      <c r="H224" s="32" t="n">
        <v>0</v>
      </c>
      <c r="I224" s="32" t="n">
        <v>0.4</v>
      </c>
      <c r="J224" s="32" t="n">
        <v>0</v>
      </c>
      <c r="K224" s="32" t="n">
        <v>4.5</v>
      </c>
      <c r="L224" s="32" t="n">
        <v>6.1</v>
      </c>
      <c r="M224" s="32" t="n">
        <v>6.9</v>
      </c>
      <c r="N224" s="33"/>
    </row>
    <row r="225" customFormat="false" ht="12.75" hidden="false" customHeight="false" outlineLevel="0" collapsed="false">
      <c r="A225" s="31" t="n">
        <v>4</v>
      </c>
      <c r="B225" s="32" t="n">
        <v>6.9</v>
      </c>
      <c r="C225" s="32" t="n">
        <v>3.8</v>
      </c>
      <c r="D225" s="32" t="n">
        <v>6.2</v>
      </c>
      <c r="E225" s="32" t="n">
        <v>1.8</v>
      </c>
      <c r="F225" s="32" t="n">
        <v>4.3</v>
      </c>
      <c r="G225" s="32" t="n">
        <v>0.8</v>
      </c>
      <c r="H225" s="32" t="n">
        <v>0</v>
      </c>
      <c r="I225" s="32" t="n">
        <v>1.3</v>
      </c>
      <c r="J225" s="32" t="n">
        <v>0.3</v>
      </c>
      <c r="K225" s="32" t="n">
        <v>7.2</v>
      </c>
      <c r="L225" s="32" t="n">
        <v>7.1</v>
      </c>
      <c r="M225" s="32" t="n">
        <v>8</v>
      </c>
      <c r="N225" s="33"/>
    </row>
    <row r="226" customFormat="false" ht="12.75" hidden="false" customHeight="false" outlineLevel="0" collapsed="false">
      <c r="A226" s="31" t="n">
        <v>5</v>
      </c>
      <c r="B226" s="32" t="n">
        <v>6.9</v>
      </c>
      <c r="C226" s="32" t="n">
        <v>2.5</v>
      </c>
      <c r="D226" s="32" t="n">
        <v>4</v>
      </c>
      <c r="E226" s="32" t="n">
        <v>6.9</v>
      </c>
      <c r="F226" s="32" t="n">
        <v>1.3</v>
      </c>
      <c r="G226" s="32" t="n">
        <v>0</v>
      </c>
      <c r="H226" s="32" t="n">
        <v>3.9</v>
      </c>
      <c r="I226" s="32" t="n">
        <v>0</v>
      </c>
      <c r="J226" s="32" t="n">
        <v>0</v>
      </c>
      <c r="K226" s="32" t="n">
        <v>3.6</v>
      </c>
      <c r="L226" s="32" t="n">
        <v>8.1</v>
      </c>
      <c r="M226" s="32" t="n">
        <v>5.1</v>
      </c>
      <c r="N226" s="33"/>
    </row>
    <row r="227" customFormat="false" ht="12.75" hidden="false" customHeight="false" outlineLevel="0" collapsed="false">
      <c r="A227" s="31" t="n">
        <v>6</v>
      </c>
      <c r="B227" s="32" t="n">
        <v>5.8</v>
      </c>
      <c r="C227" s="32" t="n">
        <v>7.6</v>
      </c>
      <c r="D227" s="32" t="n">
        <v>7.3</v>
      </c>
      <c r="E227" s="32" t="n">
        <v>4.5</v>
      </c>
      <c r="F227" s="32" t="n">
        <v>1.8</v>
      </c>
      <c r="G227" s="32" t="n">
        <v>4.5</v>
      </c>
      <c r="H227" s="32" t="n">
        <v>4</v>
      </c>
      <c r="I227" s="32" t="n">
        <v>1.3</v>
      </c>
      <c r="J227" s="32" t="n">
        <v>2.7</v>
      </c>
      <c r="K227" s="32" t="n">
        <v>7.9</v>
      </c>
      <c r="L227" s="32" t="n">
        <v>7.1</v>
      </c>
      <c r="M227" s="32" t="n">
        <v>8</v>
      </c>
      <c r="N227" s="33"/>
    </row>
    <row r="228" customFormat="false" ht="12.75" hidden="false" customHeight="false" outlineLevel="0" collapsed="false">
      <c r="A228" s="31" t="n">
        <v>7</v>
      </c>
      <c r="B228" s="32" t="n">
        <v>2.2</v>
      </c>
      <c r="C228" s="32" t="n">
        <v>4.8</v>
      </c>
      <c r="D228" s="32" t="n">
        <v>8.1</v>
      </c>
      <c r="E228" s="32" t="n">
        <v>2.7</v>
      </c>
      <c r="F228" s="32" t="n">
        <v>3.5</v>
      </c>
      <c r="G228" s="32" t="n">
        <v>0.6</v>
      </c>
      <c r="H228" s="32" t="n">
        <v>0.2</v>
      </c>
      <c r="I228" s="32" t="n">
        <v>3.3</v>
      </c>
      <c r="J228" s="32" t="n">
        <v>0</v>
      </c>
      <c r="K228" s="32" t="n">
        <v>5.3</v>
      </c>
      <c r="L228" s="32" t="n">
        <v>6.7</v>
      </c>
      <c r="M228" s="32" t="n">
        <v>8.5</v>
      </c>
      <c r="N228" s="33"/>
    </row>
    <row r="229" customFormat="false" ht="12.75" hidden="false" customHeight="false" outlineLevel="0" collapsed="false">
      <c r="A229" s="31" t="n">
        <v>8</v>
      </c>
      <c r="B229" s="32" t="n">
        <v>6.5</v>
      </c>
      <c r="C229" s="32" t="n">
        <v>8</v>
      </c>
      <c r="D229" s="32" t="n">
        <v>6.7</v>
      </c>
      <c r="E229" s="32" t="n">
        <v>3.9</v>
      </c>
      <c r="F229" s="32" t="n">
        <v>2.5</v>
      </c>
      <c r="G229" s="32" t="n">
        <v>2.4</v>
      </c>
      <c r="H229" s="32" t="n">
        <v>0</v>
      </c>
      <c r="I229" s="32" t="n">
        <v>2.5</v>
      </c>
      <c r="J229" s="32" t="n">
        <v>1.9</v>
      </c>
      <c r="K229" s="32" t="n">
        <v>3.9</v>
      </c>
      <c r="L229" s="32" t="n">
        <v>6.3</v>
      </c>
      <c r="M229" s="32" t="n">
        <v>7.9</v>
      </c>
      <c r="N229" s="33"/>
    </row>
    <row r="230" customFormat="false" ht="12.75" hidden="false" customHeight="false" outlineLevel="0" collapsed="false">
      <c r="A230" s="31" t="n">
        <v>9</v>
      </c>
      <c r="B230" s="32" t="n">
        <v>1.2</v>
      </c>
      <c r="C230" s="32" t="n">
        <v>0</v>
      </c>
      <c r="D230" s="32" t="n">
        <v>6.9</v>
      </c>
      <c r="E230" s="32" t="n">
        <v>1.8</v>
      </c>
      <c r="F230" s="32" t="n">
        <v>7.6</v>
      </c>
      <c r="G230" s="32" t="n">
        <v>8.3</v>
      </c>
      <c r="H230" s="32" t="n">
        <v>0</v>
      </c>
      <c r="I230" s="32" t="n">
        <v>0.7</v>
      </c>
      <c r="J230" s="32" t="n">
        <v>2.2</v>
      </c>
      <c r="K230" s="32" t="n">
        <v>0.7</v>
      </c>
      <c r="L230" s="32" t="n">
        <v>8.7</v>
      </c>
      <c r="M230" s="32" t="n">
        <v>7.6</v>
      </c>
      <c r="N230" s="33"/>
    </row>
    <row r="231" customFormat="false" ht="12.75" hidden="false" customHeight="false" outlineLevel="0" collapsed="false">
      <c r="A231" s="31" t="n">
        <v>10</v>
      </c>
      <c r="B231" s="32" t="n">
        <v>6.8</v>
      </c>
      <c r="C231" s="32" t="n">
        <v>7.3</v>
      </c>
      <c r="D231" s="32" t="n">
        <v>6.3</v>
      </c>
      <c r="E231" s="32" t="n">
        <v>6.9</v>
      </c>
      <c r="F231" s="32" t="n">
        <v>0</v>
      </c>
      <c r="G231" s="32" t="n">
        <v>2.4</v>
      </c>
      <c r="H231" s="32" t="n">
        <v>6.6</v>
      </c>
      <c r="I231" s="32" t="n">
        <v>0.3</v>
      </c>
      <c r="J231" s="32" t="n">
        <v>7.3</v>
      </c>
      <c r="K231" s="32" t="n">
        <v>3</v>
      </c>
      <c r="L231" s="32" t="n">
        <v>7.3</v>
      </c>
      <c r="M231" s="32" t="n">
        <v>6.4</v>
      </c>
      <c r="N231" s="33"/>
    </row>
    <row r="232" customFormat="false" ht="12.75" hidden="false" customHeight="false" outlineLevel="0" collapsed="false">
      <c r="A232" s="31" t="n">
        <v>11</v>
      </c>
      <c r="B232" s="32" t="n">
        <v>7.4</v>
      </c>
      <c r="C232" s="32" t="n">
        <v>6.8</v>
      </c>
      <c r="D232" s="32" t="n">
        <v>3.6</v>
      </c>
      <c r="E232" s="32" t="n">
        <v>0.9</v>
      </c>
      <c r="F232" s="32" t="n">
        <v>3.4</v>
      </c>
      <c r="G232" s="32" t="n">
        <v>2.3</v>
      </c>
      <c r="H232" s="32" t="n">
        <v>0</v>
      </c>
      <c r="I232" s="32" t="n">
        <v>1.2</v>
      </c>
      <c r="J232" s="32" t="n">
        <v>0.3</v>
      </c>
      <c r="K232" s="32" t="n">
        <v>5.4</v>
      </c>
      <c r="L232" s="32" t="n">
        <v>5.1</v>
      </c>
      <c r="M232" s="32" t="n">
        <v>0.9</v>
      </c>
      <c r="N232" s="33"/>
    </row>
    <row r="233" customFormat="false" ht="12.75" hidden="false" customHeight="false" outlineLevel="0" collapsed="false">
      <c r="A233" s="31" t="n">
        <v>12</v>
      </c>
      <c r="B233" s="32" t="n">
        <v>6.5</v>
      </c>
      <c r="C233" s="32" t="n">
        <v>8.3</v>
      </c>
      <c r="D233" s="32" t="n">
        <v>7.4</v>
      </c>
      <c r="E233" s="32" t="n">
        <v>1</v>
      </c>
      <c r="F233" s="32" t="n">
        <v>2.2</v>
      </c>
      <c r="G233" s="32" t="n">
        <v>0</v>
      </c>
      <c r="H233" s="32" t="n">
        <v>2</v>
      </c>
      <c r="I233" s="32" t="n">
        <v>0.1</v>
      </c>
      <c r="J233" s="32" t="n">
        <v>0</v>
      </c>
      <c r="K233" s="32" t="n">
        <v>6.8</v>
      </c>
      <c r="L233" s="32" t="n">
        <v>3.2</v>
      </c>
      <c r="M233" s="32" t="n">
        <v>5.3</v>
      </c>
      <c r="N233" s="33"/>
    </row>
    <row r="234" customFormat="false" ht="12.75" hidden="false" customHeight="false" outlineLevel="0" collapsed="false">
      <c r="A234" s="31" t="n">
        <v>13</v>
      </c>
      <c r="B234" s="32" t="n">
        <v>7.6</v>
      </c>
      <c r="C234" s="32" t="n">
        <v>2.3</v>
      </c>
      <c r="D234" s="32" t="n">
        <v>7.6</v>
      </c>
      <c r="E234" s="32" t="n">
        <v>6.6</v>
      </c>
      <c r="F234" s="32" t="n">
        <v>5.1</v>
      </c>
      <c r="G234" s="32" t="n">
        <v>9.3</v>
      </c>
      <c r="H234" s="32" t="n">
        <v>0.3</v>
      </c>
      <c r="I234" s="32" t="n">
        <v>0</v>
      </c>
      <c r="J234" s="32" t="n">
        <v>4.8</v>
      </c>
      <c r="K234" s="32" t="n">
        <v>0.4</v>
      </c>
      <c r="L234" s="32" t="n">
        <v>5</v>
      </c>
      <c r="M234" s="32" t="n">
        <v>6.9</v>
      </c>
      <c r="N234" s="33"/>
    </row>
    <row r="235" customFormat="false" ht="12.75" hidden="false" customHeight="false" outlineLevel="0" collapsed="false">
      <c r="A235" s="31" t="n">
        <v>14</v>
      </c>
      <c r="B235" s="32" t="n">
        <v>5.9</v>
      </c>
      <c r="C235" s="32" t="n">
        <v>7.4</v>
      </c>
      <c r="D235" s="32" t="n">
        <v>6.4</v>
      </c>
      <c r="E235" s="32" t="n">
        <v>6.5</v>
      </c>
      <c r="F235" s="32" t="n">
        <v>6.1</v>
      </c>
      <c r="G235" s="32" t="n">
        <v>2.3</v>
      </c>
      <c r="H235" s="32" t="n">
        <v>0.7</v>
      </c>
      <c r="I235" s="32" t="n">
        <v>0</v>
      </c>
      <c r="J235" s="32" t="n">
        <v>3.2</v>
      </c>
      <c r="K235" s="32" t="n">
        <v>3</v>
      </c>
      <c r="L235" s="32" t="n">
        <v>2.2</v>
      </c>
      <c r="M235" s="32" t="n">
        <v>6.7</v>
      </c>
      <c r="N235" s="33"/>
    </row>
    <row r="236" customFormat="false" ht="12.75" hidden="false" customHeight="false" outlineLevel="0" collapsed="false">
      <c r="A236" s="31" t="n">
        <v>15</v>
      </c>
      <c r="B236" s="32" t="n">
        <v>2.6</v>
      </c>
      <c r="C236" s="32" t="n">
        <v>4.6</v>
      </c>
      <c r="D236" s="32" t="n">
        <v>6.5</v>
      </c>
      <c r="E236" s="32" t="n">
        <v>0</v>
      </c>
      <c r="F236" s="32" t="n">
        <v>0.4</v>
      </c>
      <c r="G236" s="32" t="n">
        <v>4.5</v>
      </c>
      <c r="H236" s="32" t="n">
        <v>0</v>
      </c>
      <c r="I236" s="32" t="n">
        <v>1.2</v>
      </c>
      <c r="J236" s="32" t="n">
        <v>0.2</v>
      </c>
      <c r="K236" s="32" t="n">
        <v>6.3</v>
      </c>
      <c r="L236" s="32" t="n">
        <v>5.9</v>
      </c>
      <c r="M236" s="32" t="n">
        <v>6.2</v>
      </c>
      <c r="N236" s="33"/>
    </row>
    <row r="237" customFormat="false" ht="12.75" hidden="false" customHeight="false" outlineLevel="0" collapsed="false">
      <c r="A237" s="31" t="n">
        <v>16</v>
      </c>
      <c r="B237" s="32" t="n">
        <v>0</v>
      </c>
      <c r="C237" s="32" t="n">
        <v>7.7</v>
      </c>
      <c r="D237" s="32" t="n">
        <v>6.5</v>
      </c>
      <c r="E237" s="32" t="n">
        <v>0</v>
      </c>
      <c r="F237" s="32" t="n">
        <v>0.7</v>
      </c>
      <c r="G237" s="32" t="n">
        <v>4.8</v>
      </c>
      <c r="H237" s="32" t="n">
        <v>1.6</v>
      </c>
      <c r="I237" s="32" t="n">
        <v>0</v>
      </c>
      <c r="J237" s="32" t="n">
        <v>8.8</v>
      </c>
      <c r="K237" s="32" t="n">
        <v>7.1</v>
      </c>
      <c r="L237" s="32" t="n">
        <v>5.1</v>
      </c>
      <c r="M237" s="32" t="n">
        <v>6.9</v>
      </c>
      <c r="N237" s="33"/>
    </row>
    <row r="238" customFormat="false" ht="12.75" hidden="false" customHeight="false" outlineLevel="0" collapsed="false">
      <c r="A238" s="31" t="n">
        <v>17</v>
      </c>
      <c r="B238" s="32" t="n">
        <v>4.9</v>
      </c>
      <c r="C238" s="32" t="n">
        <v>6.9</v>
      </c>
      <c r="D238" s="32" t="n">
        <v>3.4</v>
      </c>
      <c r="E238" s="32" t="n">
        <v>8.7</v>
      </c>
      <c r="F238" s="32" t="n">
        <v>4.5</v>
      </c>
      <c r="G238" s="32" t="n">
        <v>9.7</v>
      </c>
      <c r="H238" s="32" t="n">
        <v>0.1</v>
      </c>
      <c r="I238" s="32" t="n">
        <v>0</v>
      </c>
      <c r="J238" s="32" t="n">
        <v>2.1</v>
      </c>
      <c r="K238" s="32" t="n">
        <v>5</v>
      </c>
      <c r="L238" s="32" t="n">
        <v>8.3</v>
      </c>
      <c r="M238" s="32" t="n">
        <v>5.4</v>
      </c>
      <c r="N238" s="33"/>
    </row>
    <row r="239" customFormat="false" ht="12.75" hidden="false" customHeight="false" outlineLevel="0" collapsed="false">
      <c r="A239" s="31" t="n">
        <v>18</v>
      </c>
      <c r="B239" s="32" t="n">
        <v>6.3</v>
      </c>
      <c r="C239" s="32" t="n">
        <v>1.8</v>
      </c>
      <c r="D239" s="32" t="n">
        <v>2.6</v>
      </c>
      <c r="E239" s="32" t="n">
        <v>8.8</v>
      </c>
      <c r="F239" s="32" t="n">
        <v>0.4</v>
      </c>
      <c r="G239" s="32" t="n">
        <v>2.1</v>
      </c>
      <c r="H239" s="32" t="n">
        <v>3.4</v>
      </c>
      <c r="I239" s="32" t="n">
        <v>4.1</v>
      </c>
      <c r="J239" s="32" t="n">
        <v>2.2</v>
      </c>
      <c r="K239" s="32" t="n">
        <v>5.2</v>
      </c>
      <c r="L239" s="32" t="n">
        <v>5.1</v>
      </c>
      <c r="M239" s="32" t="n">
        <v>5.8</v>
      </c>
      <c r="N239" s="33"/>
    </row>
    <row r="240" customFormat="false" ht="12.75" hidden="false" customHeight="false" outlineLevel="0" collapsed="false">
      <c r="A240" s="31" t="n">
        <v>19</v>
      </c>
      <c r="B240" s="32" t="n">
        <v>6.5</v>
      </c>
      <c r="C240" s="32" t="n">
        <v>8.4</v>
      </c>
      <c r="D240" s="32" t="n">
        <v>0.1</v>
      </c>
      <c r="E240" s="32" t="n">
        <v>0</v>
      </c>
      <c r="F240" s="32" t="n">
        <v>5.2</v>
      </c>
      <c r="G240" s="32" t="n">
        <v>5.9</v>
      </c>
      <c r="H240" s="32" t="n">
        <v>4.9</v>
      </c>
      <c r="I240" s="32" t="n">
        <v>2.7</v>
      </c>
      <c r="J240" s="32" t="n">
        <v>3</v>
      </c>
      <c r="K240" s="32" t="n">
        <v>7.2</v>
      </c>
      <c r="L240" s="32" t="n">
        <v>4.3</v>
      </c>
      <c r="M240" s="32" t="n">
        <v>6.4</v>
      </c>
      <c r="N240" s="33"/>
    </row>
    <row r="241" customFormat="false" ht="12.75" hidden="false" customHeight="false" outlineLevel="0" collapsed="false">
      <c r="A241" s="31" t="n">
        <v>20</v>
      </c>
      <c r="B241" s="32" t="n">
        <v>4.8</v>
      </c>
      <c r="C241" s="32" t="n">
        <v>6.2</v>
      </c>
      <c r="D241" s="32" t="n">
        <v>6.9</v>
      </c>
      <c r="E241" s="32" t="n">
        <v>6.1</v>
      </c>
      <c r="F241" s="32" t="n">
        <v>0</v>
      </c>
      <c r="G241" s="32" t="n">
        <v>4.4</v>
      </c>
      <c r="H241" s="32" t="n">
        <v>2.4</v>
      </c>
      <c r="I241" s="32" t="n">
        <v>2.2</v>
      </c>
      <c r="J241" s="32" t="n">
        <v>8.2</v>
      </c>
      <c r="K241" s="32" t="n">
        <v>3.9</v>
      </c>
      <c r="L241" s="32" t="n">
        <v>2.8</v>
      </c>
      <c r="M241" s="32" t="n">
        <v>6.8</v>
      </c>
      <c r="N241" s="33"/>
    </row>
    <row r="242" customFormat="false" ht="12.75" hidden="false" customHeight="false" outlineLevel="0" collapsed="false">
      <c r="A242" s="31" t="n">
        <v>21</v>
      </c>
      <c r="B242" s="32" t="n">
        <v>4.8</v>
      </c>
      <c r="C242" s="32" t="n">
        <v>7.5</v>
      </c>
      <c r="D242" s="32" t="n">
        <v>6.2</v>
      </c>
      <c r="E242" s="32" t="n">
        <v>8.2</v>
      </c>
      <c r="F242" s="32" t="n">
        <v>1.1</v>
      </c>
      <c r="G242" s="32" t="n">
        <v>2.1</v>
      </c>
      <c r="H242" s="32" t="n">
        <v>4.3</v>
      </c>
      <c r="I242" s="32" t="n">
        <v>6</v>
      </c>
      <c r="J242" s="32" t="n">
        <v>3.3</v>
      </c>
      <c r="K242" s="32" t="n">
        <v>7.6</v>
      </c>
      <c r="L242" s="32" t="n">
        <v>4.8</v>
      </c>
      <c r="M242" s="32" t="n">
        <v>7.3</v>
      </c>
      <c r="N242" s="33"/>
    </row>
    <row r="243" customFormat="false" ht="12.75" hidden="false" customHeight="false" outlineLevel="0" collapsed="false">
      <c r="A243" s="31" t="n">
        <v>22</v>
      </c>
      <c r="B243" s="32" t="n">
        <v>1.7</v>
      </c>
      <c r="C243" s="32" t="n">
        <v>6.5</v>
      </c>
      <c r="D243" s="32" t="n">
        <v>8.7</v>
      </c>
      <c r="E243" s="32" t="n">
        <v>4.5</v>
      </c>
      <c r="F243" s="32" t="n">
        <v>5.5</v>
      </c>
      <c r="G243" s="32" t="n">
        <v>3</v>
      </c>
      <c r="H243" s="32" t="n">
        <v>0.3</v>
      </c>
      <c r="I243" s="32" t="n">
        <v>3.3</v>
      </c>
      <c r="J243" s="32" t="n">
        <v>6</v>
      </c>
      <c r="K243" s="32" t="n">
        <v>9.2</v>
      </c>
      <c r="L243" s="32" t="n">
        <v>7.5</v>
      </c>
      <c r="M243" s="32" t="n">
        <v>4.9</v>
      </c>
      <c r="N243" s="33"/>
    </row>
    <row r="244" customFormat="false" ht="12.75" hidden="false" customHeight="false" outlineLevel="0" collapsed="false">
      <c r="A244" s="31" t="n">
        <v>23</v>
      </c>
      <c r="B244" s="32" t="n">
        <v>0</v>
      </c>
      <c r="C244" s="32" t="n">
        <v>6.4</v>
      </c>
      <c r="D244" s="32" t="n">
        <v>9</v>
      </c>
      <c r="E244" s="32" t="n">
        <v>1.4</v>
      </c>
      <c r="F244" s="32" t="n">
        <v>6.9</v>
      </c>
      <c r="G244" s="32" t="n">
        <v>0</v>
      </c>
      <c r="H244" s="32" t="n">
        <v>4.7</v>
      </c>
      <c r="I244" s="32" t="n">
        <v>0.6</v>
      </c>
      <c r="J244" s="32" t="n">
        <v>6.8</v>
      </c>
      <c r="K244" s="32" t="n">
        <v>6.9</v>
      </c>
      <c r="L244" s="32" t="n">
        <v>5.1</v>
      </c>
      <c r="M244" s="32" t="n">
        <v>5.4</v>
      </c>
      <c r="N244" s="33"/>
    </row>
    <row r="245" customFormat="false" ht="12.75" hidden="false" customHeight="false" outlineLevel="0" collapsed="false">
      <c r="A245" s="31" t="n">
        <v>24</v>
      </c>
      <c r="B245" s="32" t="n">
        <v>3.7</v>
      </c>
      <c r="C245" s="32" t="n">
        <v>8.2</v>
      </c>
      <c r="D245" s="32" t="n">
        <v>9.2</v>
      </c>
      <c r="E245" s="32" t="n">
        <v>6.1</v>
      </c>
      <c r="F245" s="32" t="n">
        <v>7.7</v>
      </c>
      <c r="G245" s="32" t="n">
        <v>0</v>
      </c>
      <c r="H245" s="32" t="n">
        <v>0.9</v>
      </c>
      <c r="I245" s="32" t="n">
        <v>0</v>
      </c>
      <c r="J245" s="32" t="n">
        <v>6.3</v>
      </c>
      <c r="K245" s="32" t="n">
        <v>8.1</v>
      </c>
      <c r="L245" s="32" t="n">
        <v>7.2</v>
      </c>
      <c r="M245" s="32" t="n">
        <v>4.8</v>
      </c>
      <c r="N245" s="33"/>
    </row>
    <row r="246" customFormat="false" ht="12.75" hidden="false" customHeight="false" outlineLevel="0" collapsed="false">
      <c r="A246" s="31" t="n">
        <v>25</v>
      </c>
      <c r="B246" s="32" t="n">
        <v>6</v>
      </c>
      <c r="C246" s="32" t="n">
        <v>8.1</v>
      </c>
      <c r="D246" s="32" t="n">
        <v>3.3</v>
      </c>
      <c r="E246" s="32" t="n">
        <v>0.9</v>
      </c>
      <c r="F246" s="32" t="n">
        <v>3</v>
      </c>
      <c r="G246" s="32" t="n">
        <v>8.4</v>
      </c>
      <c r="H246" s="32" t="n">
        <v>6.2</v>
      </c>
      <c r="I246" s="32" t="n">
        <v>0.4</v>
      </c>
      <c r="J246" s="32" t="n">
        <v>5.2</v>
      </c>
      <c r="K246" s="32" t="n">
        <v>7.3</v>
      </c>
      <c r="L246" s="32" t="n">
        <v>0</v>
      </c>
      <c r="M246" s="32" t="n">
        <v>1.9</v>
      </c>
      <c r="N246" s="33"/>
    </row>
    <row r="247" customFormat="false" ht="12.75" hidden="false" customHeight="false" outlineLevel="0" collapsed="false">
      <c r="A247" s="31" t="n">
        <v>26</v>
      </c>
      <c r="B247" s="32" t="n">
        <v>0.1</v>
      </c>
      <c r="C247" s="32" t="n">
        <v>6.1</v>
      </c>
      <c r="D247" s="32" t="n">
        <v>6.2</v>
      </c>
      <c r="E247" s="32" t="n">
        <v>0.6</v>
      </c>
      <c r="F247" s="32" t="n">
        <v>0.7</v>
      </c>
      <c r="G247" s="32" t="n">
        <v>6.3</v>
      </c>
      <c r="H247" s="32" t="n">
        <v>4.4</v>
      </c>
      <c r="I247" s="32" t="n">
        <v>2.1</v>
      </c>
      <c r="J247" s="32" t="n">
        <v>3.9</v>
      </c>
      <c r="K247" s="32" t="n">
        <v>6.3</v>
      </c>
      <c r="L247" s="32" t="n">
        <v>6.1</v>
      </c>
      <c r="M247" s="32" t="n">
        <v>6.8</v>
      </c>
      <c r="N247" s="33"/>
    </row>
    <row r="248" customFormat="false" ht="12.75" hidden="false" customHeight="false" outlineLevel="0" collapsed="false">
      <c r="A248" s="31" t="n">
        <v>27</v>
      </c>
      <c r="B248" s="32" t="n">
        <v>6</v>
      </c>
      <c r="C248" s="32" t="n">
        <v>7.6</v>
      </c>
      <c r="D248" s="32" t="n">
        <v>6.5</v>
      </c>
      <c r="E248" s="32" t="n">
        <v>6.2</v>
      </c>
      <c r="F248" s="32" t="n">
        <v>0.3</v>
      </c>
      <c r="G248" s="32" t="n">
        <v>1.6</v>
      </c>
      <c r="H248" s="32" t="n">
        <v>2.7</v>
      </c>
      <c r="I248" s="32" t="n">
        <v>0.6</v>
      </c>
      <c r="J248" s="32" t="n">
        <v>7.1</v>
      </c>
      <c r="K248" s="32" t="n">
        <v>9.2</v>
      </c>
      <c r="L248" s="32" t="n">
        <v>0</v>
      </c>
      <c r="M248" s="32" t="n">
        <v>6.8</v>
      </c>
      <c r="N248" s="33"/>
    </row>
    <row r="249" customFormat="false" ht="12.75" hidden="false" customHeight="false" outlineLevel="0" collapsed="false">
      <c r="A249" s="31" t="n">
        <v>28</v>
      </c>
      <c r="B249" s="32" t="n">
        <v>4.6</v>
      </c>
      <c r="C249" s="32" t="n">
        <v>5</v>
      </c>
      <c r="D249" s="32" t="n">
        <v>2</v>
      </c>
      <c r="E249" s="32" t="n">
        <v>3.8</v>
      </c>
      <c r="F249" s="32" t="n">
        <v>1.9</v>
      </c>
      <c r="G249" s="32" t="n">
        <v>5</v>
      </c>
      <c r="H249" s="32" t="n">
        <v>0.3</v>
      </c>
      <c r="I249" s="32" t="n">
        <v>3.7</v>
      </c>
      <c r="J249" s="32" t="n">
        <v>7.4</v>
      </c>
      <c r="K249" s="32" t="n">
        <v>6.3</v>
      </c>
      <c r="L249" s="32" t="n">
        <v>0.2</v>
      </c>
      <c r="M249" s="32" t="n">
        <v>6.7</v>
      </c>
      <c r="N249" s="33"/>
    </row>
    <row r="250" customFormat="false" ht="12.75" hidden="false" customHeight="false" outlineLevel="0" collapsed="false">
      <c r="A250" s="31" t="n">
        <v>29</v>
      </c>
      <c r="B250" s="32" t="n">
        <v>1.7</v>
      </c>
      <c r="C250" s="34" t="n">
        <v>5.2</v>
      </c>
      <c r="D250" s="32" t="n">
        <v>7.1</v>
      </c>
      <c r="E250" s="32" t="n">
        <v>8.1</v>
      </c>
      <c r="F250" s="32" t="n">
        <v>1</v>
      </c>
      <c r="G250" s="32" t="n">
        <v>4.1</v>
      </c>
      <c r="H250" s="32" t="n">
        <v>0.1</v>
      </c>
      <c r="I250" s="32" t="n">
        <v>0.9</v>
      </c>
      <c r="J250" s="32" t="n">
        <v>4.1</v>
      </c>
      <c r="K250" s="32" t="n">
        <v>0.8</v>
      </c>
      <c r="L250" s="32" t="n">
        <v>1.3</v>
      </c>
      <c r="M250" s="32" t="n">
        <v>4.7</v>
      </c>
      <c r="N250" s="33"/>
    </row>
    <row r="251" customFormat="false" ht="12.75" hidden="false" customHeight="false" outlineLevel="0" collapsed="false">
      <c r="A251" s="31" t="n">
        <v>30</v>
      </c>
      <c r="B251" s="32" t="n">
        <v>5.1</v>
      </c>
      <c r="C251" s="39"/>
      <c r="D251" s="32" t="n">
        <v>4.8</v>
      </c>
      <c r="E251" s="32" t="n">
        <v>10.1</v>
      </c>
      <c r="F251" s="32" t="n">
        <v>5.5</v>
      </c>
      <c r="G251" s="32" t="n">
        <v>0.7</v>
      </c>
      <c r="H251" s="32" t="n">
        <v>0</v>
      </c>
      <c r="I251" s="32" t="n">
        <v>2.8</v>
      </c>
      <c r="J251" s="32" t="n">
        <v>0.9</v>
      </c>
      <c r="K251" s="32" t="n">
        <v>8.5</v>
      </c>
      <c r="L251" s="32" t="n">
        <v>7.1</v>
      </c>
      <c r="M251" s="32" t="n">
        <v>0</v>
      </c>
      <c r="N251" s="33"/>
    </row>
    <row r="252" customFormat="false" ht="12.75" hidden="false" customHeight="false" outlineLevel="0" collapsed="false">
      <c r="A252" s="31" t="n">
        <v>31</v>
      </c>
      <c r="B252" s="32" t="n">
        <v>5.6</v>
      </c>
      <c r="C252" s="39"/>
      <c r="D252" s="32" t="n">
        <v>7.2</v>
      </c>
      <c r="E252" s="39"/>
      <c r="F252" s="32" t="n">
        <v>2.3</v>
      </c>
      <c r="G252" s="39"/>
      <c r="H252" s="32" t="n">
        <v>0.7</v>
      </c>
      <c r="I252" s="32" t="n">
        <v>0</v>
      </c>
      <c r="J252" s="39"/>
      <c r="K252" s="32" t="n">
        <v>2.4</v>
      </c>
      <c r="L252" s="33"/>
      <c r="M252" s="32" t="n">
        <v>0</v>
      </c>
      <c r="N252" s="33"/>
    </row>
    <row r="253" customFormat="false" ht="12.75" hidden="false" customHeight="false" outlineLevel="0" collapsed="false">
      <c r="A253" s="35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2.75" hidden="false" customHeight="false" outlineLevel="0" collapsed="false">
      <c r="A254" s="35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2.75" hidden="false" customHeight="false" outlineLevel="0" collapsed="false">
      <c r="A255" s="35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2.75" hidden="false" customHeight="false" outlineLevel="0" collapsed="false">
      <c r="A256" s="35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</row>
    <row r="257" customFormat="false" ht="12.75" hidden="false" customHeight="false" outlineLevel="0" collapsed="false">
      <c r="A257" s="35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</row>
    <row r="258" customFormat="false" ht="12.75" hidden="false" customHeight="false" outlineLevel="0" collapsed="false">
      <c r="A258" s="35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2.75" hidden="false" customHeight="false" outlineLevel="0" collapsed="false">
      <c r="A259" s="35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2.75" hidden="false" customHeight="false" outlineLevel="0" collapsed="false">
      <c r="A260" s="35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2.75" hidden="false" customHeight="false" outlineLevel="0" collapsed="false">
      <c r="A261" s="35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2.75" hidden="false" customHeight="false" outlineLevel="0" collapsed="false">
      <c r="A262" s="36" t="s">
        <v>33</v>
      </c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8" t="s">
        <v>26</v>
      </c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 t="s">
        <v>37</v>
      </c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 t="s">
        <v>38</v>
      </c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9"/>
      <c r="B273" s="30" t="s">
        <v>15</v>
      </c>
      <c r="C273" s="30" t="s">
        <v>16</v>
      </c>
      <c r="D273" s="30" t="s">
        <v>17</v>
      </c>
      <c r="E273" s="30" t="s">
        <v>18</v>
      </c>
      <c r="F273" s="30" t="s">
        <v>5</v>
      </c>
      <c r="G273" s="30" t="s">
        <v>6</v>
      </c>
      <c r="H273" s="30" t="s">
        <v>7</v>
      </c>
      <c r="I273" s="30" t="s">
        <v>19</v>
      </c>
      <c r="J273" s="30" t="s">
        <v>20</v>
      </c>
      <c r="K273" s="30" t="s">
        <v>21</v>
      </c>
      <c r="L273" s="30" t="s">
        <v>22</v>
      </c>
      <c r="M273" s="30" t="s">
        <v>23</v>
      </c>
      <c r="N273" s="30" t="s">
        <v>29</v>
      </c>
    </row>
    <row r="274" customFormat="false" ht="12.75" hidden="false" customHeight="false" outlineLevel="0" collapsed="false">
      <c r="A274" s="31" t="n">
        <v>1</v>
      </c>
      <c r="B274" s="32" t="n">
        <v>0</v>
      </c>
      <c r="C274" s="32" t="n">
        <v>0</v>
      </c>
      <c r="D274" s="32" t="n">
        <v>0</v>
      </c>
      <c r="E274" s="32" t="n">
        <v>0</v>
      </c>
      <c r="F274" s="32" t="n">
        <v>0</v>
      </c>
      <c r="G274" s="32" t="n">
        <v>5</v>
      </c>
      <c r="H274" s="32" t="n">
        <v>13</v>
      </c>
      <c r="I274" s="32" t="n">
        <v>26</v>
      </c>
      <c r="J274" s="32" t="n">
        <v>0</v>
      </c>
      <c r="K274" s="32" t="n">
        <v>9</v>
      </c>
      <c r="L274" s="32" t="n">
        <v>6</v>
      </c>
      <c r="M274" s="32" t="n">
        <v>0</v>
      </c>
      <c r="N274" s="33"/>
    </row>
    <row r="275" customFormat="false" ht="12.75" hidden="false" customHeight="false" outlineLevel="0" collapsed="false">
      <c r="A275" s="31" t="n">
        <v>2</v>
      </c>
      <c r="B275" s="32" t="n">
        <v>0</v>
      </c>
      <c r="C275" s="32" t="n">
        <v>0</v>
      </c>
      <c r="D275" s="32" t="n">
        <v>0</v>
      </c>
      <c r="E275" s="32" t="n">
        <v>0</v>
      </c>
      <c r="F275" s="32" t="n">
        <v>0</v>
      </c>
      <c r="G275" s="32" t="n">
        <v>5</v>
      </c>
      <c r="H275" s="32" t="n">
        <v>12</v>
      </c>
      <c r="I275" s="32" t="n">
        <v>122</v>
      </c>
      <c r="J275" s="32" t="n">
        <v>0</v>
      </c>
      <c r="K275" s="32" t="n">
        <v>13</v>
      </c>
      <c r="L275" s="32" t="n">
        <v>2</v>
      </c>
      <c r="M275" s="32" t="n">
        <v>0</v>
      </c>
      <c r="N275" s="33"/>
    </row>
    <row r="276" customFormat="false" ht="12.75" hidden="false" customHeight="false" outlineLevel="0" collapsed="false">
      <c r="A276" s="31" t="n">
        <v>3</v>
      </c>
      <c r="B276" s="32" t="n">
        <v>0</v>
      </c>
      <c r="C276" s="32" t="n">
        <v>0</v>
      </c>
      <c r="D276" s="32" t="n">
        <v>0</v>
      </c>
      <c r="E276" s="33"/>
      <c r="F276" s="32" t="n">
        <v>0</v>
      </c>
      <c r="G276" s="32" t="n">
        <v>0</v>
      </c>
      <c r="H276" s="32" t="n">
        <v>2</v>
      </c>
      <c r="I276" s="32" t="n">
        <v>79</v>
      </c>
      <c r="J276" s="32" t="n">
        <v>76</v>
      </c>
      <c r="K276" s="32" t="n">
        <v>31</v>
      </c>
      <c r="L276" s="32" t="n">
        <v>2</v>
      </c>
      <c r="M276" s="32" t="n">
        <v>0</v>
      </c>
      <c r="N276" s="33"/>
    </row>
    <row r="277" customFormat="false" ht="12.75" hidden="false" customHeight="false" outlineLevel="0" collapsed="false">
      <c r="A277" s="31" t="n">
        <v>4</v>
      </c>
      <c r="B277" s="32" t="n">
        <v>0</v>
      </c>
      <c r="C277" s="32" t="n">
        <v>0</v>
      </c>
      <c r="D277" s="32" t="n">
        <v>0</v>
      </c>
      <c r="E277" s="32" t="n">
        <v>0</v>
      </c>
      <c r="F277" s="32" t="s">
        <v>30</v>
      </c>
      <c r="G277" s="32" t="n">
        <v>32</v>
      </c>
      <c r="H277" s="32" t="n">
        <v>3</v>
      </c>
      <c r="I277" s="32" t="n">
        <v>6</v>
      </c>
      <c r="J277" s="32" t="n">
        <v>17</v>
      </c>
      <c r="K277" s="32" t="s">
        <v>30</v>
      </c>
      <c r="L277" s="32" t="n">
        <v>2</v>
      </c>
      <c r="M277" s="32" t="n">
        <v>0</v>
      </c>
      <c r="N277" s="33"/>
    </row>
    <row r="278" customFormat="false" ht="12.75" hidden="false" customHeight="false" outlineLevel="0" collapsed="false">
      <c r="A278" s="31" t="n">
        <v>5</v>
      </c>
      <c r="B278" s="32" t="n">
        <v>0</v>
      </c>
      <c r="C278" s="32" t="n">
        <v>0</v>
      </c>
      <c r="D278" s="32" t="n">
        <v>0</v>
      </c>
      <c r="E278" s="32" t="n">
        <v>0</v>
      </c>
      <c r="F278" s="32" t="n">
        <v>0</v>
      </c>
      <c r="G278" s="32" t="n">
        <v>6</v>
      </c>
      <c r="H278" s="32" t="n">
        <v>8</v>
      </c>
      <c r="I278" s="32" t="n">
        <v>1</v>
      </c>
      <c r="J278" s="32" t="n">
        <v>16</v>
      </c>
      <c r="K278" s="32" t="n">
        <v>17</v>
      </c>
      <c r="L278" s="32" t="n">
        <v>0</v>
      </c>
      <c r="M278" s="32" t="n">
        <v>22</v>
      </c>
      <c r="N278" s="33"/>
    </row>
    <row r="279" customFormat="false" ht="12.75" hidden="false" customHeight="false" outlineLevel="0" collapsed="false">
      <c r="A279" s="31" t="n">
        <v>6</v>
      </c>
      <c r="B279" s="32" t="n">
        <v>0</v>
      </c>
      <c r="C279" s="32" t="n">
        <v>0</v>
      </c>
      <c r="D279" s="32" t="n">
        <v>0</v>
      </c>
      <c r="E279" s="32" t="n">
        <v>0</v>
      </c>
      <c r="F279" s="32" t="n">
        <v>0</v>
      </c>
      <c r="G279" s="32" t="n">
        <v>16</v>
      </c>
      <c r="H279" s="32" t="n">
        <v>50</v>
      </c>
      <c r="I279" s="32" t="n">
        <v>33</v>
      </c>
      <c r="J279" s="32" t="n">
        <v>17</v>
      </c>
      <c r="K279" s="32" t="n">
        <v>0</v>
      </c>
      <c r="L279" s="32" t="n">
        <v>4</v>
      </c>
      <c r="M279" s="32" t="n">
        <v>2</v>
      </c>
      <c r="N279" s="33"/>
    </row>
    <row r="280" customFormat="false" ht="12.75" hidden="false" customHeight="false" outlineLevel="0" collapsed="false">
      <c r="A280" s="31" t="n">
        <v>7</v>
      </c>
      <c r="B280" s="32" t="n">
        <v>0</v>
      </c>
      <c r="C280" s="32" t="n">
        <v>0</v>
      </c>
      <c r="D280" s="32" t="n">
        <v>0</v>
      </c>
      <c r="E280" s="32" t="n">
        <v>0</v>
      </c>
      <c r="F280" s="32" t="n">
        <v>0</v>
      </c>
      <c r="G280" s="32" t="n">
        <v>9</v>
      </c>
      <c r="H280" s="32" t="n">
        <v>23</v>
      </c>
      <c r="I280" s="32" t="n">
        <v>3</v>
      </c>
      <c r="J280" s="32" t="n">
        <v>143</v>
      </c>
      <c r="K280" s="32" t="n">
        <v>1</v>
      </c>
      <c r="L280" s="32" t="n">
        <v>18</v>
      </c>
      <c r="M280" s="32" t="n">
        <v>0</v>
      </c>
      <c r="N280" s="33"/>
    </row>
    <row r="281" customFormat="false" ht="12.75" hidden="false" customHeight="false" outlineLevel="0" collapsed="false">
      <c r="A281" s="31" t="n">
        <v>8</v>
      </c>
      <c r="B281" s="32" t="n">
        <v>0</v>
      </c>
      <c r="C281" s="32" t="n">
        <v>0</v>
      </c>
      <c r="D281" s="32" t="n">
        <v>0</v>
      </c>
      <c r="E281" s="32" t="n">
        <v>0</v>
      </c>
      <c r="F281" s="32" t="n">
        <v>0</v>
      </c>
      <c r="G281" s="32" t="n">
        <v>10</v>
      </c>
      <c r="H281" s="32" t="n">
        <v>15</v>
      </c>
      <c r="I281" s="32" t="n">
        <v>13</v>
      </c>
      <c r="J281" s="32" t="n">
        <v>5</v>
      </c>
      <c r="K281" s="32" t="n">
        <v>17</v>
      </c>
      <c r="L281" s="32" t="n">
        <v>0</v>
      </c>
      <c r="M281" s="32" t="n">
        <v>3</v>
      </c>
      <c r="N281" s="33"/>
    </row>
    <row r="282" customFormat="false" ht="12.75" hidden="false" customHeight="false" outlineLevel="0" collapsed="false">
      <c r="A282" s="31" t="n">
        <v>9</v>
      </c>
      <c r="B282" s="32" t="n">
        <v>0</v>
      </c>
      <c r="C282" s="32" t="n">
        <v>0</v>
      </c>
      <c r="D282" s="32" t="n">
        <v>0</v>
      </c>
      <c r="E282" s="32" t="n">
        <v>0</v>
      </c>
      <c r="F282" s="32" t="n">
        <v>5.3</v>
      </c>
      <c r="G282" s="32" t="n">
        <v>0</v>
      </c>
      <c r="H282" s="32" t="n">
        <v>23</v>
      </c>
      <c r="I282" s="32" t="n">
        <v>11</v>
      </c>
      <c r="J282" s="32" t="n">
        <v>2</v>
      </c>
      <c r="K282" s="32" t="n">
        <v>3</v>
      </c>
      <c r="L282" s="32" t="n">
        <v>0</v>
      </c>
      <c r="M282" s="32" t="n">
        <v>0</v>
      </c>
      <c r="N282" s="33"/>
    </row>
    <row r="283" customFormat="false" ht="12.75" hidden="false" customHeight="false" outlineLevel="0" collapsed="false">
      <c r="A283" s="31" t="n">
        <v>10</v>
      </c>
      <c r="B283" s="32" t="n">
        <v>0</v>
      </c>
      <c r="C283" s="32" t="n">
        <v>8.64</v>
      </c>
      <c r="D283" s="32" t="n">
        <v>0</v>
      </c>
      <c r="E283" s="32" t="n">
        <v>0</v>
      </c>
      <c r="F283" s="32" t="n">
        <v>3</v>
      </c>
      <c r="G283" s="32" t="n">
        <v>18</v>
      </c>
      <c r="H283" s="32" t="n">
        <v>23</v>
      </c>
      <c r="I283" s="32" t="n">
        <v>28</v>
      </c>
      <c r="J283" s="32" t="n">
        <v>21</v>
      </c>
      <c r="K283" s="32" t="n">
        <v>30</v>
      </c>
      <c r="L283" s="32" t="n">
        <v>2</v>
      </c>
      <c r="M283" s="32" t="n">
        <v>0</v>
      </c>
      <c r="N283" s="33"/>
    </row>
    <row r="284" customFormat="false" ht="12.75" hidden="false" customHeight="false" outlineLevel="0" collapsed="false">
      <c r="A284" s="31" t="n">
        <v>11</v>
      </c>
      <c r="B284" s="32" t="n">
        <v>0</v>
      </c>
      <c r="C284" s="32" t="n">
        <v>1.27</v>
      </c>
      <c r="D284" s="32" t="s">
        <v>30</v>
      </c>
      <c r="E284" s="32" t="n">
        <v>0</v>
      </c>
      <c r="F284" s="32" t="n">
        <v>0</v>
      </c>
      <c r="G284" s="32" t="n">
        <v>2</v>
      </c>
      <c r="H284" s="32" t="n">
        <v>2</v>
      </c>
      <c r="I284" s="32" t="n">
        <v>123</v>
      </c>
      <c r="J284" s="32" t="n">
        <v>16</v>
      </c>
      <c r="K284" s="32" t="n">
        <v>5</v>
      </c>
      <c r="L284" s="32" t="n">
        <v>3</v>
      </c>
      <c r="M284" s="32" t="n">
        <v>0</v>
      </c>
      <c r="N284" s="33"/>
    </row>
    <row r="285" customFormat="false" ht="12.75" hidden="false" customHeight="false" outlineLevel="0" collapsed="false">
      <c r="A285" s="31" t="n">
        <v>12</v>
      </c>
      <c r="B285" s="32" t="n">
        <v>0</v>
      </c>
      <c r="C285" s="32" t="n">
        <v>0</v>
      </c>
      <c r="D285" s="32" t="n">
        <v>0</v>
      </c>
      <c r="E285" s="32" t="n">
        <v>0</v>
      </c>
      <c r="F285" s="32" t="n">
        <v>6</v>
      </c>
      <c r="G285" s="32" t="n">
        <v>0</v>
      </c>
      <c r="H285" s="32" t="n">
        <v>30</v>
      </c>
      <c r="I285" s="32" t="n">
        <v>133</v>
      </c>
      <c r="J285" s="32" t="n">
        <v>18</v>
      </c>
      <c r="K285" s="32" t="s">
        <v>30</v>
      </c>
      <c r="L285" s="32" t="n">
        <v>10</v>
      </c>
      <c r="M285" s="32" t="n">
        <v>0</v>
      </c>
      <c r="N285" s="33"/>
    </row>
    <row r="286" customFormat="false" ht="12.75" hidden="false" customHeight="false" outlineLevel="0" collapsed="false">
      <c r="A286" s="31" t="n">
        <v>13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0</v>
      </c>
      <c r="G286" s="32" t="n">
        <v>0</v>
      </c>
      <c r="H286" s="32" t="n">
        <v>32</v>
      </c>
      <c r="I286" s="32" t="s">
        <v>30</v>
      </c>
      <c r="J286" s="32" t="n">
        <v>0</v>
      </c>
      <c r="K286" s="32" t="n">
        <v>7</v>
      </c>
      <c r="L286" s="32" t="n">
        <v>0</v>
      </c>
      <c r="M286" s="32" t="n">
        <v>0</v>
      </c>
      <c r="N286" s="33"/>
    </row>
    <row r="287" customFormat="false" ht="12.75" hidden="false" customHeight="false" outlineLevel="0" collapsed="false">
      <c r="A287" s="31" t="n">
        <v>14</v>
      </c>
      <c r="B287" s="32" t="n">
        <v>0</v>
      </c>
      <c r="C287" s="32" t="n">
        <v>0</v>
      </c>
      <c r="D287" s="32" t="n">
        <v>0</v>
      </c>
      <c r="E287" s="32" t="n">
        <v>3.81</v>
      </c>
      <c r="F287" s="32" t="n">
        <v>1</v>
      </c>
      <c r="G287" s="32" t="n">
        <v>5</v>
      </c>
      <c r="H287" s="32" t="n">
        <v>29</v>
      </c>
      <c r="I287" s="32" t="n">
        <v>0</v>
      </c>
      <c r="J287" s="32" t="n">
        <v>48</v>
      </c>
      <c r="K287" s="32" t="n">
        <v>18</v>
      </c>
      <c r="L287" s="32" t="n">
        <v>0</v>
      </c>
      <c r="M287" s="32" t="n">
        <v>0</v>
      </c>
      <c r="N287" s="33"/>
    </row>
    <row r="288" customFormat="false" ht="12.75" hidden="false" customHeight="false" outlineLevel="0" collapsed="false">
      <c r="A288" s="31" t="n">
        <v>15</v>
      </c>
      <c r="B288" s="32" t="n">
        <v>0</v>
      </c>
      <c r="C288" s="32" t="n">
        <v>0</v>
      </c>
      <c r="D288" s="32" t="n">
        <v>0</v>
      </c>
      <c r="E288" s="32" t="s">
        <v>30</v>
      </c>
      <c r="F288" s="32" t="n">
        <v>0</v>
      </c>
      <c r="G288" s="32" t="n">
        <v>42</v>
      </c>
      <c r="H288" s="32" t="n">
        <v>1</v>
      </c>
      <c r="I288" s="32" t="n">
        <v>87</v>
      </c>
      <c r="J288" s="32" t="n">
        <v>18</v>
      </c>
      <c r="K288" s="32" t="n">
        <v>0</v>
      </c>
      <c r="L288" s="32" t="n">
        <v>0</v>
      </c>
      <c r="M288" s="32" t="n">
        <v>0</v>
      </c>
      <c r="N288" s="33"/>
    </row>
    <row r="289" customFormat="false" ht="12.75" hidden="false" customHeight="false" outlineLevel="0" collapsed="false">
      <c r="A289" s="31" t="n">
        <v>16</v>
      </c>
      <c r="B289" s="32" t="n">
        <v>0</v>
      </c>
      <c r="C289" s="32" t="n">
        <v>0</v>
      </c>
      <c r="D289" s="32" t="n">
        <v>0</v>
      </c>
      <c r="E289" s="32" t="n">
        <v>0</v>
      </c>
      <c r="F289" s="32" t="n">
        <v>20</v>
      </c>
      <c r="G289" s="32" t="n">
        <v>6</v>
      </c>
      <c r="H289" s="32" t="n">
        <v>11</v>
      </c>
      <c r="I289" s="32" t="n">
        <v>59</v>
      </c>
      <c r="J289" s="32" t="s">
        <v>30</v>
      </c>
      <c r="K289" s="32" t="n">
        <v>0</v>
      </c>
      <c r="L289" s="32" t="n">
        <v>0</v>
      </c>
      <c r="M289" s="32" t="n">
        <v>0</v>
      </c>
      <c r="N289" s="33"/>
    </row>
    <row r="290" customFormat="false" ht="12.75" hidden="false" customHeight="false" outlineLevel="0" collapsed="false">
      <c r="A290" s="31" t="n">
        <v>17</v>
      </c>
      <c r="B290" s="32" t="n">
        <v>0</v>
      </c>
      <c r="C290" s="32" t="n">
        <v>0</v>
      </c>
      <c r="D290" s="32" t="n">
        <v>0</v>
      </c>
      <c r="E290" s="32" t="n">
        <v>0</v>
      </c>
      <c r="F290" s="32" t="n">
        <v>27</v>
      </c>
      <c r="G290" s="32" t="n">
        <v>13</v>
      </c>
      <c r="H290" s="32" t="n">
        <v>36</v>
      </c>
      <c r="I290" s="32" t="n">
        <v>23</v>
      </c>
      <c r="J290" s="32" t="n">
        <v>13</v>
      </c>
      <c r="K290" s="32" t="n">
        <v>16</v>
      </c>
      <c r="L290" s="32" t="n">
        <v>0</v>
      </c>
      <c r="M290" s="32" t="n">
        <v>0</v>
      </c>
      <c r="N290" s="33"/>
    </row>
    <row r="291" customFormat="false" ht="12.75" hidden="false" customHeight="false" outlineLevel="0" collapsed="false">
      <c r="A291" s="31" t="n">
        <v>18</v>
      </c>
      <c r="B291" s="32" t="n">
        <v>0</v>
      </c>
      <c r="C291" s="32" t="n">
        <v>0</v>
      </c>
      <c r="D291" s="32" t="n">
        <v>0</v>
      </c>
      <c r="E291" s="32" t="n">
        <v>0</v>
      </c>
      <c r="F291" s="32" t="n">
        <v>0</v>
      </c>
      <c r="G291" s="32" t="n">
        <v>4</v>
      </c>
      <c r="H291" s="32" t="n">
        <v>78</v>
      </c>
      <c r="I291" s="32" t="n">
        <v>62</v>
      </c>
      <c r="J291" s="32" t="n">
        <v>49</v>
      </c>
      <c r="K291" s="32" t="n">
        <v>12</v>
      </c>
      <c r="L291" s="32" t="n">
        <v>0</v>
      </c>
      <c r="M291" s="32" t="n">
        <v>0</v>
      </c>
      <c r="N291" s="33"/>
    </row>
    <row r="292" customFormat="false" ht="12.75" hidden="false" customHeight="false" outlineLevel="0" collapsed="false">
      <c r="A292" s="31" t="n">
        <v>19</v>
      </c>
      <c r="B292" s="32" t="n">
        <v>0</v>
      </c>
      <c r="C292" s="32" t="n">
        <v>0</v>
      </c>
      <c r="D292" s="32" t="n">
        <v>0</v>
      </c>
      <c r="E292" s="32" t="s">
        <v>30</v>
      </c>
      <c r="F292" s="32" t="n">
        <v>7</v>
      </c>
      <c r="G292" s="32" t="n">
        <v>9</v>
      </c>
      <c r="H292" s="32" t="n">
        <v>1</v>
      </c>
      <c r="I292" s="32" t="n">
        <v>16</v>
      </c>
      <c r="J292" s="32" t="n">
        <v>1</v>
      </c>
      <c r="K292" s="32" t="n">
        <v>7</v>
      </c>
      <c r="L292" s="32" t="s">
        <v>30</v>
      </c>
      <c r="M292" s="32" t="n">
        <v>0</v>
      </c>
      <c r="N292" s="33"/>
    </row>
    <row r="293" customFormat="false" ht="12.75" hidden="false" customHeight="false" outlineLevel="0" collapsed="false">
      <c r="A293" s="31" t="n">
        <v>20</v>
      </c>
      <c r="B293" s="32" t="n">
        <v>0</v>
      </c>
      <c r="C293" s="32" t="n">
        <v>0</v>
      </c>
      <c r="D293" s="32" t="n">
        <v>0</v>
      </c>
      <c r="E293" s="32" t="n">
        <v>0</v>
      </c>
      <c r="F293" s="32" t="n">
        <v>0</v>
      </c>
      <c r="G293" s="32" t="n">
        <v>0</v>
      </c>
      <c r="H293" s="32" t="n">
        <v>3</v>
      </c>
      <c r="I293" s="32" t="s">
        <v>30</v>
      </c>
      <c r="J293" s="32" t="s">
        <v>30</v>
      </c>
      <c r="K293" s="32" t="n">
        <v>26</v>
      </c>
      <c r="L293" s="32" t="n">
        <v>0</v>
      </c>
      <c r="M293" s="32" t="n">
        <v>0</v>
      </c>
      <c r="N293" s="33"/>
    </row>
    <row r="294" customFormat="false" ht="12.75" hidden="false" customHeight="false" outlineLevel="0" collapsed="false">
      <c r="A294" s="31" t="n">
        <v>21</v>
      </c>
      <c r="B294" s="32" t="n">
        <v>0</v>
      </c>
      <c r="C294" s="32" t="n">
        <v>0</v>
      </c>
      <c r="D294" s="32" t="n">
        <v>0</v>
      </c>
      <c r="E294" s="32" t="n">
        <v>0</v>
      </c>
      <c r="F294" s="32" t="n">
        <v>0</v>
      </c>
      <c r="G294" s="32" t="n">
        <v>13</v>
      </c>
      <c r="H294" s="32" t="n">
        <v>13</v>
      </c>
      <c r="I294" s="32" t="s">
        <v>30</v>
      </c>
      <c r="J294" s="32" t="n">
        <v>5</v>
      </c>
      <c r="K294" s="32" t="n">
        <v>16</v>
      </c>
      <c r="L294" s="32" t="s">
        <v>30</v>
      </c>
      <c r="M294" s="32" t="s">
        <v>30</v>
      </c>
      <c r="N294" s="33"/>
    </row>
    <row r="295" customFormat="false" ht="12.75" hidden="false" customHeight="false" outlineLevel="0" collapsed="false">
      <c r="A295" s="31" t="n">
        <v>22</v>
      </c>
      <c r="B295" s="32" t="n">
        <v>0</v>
      </c>
      <c r="C295" s="32" t="n">
        <v>0</v>
      </c>
      <c r="D295" s="32" t="n">
        <v>0</v>
      </c>
      <c r="E295" s="32" t="n">
        <v>0</v>
      </c>
      <c r="F295" s="32" t="n">
        <v>24</v>
      </c>
      <c r="G295" s="32" t="n">
        <v>7</v>
      </c>
      <c r="H295" s="32" t="n">
        <v>95</v>
      </c>
      <c r="I295" s="32" t="s">
        <v>30</v>
      </c>
      <c r="J295" s="32" t="s">
        <v>30</v>
      </c>
      <c r="K295" s="32" t="n">
        <v>13</v>
      </c>
      <c r="L295" s="32" t="n">
        <v>3</v>
      </c>
      <c r="M295" s="32" t="s">
        <v>30</v>
      </c>
      <c r="N295" s="33"/>
    </row>
    <row r="296" customFormat="false" ht="12.75" hidden="false" customHeight="false" outlineLevel="0" collapsed="false">
      <c r="A296" s="31" t="n">
        <v>23</v>
      </c>
      <c r="B296" s="32" t="n">
        <v>0</v>
      </c>
      <c r="C296" s="32" t="n">
        <v>0</v>
      </c>
      <c r="D296" s="32" t="n">
        <v>0</v>
      </c>
      <c r="E296" s="32" t="n">
        <v>0</v>
      </c>
      <c r="F296" s="32" t="s">
        <v>30</v>
      </c>
      <c r="G296" s="32" t="n">
        <v>4</v>
      </c>
      <c r="H296" s="32" t="n">
        <v>0</v>
      </c>
      <c r="I296" s="32" t="s">
        <v>30</v>
      </c>
      <c r="J296" s="32" t="n">
        <v>30</v>
      </c>
      <c r="K296" s="32" t="n">
        <v>13</v>
      </c>
      <c r="L296" s="32" t="n">
        <v>0</v>
      </c>
      <c r="M296" s="32" t="n">
        <v>0</v>
      </c>
      <c r="N296" s="33"/>
    </row>
    <row r="297" customFormat="false" ht="12.75" hidden="false" customHeight="false" outlineLevel="0" collapsed="false">
      <c r="A297" s="31" t="n">
        <v>24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9</v>
      </c>
      <c r="H297" s="32" t="n">
        <v>36</v>
      </c>
      <c r="I297" s="32" t="n">
        <v>27</v>
      </c>
      <c r="J297" s="32" t="n">
        <v>5</v>
      </c>
      <c r="K297" s="32" t="n">
        <v>1</v>
      </c>
      <c r="L297" s="32" t="n">
        <v>0</v>
      </c>
      <c r="M297" s="32" t="n">
        <v>0</v>
      </c>
      <c r="N297" s="33"/>
    </row>
    <row r="298" customFormat="false" ht="12.75" hidden="false" customHeight="false" outlineLevel="0" collapsed="false">
      <c r="A298" s="31" t="n">
        <v>25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0</v>
      </c>
      <c r="G298" s="32" t="n">
        <v>12</v>
      </c>
      <c r="H298" s="32" t="n">
        <v>39</v>
      </c>
      <c r="I298" s="32" t="n">
        <v>6</v>
      </c>
      <c r="J298" s="32" t="n">
        <v>19</v>
      </c>
      <c r="K298" s="32" t="n">
        <v>22</v>
      </c>
      <c r="L298" s="32" t="n">
        <v>0</v>
      </c>
      <c r="M298" s="32" t="n">
        <v>0</v>
      </c>
      <c r="N298" s="33"/>
    </row>
    <row r="299" customFormat="false" ht="12.75" hidden="false" customHeight="false" outlineLevel="0" collapsed="false">
      <c r="A299" s="31" t="n">
        <v>26</v>
      </c>
      <c r="B299" s="32" t="n">
        <v>0</v>
      </c>
      <c r="C299" s="32" t="n">
        <v>0</v>
      </c>
      <c r="D299" s="32" t="n">
        <v>0</v>
      </c>
      <c r="E299" s="32" t="n">
        <v>1.02</v>
      </c>
      <c r="F299" s="32" t="n">
        <v>0</v>
      </c>
      <c r="G299" s="32" t="n">
        <v>48</v>
      </c>
      <c r="H299" s="32" t="n">
        <v>9</v>
      </c>
      <c r="I299" s="32" t="n">
        <v>129</v>
      </c>
      <c r="J299" s="32" t="n">
        <v>8</v>
      </c>
      <c r="K299" s="32" t="n">
        <v>17</v>
      </c>
      <c r="L299" s="32" t="n">
        <v>0</v>
      </c>
      <c r="M299" s="32" t="n">
        <v>0</v>
      </c>
      <c r="N299" s="33"/>
    </row>
    <row r="300" customFormat="false" ht="12.75" hidden="false" customHeight="false" outlineLevel="0" collapsed="false">
      <c r="A300" s="31" t="n">
        <v>27</v>
      </c>
      <c r="B300" s="32" t="n">
        <v>0</v>
      </c>
      <c r="C300" s="32" t="n">
        <v>0</v>
      </c>
      <c r="D300" s="32" t="n">
        <v>0</v>
      </c>
      <c r="E300" s="34" t="n">
        <v>0.76</v>
      </c>
      <c r="F300" s="32" t="n">
        <v>0</v>
      </c>
      <c r="G300" s="32" t="n">
        <v>45</v>
      </c>
      <c r="H300" s="32" t="n">
        <v>0</v>
      </c>
      <c r="I300" s="32" t="n">
        <v>29</v>
      </c>
      <c r="J300" s="32" t="n">
        <v>45</v>
      </c>
      <c r="K300" s="32" t="n">
        <v>0</v>
      </c>
      <c r="L300" s="32" t="n">
        <v>0</v>
      </c>
      <c r="M300" s="32" t="n">
        <v>0</v>
      </c>
      <c r="N300" s="33"/>
    </row>
    <row r="301" customFormat="false" ht="12.75" hidden="false" customHeight="false" outlineLevel="0" collapsed="false">
      <c r="A301" s="31" t="n">
        <v>28</v>
      </c>
      <c r="B301" s="32" t="n">
        <v>0</v>
      </c>
      <c r="C301" s="32" t="n">
        <v>0</v>
      </c>
      <c r="D301" s="32" t="n">
        <v>0</v>
      </c>
      <c r="E301" s="32" t="n">
        <v>3.81</v>
      </c>
      <c r="F301" s="32" t="n">
        <v>0</v>
      </c>
      <c r="G301" s="32" t="n">
        <v>21</v>
      </c>
      <c r="H301" s="32" t="n">
        <v>0</v>
      </c>
      <c r="I301" s="32" t="n">
        <v>52</v>
      </c>
      <c r="J301" s="32" t="n">
        <v>5</v>
      </c>
      <c r="K301" s="32" t="n">
        <v>14</v>
      </c>
      <c r="L301" s="32" t="n">
        <v>0</v>
      </c>
      <c r="M301" s="32" t="n">
        <v>0</v>
      </c>
      <c r="N301" s="33"/>
    </row>
    <row r="302" customFormat="false" ht="12.75" hidden="false" customHeight="false" outlineLevel="0" collapsed="false">
      <c r="A302" s="31" t="n">
        <v>29</v>
      </c>
      <c r="B302" s="32" t="n">
        <v>0</v>
      </c>
      <c r="C302" s="39"/>
      <c r="D302" s="32" t="n">
        <v>0</v>
      </c>
      <c r="E302" s="32" t="n">
        <v>0.51</v>
      </c>
      <c r="F302" s="32" t="n">
        <v>2</v>
      </c>
      <c r="G302" s="32" t="n">
        <v>21</v>
      </c>
      <c r="H302" s="32" t="n">
        <v>0</v>
      </c>
      <c r="I302" s="32" t="n">
        <v>7</v>
      </c>
      <c r="J302" s="32" t="s">
        <v>30</v>
      </c>
      <c r="K302" s="32" t="n">
        <v>5</v>
      </c>
      <c r="L302" s="32" t="n">
        <v>0</v>
      </c>
      <c r="M302" s="32" t="n">
        <v>0</v>
      </c>
      <c r="N302" s="33"/>
    </row>
    <row r="303" customFormat="false" ht="12.75" hidden="false" customHeight="false" outlineLevel="0" collapsed="false">
      <c r="A303" s="31" t="n">
        <v>30</v>
      </c>
      <c r="B303" s="32" t="n">
        <v>0</v>
      </c>
      <c r="C303" s="39"/>
      <c r="D303" s="32" t="n">
        <v>0</v>
      </c>
      <c r="E303" s="32" t="n">
        <v>22.1</v>
      </c>
      <c r="F303" s="32" t="n">
        <v>0</v>
      </c>
      <c r="G303" s="32" t="n">
        <v>4</v>
      </c>
      <c r="H303" s="33"/>
      <c r="I303" s="32" t="n">
        <v>5</v>
      </c>
      <c r="J303" s="32" t="n">
        <v>2</v>
      </c>
      <c r="K303" s="32" t="s">
        <v>30</v>
      </c>
      <c r="L303" s="32" t="n">
        <v>0</v>
      </c>
      <c r="M303" s="32" t="n">
        <v>0</v>
      </c>
      <c r="N303" s="33"/>
    </row>
    <row r="304" customFormat="false" ht="12.75" hidden="false" customHeight="false" outlineLevel="0" collapsed="false">
      <c r="A304" s="31" t="n">
        <v>31</v>
      </c>
      <c r="B304" s="32" t="n">
        <v>0</v>
      </c>
      <c r="C304" s="39"/>
      <c r="D304" s="32" t="n">
        <v>0</v>
      </c>
      <c r="E304" s="39"/>
      <c r="F304" s="33"/>
      <c r="G304" s="39"/>
      <c r="H304" s="33"/>
      <c r="I304" s="32" t="n">
        <v>59</v>
      </c>
      <c r="J304" s="34" t="s">
        <v>32</v>
      </c>
      <c r="K304" s="32" t="n">
        <v>40</v>
      </c>
      <c r="L304" s="33"/>
      <c r="M304" s="32" t="n">
        <v>0</v>
      </c>
      <c r="N304" s="33"/>
    </row>
    <row r="305" customFormat="false" ht="12.75" hidden="false" customHeight="false" outlineLevel="0" collapsed="false">
      <c r="A305" s="35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</row>
    <row r="306" customFormat="false" ht="12.75" hidden="false" customHeight="false" outlineLevel="0" collapsed="false">
      <c r="A306" s="35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</row>
    <row r="307" customFormat="false" ht="12.75" hidden="false" customHeight="false" outlineLevel="0" collapsed="false">
      <c r="A307" s="35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</row>
    <row r="308" customFormat="false" ht="12.75" hidden="false" customHeight="false" outlineLevel="0" collapsed="false">
      <c r="A308" s="35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</row>
    <row r="309" customFormat="false" ht="12.75" hidden="false" customHeight="false" outlineLevel="0" collapsed="false">
      <c r="A309" s="35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</row>
    <row r="310" customFormat="false" ht="12.75" hidden="false" customHeight="false" outlineLevel="0" collapsed="false">
      <c r="A310" s="35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</row>
    <row r="311" customFormat="false" ht="12.75" hidden="false" customHeight="false" outlineLevel="0" collapsed="false">
      <c r="A311" s="35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</row>
    <row r="312" customFormat="false" ht="12.75" hidden="false" customHeight="false" outlineLevel="0" collapsed="false">
      <c r="A312" s="35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</row>
    <row r="313" customFormat="false" ht="12.75" hidden="false" customHeight="false" outlineLevel="0" collapsed="false">
      <c r="A313" s="35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</row>
    <row r="314" customFormat="false" ht="12.75" hidden="false" customHeight="false" outlineLevel="0" collapsed="false">
      <c r="A314" s="36" t="s">
        <v>33</v>
      </c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26" t="s">
        <v>39</v>
      </c>
    </row>
    <row r="318" customFormat="false" ht="12.75" hidden="false" customHeight="false" outlineLevel="0" collapsed="false">
      <c r="A318" s="38" t="s">
        <v>40</v>
      </c>
    </row>
    <row r="319" customFormat="false" ht="12.75" hidden="false" customHeight="false" outlineLevel="0" collapsed="false">
      <c r="A319" s="40" t="s">
        <v>41</v>
      </c>
    </row>
    <row r="320" customFormat="false" ht="12.75" hidden="false" customHeight="false" outlineLevel="0" collapsed="false">
      <c r="A320" s="41" t="s">
        <v>42</v>
      </c>
    </row>
    <row r="321" customFormat="false" ht="13.5" hidden="false" customHeight="false" outlineLevel="0" collapsed="false">
      <c r="A321" s="40"/>
    </row>
    <row r="322" customFormat="false" ht="12.75" hidden="false" customHeight="false" outlineLevel="0" collapsed="false">
      <c r="A322" s="42"/>
      <c r="B322" s="43" t="s">
        <v>15</v>
      </c>
      <c r="C322" s="43" t="s">
        <v>16</v>
      </c>
      <c r="D322" s="43" t="s">
        <v>17</v>
      </c>
      <c r="E322" s="43" t="s">
        <v>18</v>
      </c>
      <c r="F322" s="43" t="s">
        <v>5</v>
      </c>
      <c r="G322" s="43" t="s">
        <v>6</v>
      </c>
      <c r="H322" s="43" t="s">
        <v>7</v>
      </c>
      <c r="I322" s="43" t="s">
        <v>19</v>
      </c>
      <c r="J322" s="43" t="s">
        <v>20</v>
      </c>
      <c r="K322" s="43" t="s">
        <v>21</v>
      </c>
      <c r="L322" s="43" t="s">
        <v>22</v>
      </c>
      <c r="M322" s="43" t="s">
        <v>23</v>
      </c>
      <c r="N322" s="44"/>
    </row>
    <row r="323" customFormat="false" ht="12.75" hidden="false" customHeight="false" outlineLevel="0" collapsed="false">
      <c r="A323" s="45" t="n">
        <v>1961</v>
      </c>
      <c r="B323" s="46" t="n">
        <v>3.81</v>
      </c>
      <c r="C323" s="46" t="n">
        <v>5.3</v>
      </c>
      <c r="D323" s="46" t="n">
        <v>11.7</v>
      </c>
      <c r="E323" s="46" t="n">
        <v>164.3</v>
      </c>
      <c r="F323" s="46" t="n">
        <v>198.6</v>
      </c>
      <c r="G323" s="46" t="n">
        <v>722.4</v>
      </c>
      <c r="H323" s="46" t="n">
        <v>933.5</v>
      </c>
      <c r="I323" s="46" t="n">
        <v>95.2</v>
      </c>
      <c r="J323" s="46" t="n">
        <v>625.6</v>
      </c>
      <c r="K323" s="46" t="n">
        <v>220.2</v>
      </c>
      <c r="L323" s="46" t="n">
        <v>108</v>
      </c>
      <c r="M323" s="46" t="n">
        <v>48</v>
      </c>
      <c r="N323" s="47" t="n">
        <f aca="false">SUM(B323:M323)</f>
        <v>3136.61</v>
      </c>
    </row>
    <row r="324" customFormat="false" ht="12.75" hidden="false" customHeight="false" outlineLevel="0" collapsed="false">
      <c r="A324" s="45" t="n">
        <v>1962</v>
      </c>
      <c r="B324" s="48" t="n">
        <v>0</v>
      </c>
      <c r="C324" s="48" t="n">
        <v>0</v>
      </c>
      <c r="D324" s="48" t="n">
        <v>4.6</v>
      </c>
      <c r="E324" s="48" t="n">
        <v>47</v>
      </c>
      <c r="F324" s="48" t="n">
        <v>254.5</v>
      </c>
      <c r="G324" s="48" t="n">
        <v>602</v>
      </c>
      <c r="H324" s="48" t="n">
        <v>613.7</v>
      </c>
      <c r="I324" s="48" t="n">
        <v>604.8</v>
      </c>
      <c r="J324" s="48" t="n">
        <v>641.9</v>
      </c>
      <c r="K324" s="48" t="n">
        <v>213.8</v>
      </c>
      <c r="L324" s="48" t="n">
        <v>198.6</v>
      </c>
      <c r="M324" s="48" t="n">
        <v>29.7</v>
      </c>
      <c r="N324" s="47" t="n">
        <f aca="false">SUM(B324:M324)</f>
        <v>3210.6</v>
      </c>
    </row>
    <row r="325" customFormat="false" ht="12.75" hidden="false" customHeight="false" outlineLevel="0" collapsed="false">
      <c r="A325" s="45" t="n">
        <v>1963</v>
      </c>
      <c r="B325" s="48" t="n">
        <v>2.5</v>
      </c>
      <c r="C325" s="48" t="s">
        <v>24</v>
      </c>
      <c r="D325" s="48" t="n">
        <v>86.4</v>
      </c>
      <c r="E325" s="48" t="n">
        <v>44.7</v>
      </c>
      <c r="F325" s="48" t="n">
        <v>166.1</v>
      </c>
      <c r="G325" s="48" t="n">
        <v>386.8</v>
      </c>
      <c r="H325" s="48" t="n">
        <v>732.5</v>
      </c>
      <c r="I325" s="48" t="n">
        <v>989.8</v>
      </c>
      <c r="J325" s="48" t="n">
        <v>349</v>
      </c>
      <c r="K325" s="48" t="n">
        <v>223</v>
      </c>
      <c r="L325" s="48" t="n">
        <v>130.3</v>
      </c>
      <c r="M325" s="48" t="n">
        <v>105.4</v>
      </c>
      <c r="N325" s="47" t="n">
        <f aca="false">SUM(B325:M325)</f>
        <v>3216.5</v>
      </c>
    </row>
    <row r="326" customFormat="false" ht="12.75" hidden="false" customHeight="false" outlineLevel="0" collapsed="false">
      <c r="A326" s="45" t="n">
        <v>1964</v>
      </c>
      <c r="B326" s="48" t="n">
        <v>0</v>
      </c>
      <c r="C326" s="48" t="n">
        <v>15</v>
      </c>
      <c r="D326" s="48" t="n">
        <v>1.8</v>
      </c>
      <c r="E326" s="48" t="n">
        <v>26.9</v>
      </c>
      <c r="F326" s="48" t="n">
        <v>308.1</v>
      </c>
      <c r="G326" s="48" t="n">
        <v>566.4</v>
      </c>
      <c r="H326" s="48" t="n">
        <v>827.3</v>
      </c>
      <c r="I326" s="48" t="n">
        <v>853.4</v>
      </c>
      <c r="J326" s="48" t="n">
        <v>470.9</v>
      </c>
      <c r="K326" s="48" t="n">
        <v>403.4</v>
      </c>
      <c r="L326" s="48" t="n">
        <v>238</v>
      </c>
      <c r="M326" s="48" t="n">
        <v>1.3</v>
      </c>
      <c r="N326" s="47" t="n">
        <f aca="false">SUM(B326:M326)</f>
        <v>3712.5</v>
      </c>
    </row>
    <row r="327" customFormat="false" ht="12.75" hidden="false" customHeight="false" outlineLevel="0" collapsed="false">
      <c r="A327" s="45" t="n">
        <v>1965</v>
      </c>
      <c r="B327" s="48" t="n">
        <v>43.9</v>
      </c>
      <c r="C327" s="48" t="n">
        <v>0</v>
      </c>
      <c r="D327" s="48" t="n">
        <v>2.5</v>
      </c>
      <c r="E327" s="48" t="n">
        <v>137.9</v>
      </c>
      <c r="F327" s="48" t="n">
        <v>286.3</v>
      </c>
      <c r="G327" s="48" t="n">
        <v>589</v>
      </c>
      <c r="H327" s="48" t="n">
        <v>585.2</v>
      </c>
      <c r="I327" s="48" t="n">
        <v>347.6</v>
      </c>
      <c r="J327" s="48" t="n">
        <v>420.4</v>
      </c>
      <c r="K327" s="48" t="n">
        <v>447</v>
      </c>
      <c r="L327" s="48" t="n">
        <v>138.7</v>
      </c>
      <c r="M327" s="48" t="n">
        <v>172</v>
      </c>
      <c r="N327" s="47" t="n">
        <f aca="false">SUM(B327:M327)</f>
        <v>3170.5</v>
      </c>
    </row>
    <row r="328" customFormat="false" ht="12.75" hidden="false" customHeight="false" outlineLevel="0" collapsed="false">
      <c r="A328" s="45" t="n">
        <v>1966</v>
      </c>
      <c r="B328" s="48" t="n">
        <v>0</v>
      </c>
      <c r="C328" s="48" t="n">
        <v>0</v>
      </c>
      <c r="D328" s="48" t="n">
        <v>43.9</v>
      </c>
      <c r="E328" s="48" t="n">
        <v>28.7</v>
      </c>
      <c r="F328" s="48" t="n">
        <v>299.2</v>
      </c>
      <c r="G328" s="48" t="n">
        <v>452.4</v>
      </c>
      <c r="H328" s="48" t="n">
        <v>874.5</v>
      </c>
      <c r="I328" s="48" t="n">
        <v>1016.3</v>
      </c>
      <c r="J328" s="48" t="n">
        <v>850.4</v>
      </c>
      <c r="K328" s="48" t="n">
        <v>633.5</v>
      </c>
      <c r="L328" s="48" t="n">
        <v>132.8</v>
      </c>
      <c r="M328" s="48" t="n">
        <v>13.7</v>
      </c>
      <c r="N328" s="47" t="n">
        <f aca="false">SUM(B328:M328)</f>
        <v>4345.4</v>
      </c>
    </row>
    <row r="329" customFormat="false" ht="12.75" hidden="false" customHeight="false" outlineLevel="0" collapsed="false">
      <c r="A329" s="45" t="n">
        <v>1967</v>
      </c>
      <c r="B329" s="48" t="n">
        <v>0</v>
      </c>
      <c r="C329" s="48" t="n">
        <v>30.5</v>
      </c>
      <c r="D329" s="48" t="n">
        <v>17.8</v>
      </c>
      <c r="E329" s="48" t="n">
        <v>132.3</v>
      </c>
      <c r="F329" s="48" t="n">
        <v>148.6</v>
      </c>
      <c r="G329" s="48" t="n">
        <v>680</v>
      </c>
      <c r="H329" s="48" t="n">
        <v>1197.6</v>
      </c>
      <c r="I329" s="48" t="n">
        <v>667.8</v>
      </c>
      <c r="J329" s="48" t="n">
        <v>549.1</v>
      </c>
      <c r="K329" s="48" t="n">
        <v>442</v>
      </c>
      <c r="L329" s="48" t="n">
        <v>223.5</v>
      </c>
      <c r="M329" s="48" t="n">
        <v>71.4</v>
      </c>
      <c r="N329" s="47" t="n">
        <f aca="false">SUM(B329:M329)</f>
        <v>4160.6</v>
      </c>
    </row>
    <row r="330" customFormat="false" ht="12.75" hidden="false" customHeight="false" outlineLevel="0" collapsed="false">
      <c r="A330" s="45" t="n">
        <v>1968</v>
      </c>
      <c r="B330" s="48" t="n">
        <v>3.8</v>
      </c>
      <c r="C330" s="48" t="n">
        <v>50.6</v>
      </c>
      <c r="D330" s="48" t="n">
        <v>4.1</v>
      </c>
      <c r="E330" s="48" t="n">
        <v>91.7</v>
      </c>
      <c r="F330" s="48" t="n">
        <v>407.4</v>
      </c>
      <c r="G330" s="48" t="n">
        <v>562.6</v>
      </c>
      <c r="H330" s="48" t="n">
        <v>614.7</v>
      </c>
      <c r="I330" s="48" t="n">
        <v>655.6</v>
      </c>
      <c r="J330" s="48" t="n">
        <v>688.1</v>
      </c>
      <c r="K330" s="48" t="n">
        <v>348.2</v>
      </c>
      <c r="L330" s="48" t="n">
        <v>140.2</v>
      </c>
      <c r="M330" s="48" t="n">
        <v>100.1</v>
      </c>
      <c r="N330" s="47" t="n">
        <f aca="false">SUM(B330:M330)</f>
        <v>3667.1</v>
      </c>
    </row>
    <row r="331" customFormat="false" ht="12.75" hidden="false" customHeight="false" outlineLevel="0" collapsed="false">
      <c r="A331" s="45" t="n">
        <v>1969</v>
      </c>
      <c r="B331" s="48" t="n">
        <v>8.6</v>
      </c>
      <c r="C331" s="48" t="n">
        <v>1.8</v>
      </c>
      <c r="D331" s="48" t="n">
        <v>68.3</v>
      </c>
      <c r="E331" s="48" t="n">
        <v>202.4</v>
      </c>
      <c r="F331" s="48" t="n">
        <v>248.9</v>
      </c>
      <c r="G331" s="48" t="n">
        <v>535.9</v>
      </c>
      <c r="H331" s="48" t="n">
        <v>859</v>
      </c>
      <c r="I331" s="48" t="n">
        <v>728</v>
      </c>
      <c r="J331" s="48" t="n">
        <v>424.2</v>
      </c>
      <c r="K331" s="48" t="n">
        <v>526.3</v>
      </c>
      <c r="L331" s="48" t="n">
        <v>214.4</v>
      </c>
      <c r="M331" s="48" t="n">
        <v>22.9</v>
      </c>
      <c r="N331" s="47" t="n">
        <f aca="false">SUM(B331:M331)</f>
        <v>3840.7</v>
      </c>
    </row>
    <row r="332" customFormat="false" ht="12.75" hidden="false" customHeight="false" outlineLevel="0" collapsed="false">
      <c r="A332" s="45" t="n">
        <v>1970</v>
      </c>
      <c r="B332" s="48" t="n">
        <v>1.8</v>
      </c>
      <c r="C332" s="48" t="n">
        <v>0</v>
      </c>
      <c r="D332" s="48" t="n">
        <v>13</v>
      </c>
      <c r="E332" s="48" t="n">
        <v>122.4</v>
      </c>
      <c r="F332" s="48" t="n">
        <v>368.3</v>
      </c>
      <c r="G332" s="48" t="n">
        <v>437.9</v>
      </c>
      <c r="H332" s="48" t="n">
        <v>1004.3</v>
      </c>
      <c r="I332" s="48" t="n">
        <v>467.4</v>
      </c>
      <c r="J332" s="48" t="n">
        <v>397.8</v>
      </c>
      <c r="K332" s="48" t="n">
        <v>198.1</v>
      </c>
      <c r="L332" s="48" t="n">
        <v>73.7</v>
      </c>
      <c r="M332" s="48" t="n">
        <v>130.8</v>
      </c>
      <c r="N332" s="47" t="n">
        <f aca="false">SUM(B332:M332)</f>
        <v>3215.5</v>
      </c>
    </row>
    <row r="333" customFormat="false" ht="12.75" hidden="false" customHeight="false" outlineLevel="0" collapsed="false">
      <c r="A333" s="45" t="n">
        <v>1971</v>
      </c>
      <c r="B333" s="48" t="n">
        <v>0</v>
      </c>
      <c r="C333" s="48" t="n">
        <v>0</v>
      </c>
      <c r="D333" s="48" t="n">
        <v>0</v>
      </c>
      <c r="E333" s="48" t="n">
        <v>123.7</v>
      </c>
      <c r="F333" s="48" t="n">
        <v>98.8</v>
      </c>
      <c r="G333" s="48" t="n">
        <v>326.9</v>
      </c>
      <c r="H333" s="48" t="n">
        <v>502.4</v>
      </c>
      <c r="I333" s="48" t="n">
        <v>533.9</v>
      </c>
      <c r="J333" s="48" t="n">
        <v>499.9</v>
      </c>
      <c r="K333" s="48" t="n">
        <v>351.3</v>
      </c>
      <c r="L333" s="48" t="n">
        <v>104.1</v>
      </c>
      <c r="M333" s="48" t="n">
        <v>5.1</v>
      </c>
      <c r="N333" s="47" t="n">
        <f aca="false">SUM(B333:M333)</f>
        <v>2546.1</v>
      </c>
    </row>
    <row r="334" customFormat="false" ht="12.75" hidden="false" customHeight="false" outlineLevel="0" collapsed="false">
      <c r="A334" s="45" t="n">
        <v>1972</v>
      </c>
      <c r="B334" s="48" t="n">
        <v>26.7</v>
      </c>
      <c r="C334" s="48" t="n">
        <v>0</v>
      </c>
      <c r="D334" s="48" t="n">
        <v>25.7</v>
      </c>
      <c r="E334" s="48" t="n">
        <v>99.1</v>
      </c>
      <c r="F334" s="48" t="n">
        <v>327.2</v>
      </c>
      <c r="G334" s="48" t="n">
        <v>687.6</v>
      </c>
      <c r="H334" s="48" t="n">
        <v>783.3</v>
      </c>
      <c r="I334" s="48" t="n">
        <v>425.5</v>
      </c>
      <c r="J334" s="48" t="n">
        <v>437.1</v>
      </c>
      <c r="K334" s="48" t="n">
        <v>293.1</v>
      </c>
      <c r="L334" s="48" t="n">
        <v>89.9</v>
      </c>
      <c r="M334" s="48" t="s">
        <v>25</v>
      </c>
      <c r="N334" s="47" t="n">
        <f aca="false">SUM(B334:M334)</f>
        <v>3195.2</v>
      </c>
    </row>
    <row r="335" customFormat="false" ht="12.75" hidden="false" customHeight="false" outlineLevel="0" collapsed="false">
      <c r="A335" s="45" t="n">
        <v>1973</v>
      </c>
      <c r="B335" s="48" t="n">
        <v>0</v>
      </c>
      <c r="C335" s="48" t="n">
        <v>0</v>
      </c>
      <c r="D335" s="48" t="n">
        <v>66.6</v>
      </c>
      <c r="E335" s="48" t="n">
        <v>59.2</v>
      </c>
      <c r="F335" s="48" t="n">
        <v>320</v>
      </c>
      <c r="G335" s="48" t="n">
        <v>366.3</v>
      </c>
      <c r="H335" s="48" t="n">
        <v>721.1</v>
      </c>
      <c r="I335" s="48" t="n">
        <v>545.1</v>
      </c>
      <c r="J335" s="48" t="n">
        <v>432.6</v>
      </c>
      <c r="K335" s="48" t="n">
        <v>262.1</v>
      </c>
      <c r="L335" s="48" t="n">
        <v>172.5</v>
      </c>
      <c r="M335" s="48" t="n">
        <v>46</v>
      </c>
      <c r="N335" s="47" t="n">
        <f aca="false">SUM(B335:M335)</f>
        <v>2991.5</v>
      </c>
    </row>
    <row r="336" customFormat="false" ht="12.75" hidden="false" customHeight="false" outlineLevel="0" collapsed="false">
      <c r="A336" s="45" t="n">
        <v>1974</v>
      </c>
      <c r="B336" s="48" t="n">
        <v>0</v>
      </c>
      <c r="C336" s="48" t="n">
        <v>9.9</v>
      </c>
      <c r="D336" s="48" t="n">
        <v>0</v>
      </c>
      <c r="E336" s="48" t="n">
        <v>33.3</v>
      </c>
      <c r="F336" s="48" t="n">
        <v>98.8</v>
      </c>
      <c r="G336" s="48" t="n">
        <v>356.6</v>
      </c>
      <c r="H336" s="48" t="n">
        <v>687.3</v>
      </c>
      <c r="I336" s="48" t="n">
        <v>1129.8</v>
      </c>
      <c r="J336" s="48" t="n">
        <v>570</v>
      </c>
      <c r="K336" s="48" t="n">
        <v>350.8</v>
      </c>
      <c r="L336" s="48" t="n">
        <v>47.5</v>
      </c>
      <c r="M336" s="48" t="n">
        <v>26.2</v>
      </c>
      <c r="N336" s="47" t="n">
        <f aca="false">SUM(B336:M336)</f>
        <v>3310.2</v>
      </c>
    </row>
    <row r="337" customFormat="false" ht="12.75" hidden="false" customHeight="false" outlineLevel="0" collapsed="false">
      <c r="A337" s="45" t="n">
        <v>1975</v>
      </c>
      <c r="B337" s="48" t="n">
        <v>0</v>
      </c>
      <c r="C337" s="48" t="n">
        <v>0</v>
      </c>
      <c r="D337" s="48" t="n">
        <v>26.9</v>
      </c>
      <c r="E337" s="48" t="n">
        <v>70.4</v>
      </c>
      <c r="F337" s="48" t="n">
        <v>206.2</v>
      </c>
      <c r="G337" s="48" t="n">
        <v>453.6</v>
      </c>
      <c r="H337" s="48" t="n">
        <v>871.5</v>
      </c>
      <c r="I337" s="48" t="n">
        <v>614.7</v>
      </c>
      <c r="J337" s="48" t="n">
        <v>546.6</v>
      </c>
      <c r="K337" s="48" t="n">
        <v>257.6</v>
      </c>
      <c r="L337" s="48" t="n">
        <v>117.9</v>
      </c>
      <c r="M337" s="48" t="n">
        <v>101.4</v>
      </c>
      <c r="N337" s="47" t="n">
        <f aca="false">SUM(B337:M337)</f>
        <v>3266.8</v>
      </c>
    </row>
    <row r="338" customFormat="false" ht="12.75" hidden="false" customHeight="false" outlineLevel="0" collapsed="false">
      <c r="A338" s="45" t="n">
        <v>1976</v>
      </c>
      <c r="B338" s="48" t="n">
        <v>36.2</v>
      </c>
      <c r="C338" s="48" t="n">
        <v>6.3</v>
      </c>
      <c r="D338" s="48" t="n">
        <v>71.7</v>
      </c>
      <c r="E338" s="48" t="n">
        <v>189.3</v>
      </c>
      <c r="F338" s="48" t="n">
        <v>254.5</v>
      </c>
      <c r="G338" s="48" t="n">
        <v>749</v>
      </c>
      <c r="H338" s="48" t="n">
        <v>777.8</v>
      </c>
      <c r="I338" s="48" t="n">
        <v>500.5</v>
      </c>
      <c r="J338" s="48" t="n">
        <v>622.2</v>
      </c>
      <c r="K338" s="48" t="n">
        <v>489.8</v>
      </c>
      <c r="L338" s="48" t="n">
        <v>231</v>
      </c>
      <c r="M338" s="48" t="n">
        <v>12.5</v>
      </c>
      <c r="N338" s="47" t="n">
        <f aca="false">SUM(B338:M338)</f>
        <v>3940.8</v>
      </c>
    </row>
    <row r="339" customFormat="false" ht="12.75" hidden="false" customHeight="false" outlineLevel="0" collapsed="false">
      <c r="A339" s="45" t="n">
        <v>1977</v>
      </c>
      <c r="B339" s="48" t="n">
        <v>4.8</v>
      </c>
      <c r="C339" s="48" t="n">
        <v>0</v>
      </c>
      <c r="D339" s="48" t="n">
        <v>33.5</v>
      </c>
      <c r="E339" s="48" t="n">
        <v>21.1</v>
      </c>
      <c r="F339" s="48" t="n">
        <v>325.4</v>
      </c>
      <c r="G339" s="48" t="n">
        <v>545.4</v>
      </c>
      <c r="H339" s="48" t="n">
        <v>1185</v>
      </c>
      <c r="I339" s="48" t="n">
        <v>708.9</v>
      </c>
      <c r="J339" s="48" t="n">
        <v>844.6</v>
      </c>
      <c r="K339" s="48" t="n">
        <v>305.5</v>
      </c>
      <c r="L339" s="48" t="n">
        <v>113.3</v>
      </c>
      <c r="M339" s="48" t="n">
        <v>2.7</v>
      </c>
      <c r="N339" s="47" t="n">
        <f aca="false">SUM(B339:M339)</f>
        <v>4090.2</v>
      </c>
    </row>
    <row r="340" customFormat="false" ht="12.75" hidden="false" customHeight="false" outlineLevel="0" collapsed="false">
      <c r="A340" s="45" t="n">
        <v>1978</v>
      </c>
      <c r="B340" s="48" t="n">
        <v>34.2</v>
      </c>
      <c r="C340" s="48" t="n">
        <v>33.1</v>
      </c>
      <c r="D340" s="48" t="n">
        <v>43.5</v>
      </c>
      <c r="E340" s="48" t="n">
        <v>22.8</v>
      </c>
      <c r="F340" s="48" t="n">
        <v>318.9</v>
      </c>
      <c r="G340" s="48" t="n">
        <v>782.8</v>
      </c>
      <c r="H340" s="48" t="n">
        <v>739.9</v>
      </c>
      <c r="I340" s="48" t="n">
        <v>916.5</v>
      </c>
      <c r="J340" s="48" t="n">
        <v>853.1</v>
      </c>
      <c r="K340" s="48" t="n">
        <v>273.8</v>
      </c>
      <c r="L340" s="48" t="n">
        <v>216.6</v>
      </c>
      <c r="M340" s="48" t="n">
        <v>34.6</v>
      </c>
      <c r="N340" s="47" t="n">
        <f aca="false">SUM(B340:M340)</f>
        <v>4269.8</v>
      </c>
    </row>
    <row r="341" customFormat="false" ht="12.75" hidden="false" customHeight="false" outlineLevel="0" collapsed="false">
      <c r="A341" s="45" t="n">
        <v>1979</v>
      </c>
      <c r="B341" s="48" t="n">
        <v>2.5</v>
      </c>
      <c r="C341" s="48" t="n">
        <v>0</v>
      </c>
      <c r="D341" s="48" t="n">
        <v>8</v>
      </c>
      <c r="E341" s="48" t="n">
        <v>35.9</v>
      </c>
      <c r="F341" s="48" t="n">
        <v>206.6</v>
      </c>
      <c r="G341" s="48" t="n">
        <v>1009.9</v>
      </c>
      <c r="H341" s="48" t="n">
        <v>733.5</v>
      </c>
      <c r="I341" s="48" t="n">
        <v>992.4</v>
      </c>
      <c r="J341" s="48" t="n">
        <v>616.9</v>
      </c>
      <c r="K341" s="48" t="n">
        <v>373.5</v>
      </c>
      <c r="L341" s="48" t="n">
        <v>76.9</v>
      </c>
      <c r="M341" s="48" t="n">
        <v>131.5</v>
      </c>
      <c r="N341" s="47" t="n">
        <f aca="false">SUM(B341:M341)</f>
        <v>4187.6</v>
      </c>
    </row>
    <row r="342" customFormat="false" ht="12.75" hidden="false" customHeight="false" outlineLevel="0" collapsed="false">
      <c r="A342" s="45" t="n">
        <v>1980</v>
      </c>
      <c r="B342" s="48" t="n">
        <v>1</v>
      </c>
      <c r="C342" s="48" t="n">
        <v>24.8</v>
      </c>
      <c r="D342" s="48" t="n">
        <v>28.7</v>
      </c>
      <c r="E342" s="48" t="n">
        <v>113.1</v>
      </c>
      <c r="F342" s="48" t="n">
        <v>466.4</v>
      </c>
      <c r="G342" s="48" t="n">
        <v>628.3</v>
      </c>
      <c r="H342" s="48" t="n">
        <v>601.1</v>
      </c>
      <c r="I342" s="48" t="n">
        <v>1387.3</v>
      </c>
      <c r="J342" s="48" t="n">
        <v>553.8</v>
      </c>
      <c r="K342" s="48" t="n">
        <v>388.3</v>
      </c>
      <c r="L342" s="48" t="n">
        <v>123.5</v>
      </c>
      <c r="M342" s="48" t="n">
        <v>119.8</v>
      </c>
      <c r="N342" s="47" t="n">
        <f aca="false">SUM(B342:M342)</f>
        <v>4436.1</v>
      </c>
    </row>
    <row r="343" customFormat="false" ht="12.75" hidden="false" customHeight="false" outlineLevel="0" collapsed="false">
      <c r="A343" s="45" t="n">
        <v>1981</v>
      </c>
      <c r="B343" s="48" t="n">
        <v>0</v>
      </c>
      <c r="C343" s="48" t="n">
        <v>12.5</v>
      </c>
      <c r="D343" s="48" t="n">
        <v>18.3</v>
      </c>
      <c r="E343" s="48" t="n">
        <v>113.8</v>
      </c>
      <c r="F343" s="48" t="n">
        <v>250.4</v>
      </c>
      <c r="G343" s="48" t="n">
        <v>420.4</v>
      </c>
      <c r="H343" s="48" t="n">
        <v>1058</v>
      </c>
      <c r="I343" s="48" t="n">
        <v>617.7</v>
      </c>
      <c r="J343" s="48" t="n">
        <v>358.8</v>
      </c>
      <c r="K343" s="48" t="n">
        <v>220.6</v>
      </c>
      <c r="L343" s="48" t="n">
        <v>132.6</v>
      </c>
      <c r="M343" s="48" t="n">
        <v>54</v>
      </c>
      <c r="N343" s="47" t="n">
        <f aca="false">SUM(B343:M343)</f>
        <v>3257.1</v>
      </c>
    </row>
    <row r="344" customFormat="false" ht="12.75" hidden="false" customHeight="false" outlineLevel="0" collapsed="false">
      <c r="A344" s="45" t="n">
        <v>1982</v>
      </c>
      <c r="B344" s="48" t="n">
        <v>0</v>
      </c>
      <c r="C344" s="48" t="n">
        <v>0</v>
      </c>
      <c r="D344" s="48" t="n">
        <v>8</v>
      </c>
      <c r="E344" s="48" t="n">
        <v>88.4</v>
      </c>
      <c r="F344" s="48" t="n">
        <v>283.4</v>
      </c>
      <c r="G344" s="48" t="n">
        <v>798.5</v>
      </c>
      <c r="H344" s="48" t="n">
        <v>965.1</v>
      </c>
      <c r="I344" s="48" t="n">
        <v>974.5</v>
      </c>
      <c r="J344" s="48" t="n">
        <v>453.9</v>
      </c>
      <c r="K344" s="48" t="n">
        <v>384</v>
      </c>
      <c r="L344" s="48" t="n">
        <v>147.4</v>
      </c>
      <c r="M344" s="48" t="n">
        <v>0</v>
      </c>
      <c r="N344" s="47" t="n">
        <f aca="false">SUM(B344:M344)</f>
        <v>4103.2</v>
      </c>
    </row>
    <row r="345" customFormat="false" ht="12.75" hidden="false" customHeight="false" outlineLevel="0" collapsed="false">
      <c r="A345" s="45" t="n">
        <v>1983</v>
      </c>
      <c r="B345" s="48" t="n">
        <v>0</v>
      </c>
      <c r="C345" s="48" t="n">
        <v>0</v>
      </c>
      <c r="D345" s="48" t="n">
        <v>0.3</v>
      </c>
      <c r="E345" s="48" t="n">
        <v>106.4</v>
      </c>
      <c r="F345" s="48" t="n">
        <v>307.5</v>
      </c>
      <c r="G345" s="48" t="n">
        <v>687.7</v>
      </c>
      <c r="H345" s="48" t="n">
        <v>1154.5</v>
      </c>
      <c r="I345" s="48" t="n">
        <v>1256.1</v>
      </c>
      <c r="J345" s="48" t="n">
        <v>676.8</v>
      </c>
      <c r="K345" s="48" t="n">
        <v>246.8</v>
      </c>
      <c r="L345" s="48" t="n">
        <v>220.9</v>
      </c>
      <c r="M345" s="48" t="n">
        <v>8.5</v>
      </c>
      <c r="N345" s="47" t="n">
        <f aca="false">SUM(B345:M345)</f>
        <v>4665.5</v>
      </c>
    </row>
    <row r="346" customFormat="false" ht="12.75" hidden="false" customHeight="false" outlineLevel="0" collapsed="false">
      <c r="A346" s="45" t="n">
        <v>1984</v>
      </c>
      <c r="B346" s="48" t="n">
        <v>0</v>
      </c>
      <c r="C346" s="48" t="n">
        <v>3</v>
      </c>
      <c r="D346" s="48" t="n">
        <v>26.4</v>
      </c>
      <c r="E346" s="49" t="n">
        <v>217.5</v>
      </c>
      <c r="F346" s="48" t="n">
        <v>579.9</v>
      </c>
      <c r="G346" s="48" t="n">
        <v>370.7</v>
      </c>
      <c r="H346" s="48" t="n">
        <v>689</v>
      </c>
      <c r="I346" s="48" t="n">
        <v>704.8</v>
      </c>
      <c r="J346" s="48" t="n">
        <v>434.3</v>
      </c>
      <c r="K346" s="48" t="n">
        <v>361.9</v>
      </c>
      <c r="L346" s="48" t="n">
        <v>119.6</v>
      </c>
      <c r="M346" s="48" t="n">
        <v>0</v>
      </c>
      <c r="N346" s="47" t="n">
        <f aca="false">SUM(B346:M346)</f>
        <v>3507.1</v>
      </c>
    </row>
    <row r="347" customFormat="false" ht="13.5" hidden="false" customHeight="false" outlineLevel="0" collapsed="false">
      <c r="A347" s="45" t="n">
        <v>1985</v>
      </c>
      <c r="B347" s="48" t="n">
        <v>0</v>
      </c>
      <c r="C347" s="48" t="n">
        <v>12.5</v>
      </c>
      <c r="D347" s="48" t="n">
        <v>11.3</v>
      </c>
      <c r="E347" s="48" t="n">
        <v>9.8</v>
      </c>
      <c r="F347" s="48" t="n">
        <v>122.8</v>
      </c>
      <c r="G347" s="48" t="n">
        <v>622.2</v>
      </c>
      <c r="H347" s="48" t="n">
        <v>1263.8</v>
      </c>
      <c r="I347" s="48" t="n">
        <v>1457.8</v>
      </c>
      <c r="J347" s="48" t="n">
        <v>981.4</v>
      </c>
      <c r="K347" s="48" t="n">
        <v>410.4</v>
      </c>
      <c r="L347" s="50" t="n">
        <f aca="false">AVERAGE(L323:L346)</f>
        <v>146.329166666667</v>
      </c>
      <c r="M347" s="50" t="n">
        <f aca="false">AVERAGE(M335:M346)</f>
        <v>44.7666666666667</v>
      </c>
      <c r="N347" s="47" t="n">
        <f aca="false">SUM(B347:M347)</f>
        <v>5083.09583333333</v>
      </c>
    </row>
    <row r="348" customFormat="false" ht="13.5" hidden="false" customHeight="false" outlineLevel="0" collapsed="false">
      <c r="A348" s="45" t="n">
        <v>1986</v>
      </c>
      <c r="B348" s="50" t="n">
        <v>7.38304347826087</v>
      </c>
      <c r="C348" s="50" t="n">
        <v>12.0764705882353</v>
      </c>
      <c r="D348" s="50" t="n">
        <v>27.0869565217391</v>
      </c>
      <c r="E348" s="50" t="n">
        <v>92.084</v>
      </c>
      <c r="F348" s="50" t="n">
        <v>274.112</v>
      </c>
      <c r="G348" s="50" t="n">
        <v>573.652</v>
      </c>
      <c r="H348" s="50" t="n">
        <v>839.024</v>
      </c>
      <c r="I348" s="50" t="n">
        <v>767.656</v>
      </c>
      <c r="J348" s="50" t="n">
        <v>571.976</v>
      </c>
      <c r="K348" s="50" t="n">
        <v>345</v>
      </c>
      <c r="L348" s="50" t="n">
        <v>146.329166666667</v>
      </c>
      <c r="M348" s="50" t="n">
        <v>53.8086956521739</v>
      </c>
      <c r="N348" s="51" t="n">
        <f aca="false">SUM(B348:M348)</f>
        <v>3710.18833290708</v>
      </c>
    </row>
    <row r="349" customFormat="false" ht="13.5" hidden="false" customHeight="false" outlineLevel="0" collapsed="false">
      <c r="A349" s="45" t="n">
        <v>1987</v>
      </c>
      <c r="B349" s="50" t="n">
        <f aca="false">AVERAGE(B323:B348)</f>
        <v>6.81511705685619</v>
      </c>
      <c r="C349" s="50" t="n">
        <f aca="false">AVERAGE(C323:C348)</f>
        <v>8.69505882352941</v>
      </c>
      <c r="D349" s="50" t="n">
        <f aca="false">AVERAGE(D323:D348)</f>
        <v>25.0033444816054</v>
      </c>
      <c r="E349" s="50" t="n">
        <f aca="false">AVERAGE(E323:E348)</f>
        <v>92.084</v>
      </c>
      <c r="F349" s="50" t="n">
        <f aca="false">AVERAGE(F323:F348)</f>
        <v>274.112</v>
      </c>
      <c r="G349" s="50" t="n">
        <f aca="false">AVERAGE(G323:G348)</f>
        <v>573.652</v>
      </c>
      <c r="H349" s="50" t="n">
        <f aca="false">AVERAGE(H323:H348)</f>
        <v>839.024</v>
      </c>
      <c r="I349" s="50" t="n">
        <f aca="false">AVERAGE(I323:I348)</f>
        <v>767.656</v>
      </c>
      <c r="J349" s="50" t="n">
        <f aca="false">AVERAGE(J323:J348)</f>
        <v>571.976</v>
      </c>
      <c r="K349" s="50" t="n">
        <f aca="false">AVERAGE(K323:K348)</f>
        <v>345</v>
      </c>
      <c r="L349" s="50" t="n">
        <f aca="false">AVERAGE(L323:L348)</f>
        <v>146.329166666667</v>
      </c>
      <c r="M349" s="50" t="n">
        <f aca="false">AVERAGE(M323:M348)</f>
        <v>53.4470144927536</v>
      </c>
      <c r="N349" s="51" t="n">
        <f aca="false">SUM(B349:M349)</f>
        <v>3703.79370152141</v>
      </c>
    </row>
    <row r="350" customFormat="false" ht="12.75" hidden="false" customHeight="false" outlineLevel="0" collapsed="false">
      <c r="A350" s="45" t="n">
        <v>1988</v>
      </c>
      <c r="B350" s="48" t="n">
        <v>0</v>
      </c>
      <c r="C350" s="48" t="n">
        <v>33.7</v>
      </c>
      <c r="D350" s="48" t="n">
        <v>22.8</v>
      </c>
      <c r="E350" s="48" t="n">
        <v>63.5</v>
      </c>
      <c r="F350" s="48" t="n">
        <v>121.2</v>
      </c>
      <c r="G350" s="48" t="n">
        <v>429.1</v>
      </c>
      <c r="H350" s="48" t="n">
        <v>1039</v>
      </c>
      <c r="I350" s="48" t="n">
        <v>667</v>
      </c>
      <c r="J350" s="48" t="n">
        <v>337.4</v>
      </c>
      <c r="K350" s="48" t="n">
        <v>211.6</v>
      </c>
      <c r="L350" s="48" t="n">
        <v>108.8</v>
      </c>
      <c r="M350" s="48" t="n">
        <v>15.4</v>
      </c>
      <c r="N350" s="47" t="n">
        <f aca="false">SUM(B350:M350)</f>
        <v>3049.5</v>
      </c>
    </row>
    <row r="351" customFormat="false" ht="12.75" hidden="false" customHeight="false" outlineLevel="0" collapsed="false">
      <c r="A351" s="45" t="n">
        <v>1989</v>
      </c>
      <c r="B351" s="48" t="n">
        <v>0</v>
      </c>
      <c r="C351" s="48" t="n">
        <v>0</v>
      </c>
      <c r="D351" s="48" t="n">
        <v>54.6</v>
      </c>
      <c r="E351" s="48" t="n">
        <v>96.5</v>
      </c>
      <c r="F351" s="48" t="n">
        <v>171.4</v>
      </c>
      <c r="G351" s="48" t="n">
        <v>541</v>
      </c>
      <c r="H351" s="48" t="n">
        <v>642.3</v>
      </c>
      <c r="I351" s="48" t="n">
        <v>951.4</v>
      </c>
      <c r="J351" s="48" t="n">
        <v>419.3</v>
      </c>
      <c r="K351" s="48" t="n">
        <v>269.6</v>
      </c>
      <c r="L351" s="48" t="n">
        <v>102.7</v>
      </c>
      <c r="M351" s="48" t="n">
        <v>41.3</v>
      </c>
      <c r="N351" s="47" t="n">
        <f aca="false">SUM(B351:M351)</f>
        <v>3290.1</v>
      </c>
    </row>
    <row r="352" customFormat="false" ht="12.75" hidden="false" customHeight="false" outlineLevel="0" collapsed="false">
      <c r="A352" s="45" t="n">
        <v>1990</v>
      </c>
      <c r="B352" s="48" t="n">
        <v>0</v>
      </c>
      <c r="C352" s="48" t="n">
        <v>2.9</v>
      </c>
      <c r="D352" s="48" t="n">
        <v>0.6</v>
      </c>
      <c r="E352" s="48" t="n">
        <v>34.6</v>
      </c>
      <c r="F352" s="48" t="n">
        <v>151.7</v>
      </c>
      <c r="G352" s="48" t="n">
        <v>637.3</v>
      </c>
      <c r="H352" s="48" t="n">
        <v>856.6</v>
      </c>
      <c r="I352" s="48" t="n">
        <v>703.2</v>
      </c>
      <c r="J352" s="48" t="n">
        <v>476.2</v>
      </c>
      <c r="K352" s="48" t="n">
        <v>256.3</v>
      </c>
      <c r="L352" s="48" t="n">
        <v>250.9</v>
      </c>
      <c r="M352" s="48" t="n">
        <v>70.6</v>
      </c>
      <c r="N352" s="47" t="n">
        <f aca="false">SUM(B352:M352)</f>
        <v>3440.9</v>
      </c>
    </row>
    <row r="353" customFormat="false" ht="13.5" hidden="false" customHeight="false" outlineLevel="0" collapsed="false">
      <c r="A353" s="52"/>
      <c r="B353" s="53" t="n">
        <f aca="false">AVERAGE(B323:B352)</f>
        <v>6.13360535117057</v>
      </c>
      <c r="C353" s="53" t="n">
        <f aca="false">AVERAGE(C323:C352)</f>
        <v>9.05763894523327</v>
      </c>
      <c r="D353" s="53" t="n">
        <f aca="false">AVERAGE(D323:D352)</f>
        <v>25.1030100334448</v>
      </c>
      <c r="E353" s="53" t="n">
        <f aca="false">AVERAGE(E323:E352)</f>
        <v>89.3622666666667</v>
      </c>
      <c r="F353" s="53" t="n">
        <f aca="false">AVERAGE(F323:F352)</f>
        <v>261.5108</v>
      </c>
      <c r="G353" s="53" t="n">
        <f aca="false">AVERAGE(G323:G352)</f>
        <v>569.8668</v>
      </c>
      <c r="H353" s="53" t="n">
        <f aca="false">AVERAGE(H323:H352)</f>
        <v>839.718266666667</v>
      </c>
      <c r="I353" s="53" t="n">
        <f aca="false">AVERAGE(I323:I352)</f>
        <v>768.277066666667</v>
      </c>
      <c r="J353" s="53" t="n">
        <f aca="false">AVERAGE(J323:J352)</f>
        <v>555.875066666667</v>
      </c>
      <c r="K353" s="53" t="n">
        <f aca="false">AVERAGE(K323:K352)</f>
        <v>335.083333333333</v>
      </c>
      <c r="L353" s="53" t="n">
        <f aca="false">AVERAGE(L323:L352)</f>
        <v>147.109583333333</v>
      </c>
      <c r="M353" s="53" t="n">
        <f aca="false">AVERAGE(M323:M352)</f>
        <v>52.307668165917</v>
      </c>
      <c r="N353" s="54" t="n">
        <f aca="false">SUM(B353:M353)</f>
        <v>3659.4051058291</v>
      </c>
    </row>
    <row r="354" customFormat="false" ht="12.7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6" t="n">
        <f aca="false">SUM(B354:M354)</f>
        <v>0</v>
      </c>
    </row>
    <row r="355" customFormat="false" ht="12.7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6" t="n">
        <f aca="false">SUM(B355:M355)</f>
        <v>0</v>
      </c>
    </row>
    <row r="356" customFormat="false" ht="12.7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6" t="n">
        <f aca="false">SUM(B356:M356)</f>
        <v>0</v>
      </c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6" t="n">
        <f aca="false">SUM(B357:M357)</f>
        <v>0</v>
      </c>
    </row>
    <row r="358" customFormat="false" ht="12.75" hidden="false" customHeight="false" outlineLevel="0" collapsed="false">
      <c r="A358" s="59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6" t="n">
        <f aca="false">SUM(B358:M358)</f>
        <v>0</v>
      </c>
    </row>
    <row r="359" customFormat="false" ht="12.75" hidden="false" customHeight="false" outlineLevel="0" collapsed="false">
      <c r="A359" s="59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</row>
    <row r="360" customFormat="false" ht="12.75" hidden="false" customHeight="false" outlineLevel="0" collapsed="false">
      <c r="A360" s="59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</row>
    <row r="361" customFormat="false" ht="12.75" hidden="false" customHeight="false" outlineLevel="0" collapsed="false">
      <c r="A361" s="60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</row>
    <row r="362" customFormat="false" ht="12.75" hidden="false" customHeight="false" outlineLevel="0" collapsed="false">
      <c r="A362" s="62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</row>
    <row r="363" customFormat="false" ht="12.75" hidden="false" customHeight="false" outlineLevel="0" collapsed="false">
      <c r="A363" s="62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</row>
    <row r="364" customFormat="false" ht="12.75" hidden="false" customHeight="false" outlineLevel="0" collapsed="false">
      <c r="A364" s="62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</row>
    <row r="365" customFormat="false" ht="12.75" hidden="false" customHeight="false" outlineLevel="0" collapsed="false">
      <c r="A365" s="62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</row>
    <row r="366" customFormat="false" ht="12.75" hidden="false" customHeight="false" outlineLevel="0" collapsed="false">
      <c r="A366" s="62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</row>
    <row r="367" customFormat="false" ht="12.75" hidden="false" customHeight="false" outlineLevel="0" collapsed="false">
      <c r="A367" s="62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</row>
    <row r="368" customFormat="false" ht="12.75" hidden="false" customHeight="false" outlineLevel="0" collapsed="false">
      <c r="A368" s="62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</row>
    <row r="369" customFormat="false" ht="12.75" hidden="false" customHeight="false" outlineLevel="0" collapsed="false">
      <c r="A369" s="62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</row>
    <row r="370" customFormat="false" ht="12.75" hidden="false" customHeight="false" outlineLevel="0" collapsed="false">
      <c r="A370" s="62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</row>
    <row r="371" customFormat="false" ht="12.75" hidden="false" customHeight="false" outlineLevel="0" collapsed="false">
      <c r="A371" s="62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</row>
    <row r="372" customFormat="false" ht="12.75" hidden="false" customHeight="false" outlineLevel="0" collapsed="false">
      <c r="A372" s="62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</row>
    <row r="373" customFormat="false" ht="12.75" hidden="false" customHeight="false" outlineLevel="0" collapsed="false">
      <c r="A373" s="62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</row>
    <row r="374" customFormat="false" ht="12.75" hidden="false" customHeight="false" outlineLevel="0" collapsed="false">
      <c r="A374" s="62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</row>
    <row r="375" customFormat="false" ht="12.75" hidden="false" customHeight="false" outlineLevel="0" collapsed="false">
      <c r="A375" s="62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</row>
    <row r="376" customFormat="false" ht="12.75" hidden="false" customHeight="false" outlineLevel="0" collapsed="false">
      <c r="A376" s="62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</row>
    <row r="377" customFormat="false" ht="12.75" hidden="false" customHeight="false" outlineLevel="0" collapsed="false">
      <c r="A377" s="62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</row>
    <row r="378" customFormat="false" ht="12.75" hidden="false" customHeight="false" outlineLevel="0" collapsed="false">
      <c r="A378" s="62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</row>
    <row r="379" customFormat="false" ht="12.75" hidden="false" customHeight="false" outlineLevel="0" collapsed="false">
      <c r="A379" s="62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</row>
    <row r="380" customFormat="false" ht="12.75" hidden="false" customHeight="false" outlineLevel="0" collapsed="false">
      <c r="A380" s="62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</row>
    <row r="381" customFormat="false" ht="12.75" hidden="false" customHeight="false" outlineLevel="0" collapsed="false">
      <c r="A381" s="62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</row>
    <row r="382" customFormat="false" ht="12.75" hidden="false" customHeight="false" outlineLevel="0" collapsed="false">
      <c r="A382" s="62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</row>
    <row r="383" customFormat="false" ht="12.75" hidden="false" customHeight="false" outlineLevel="0" collapsed="false">
      <c r="A383" s="62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</row>
    <row r="384" customFormat="false" ht="12.75" hidden="false" customHeight="false" outlineLevel="0" collapsed="false">
      <c r="A384" s="62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</row>
    <row r="385" customFormat="false" ht="12.75" hidden="false" customHeight="false" outlineLevel="0" collapsed="false">
      <c r="A385" s="62"/>
      <c r="B385" s="55"/>
      <c r="C385" s="55"/>
      <c r="D385" s="55"/>
      <c r="E385" s="60"/>
      <c r="F385" s="55"/>
      <c r="G385" s="55"/>
      <c r="H385" s="55"/>
      <c r="I385" s="55"/>
      <c r="J385" s="55"/>
      <c r="K385" s="55"/>
      <c r="L385" s="55"/>
      <c r="M385" s="55"/>
    </row>
    <row r="386" customFormat="false" ht="12.75" hidden="false" customHeight="false" outlineLevel="0" collapsed="false">
      <c r="A386" s="62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</row>
    <row r="387" customFormat="false" ht="12.75" hidden="false" customHeight="false" outlineLevel="0" collapsed="false">
      <c r="A387" s="62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</row>
    <row r="388" customFormat="false" ht="12.75" hidden="false" customHeight="false" outlineLevel="0" collapsed="false">
      <c r="A388" s="62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</row>
    <row r="389" customFormat="false" ht="12.75" hidden="false" customHeight="false" outlineLevel="0" collapsed="false">
      <c r="A389" s="62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</row>
    <row r="390" customFormat="false" ht="12.75" hidden="false" customHeight="false" outlineLevel="0" collapsed="false">
      <c r="A390" s="62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</row>
    <row r="391" customFormat="false" ht="12.75" hidden="false" customHeight="false" outlineLevel="0" collapsed="false">
      <c r="A391" s="62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</row>
    <row r="392" customFormat="false" ht="12.7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</row>
    <row r="393" customFormat="false" ht="12.7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</row>
    <row r="394" customFormat="false" ht="12.7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</row>
    <row r="395" customFormat="false" ht="12.7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</row>
    <row r="396" customFormat="false" ht="12.7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</row>
    <row r="397" customFormat="false" ht="12.7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1" width="8.7"/>
    <col collapsed="false" customWidth="true" hidden="false" outlineLevel="0" max="16" min="16" style="1" width="6.7"/>
  </cols>
  <sheetData>
    <row r="1" customFormat="false" ht="12.75" hidden="false" customHeight="false" outlineLevel="0" collapsed="false">
      <c r="A1" s="1" t="s">
        <v>4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3"/>
      <c r="B3" s="3" t="s">
        <v>15</v>
      </c>
      <c r="C3" s="3" t="s">
        <v>16</v>
      </c>
      <c r="D3" s="3" t="s">
        <v>17</v>
      </c>
      <c r="E3" s="3" t="s">
        <v>18</v>
      </c>
      <c r="F3" s="3" t="s">
        <v>5</v>
      </c>
      <c r="G3" s="3" t="s">
        <v>6</v>
      </c>
      <c r="H3" s="3" t="s">
        <v>7</v>
      </c>
      <c r="I3" s="3" t="s">
        <v>19</v>
      </c>
      <c r="J3" s="3" t="s">
        <v>20</v>
      </c>
      <c r="K3" s="3" t="s">
        <v>21</v>
      </c>
      <c r="L3" s="3" t="s">
        <v>22</v>
      </c>
      <c r="M3" s="3" t="s">
        <v>23</v>
      </c>
      <c r="N3" s="4"/>
    </row>
    <row r="4" customFormat="false" ht="12.75" hidden="false" customHeight="false" outlineLevel="0" collapsed="false">
      <c r="A4" s="64" t="n">
        <v>1961</v>
      </c>
      <c r="B4" s="6" t="n">
        <v>0</v>
      </c>
      <c r="C4" s="6" t="n">
        <v>0</v>
      </c>
      <c r="D4" s="6" t="n">
        <v>0</v>
      </c>
      <c r="E4" s="6" t="n">
        <v>169.418</v>
      </c>
      <c r="F4" s="6" t="n">
        <v>124.46</v>
      </c>
      <c r="G4" s="6" t="n">
        <v>428.498</v>
      </c>
      <c r="H4" s="6" t="n">
        <v>1234.44</v>
      </c>
      <c r="I4" s="6" t="n">
        <v>817.88</v>
      </c>
      <c r="J4" s="6" t="n">
        <v>419.354</v>
      </c>
      <c r="K4" s="6" t="n">
        <v>173.99</v>
      </c>
      <c r="L4" s="6" t="n">
        <v>106.68</v>
      </c>
      <c r="M4" s="6" t="n">
        <v>0</v>
      </c>
      <c r="N4" s="7" t="n">
        <f aca="false">SUM(B4:M4)</f>
        <v>3474.72</v>
      </c>
    </row>
    <row r="5" customFormat="false" ht="12.75" hidden="false" customHeight="false" outlineLevel="0" collapsed="false">
      <c r="A5" s="64" t="n">
        <v>1962</v>
      </c>
      <c r="B5" s="6" t="n">
        <v>0</v>
      </c>
      <c r="C5" s="6" t="n">
        <v>0</v>
      </c>
      <c r="D5" s="6" t="n">
        <v>0</v>
      </c>
      <c r="E5" s="6" t="n">
        <v>169.418</v>
      </c>
      <c r="F5" s="6" t="n">
        <v>124.46</v>
      </c>
      <c r="G5" s="6" t="n">
        <v>428.498</v>
      </c>
      <c r="H5" s="6" t="n">
        <v>1234.44</v>
      </c>
      <c r="I5" s="6" t="n">
        <v>817.88</v>
      </c>
      <c r="J5" s="6" t="n">
        <v>419.354</v>
      </c>
      <c r="K5" s="6" t="n">
        <v>173.99</v>
      </c>
      <c r="L5" s="6" t="n">
        <v>106.68</v>
      </c>
      <c r="M5" s="6" t="n">
        <v>0</v>
      </c>
      <c r="N5" s="7" t="n">
        <f aca="false">SUM(B5:M5)</f>
        <v>3474.72</v>
      </c>
    </row>
    <row r="6" customFormat="false" ht="12.75" hidden="false" customHeight="false" outlineLevel="0" collapsed="false">
      <c r="A6" s="64" t="n">
        <v>1963</v>
      </c>
      <c r="B6" s="6" t="n">
        <v>20.574</v>
      </c>
      <c r="C6" s="6" t="n">
        <v>0</v>
      </c>
      <c r="D6" s="6" t="n">
        <v>0</v>
      </c>
      <c r="E6" s="6" t="n">
        <v>67.31</v>
      </c>
      <c r="F6" s="6" t="n">
        <v>160.782</v>
      </c>
      <c r="G6" s="6" t="n">
        <v>217.424</v>
      </c>
      <c r="H6" s="6" t="n">
        <v>265.43</v>
      </c>
      <c r="I6" s="6" t="n">
        <v>770.89</v>
      </c>
      <c r="J6" s="6" t="n">
        <v>305.054</v>
      </c>
      <c r="K6" s="6" t="n">
        <v>246.888</v>
      </c>
      <c r="L6" s="6" t="n">
        <v>67.564</v>
      </c>
      <c r="M6" s="6" t="n">
        <v>0</v>
      </c>
      <c r="N6" s="7" t="n">
        <f aca="false">SUM(B6:M6)</f>
        <v>2121.916</v>
      </c>
    </row>
    <row r="7" customFormat="false" ht="12.75" hidden="false" customHeight="false" outlineLevel="0" collapsed="false">
      <c r="A7" s="64" t="n">
        <v>1964</v>
      </c>
      <c r="B7" s="6" t="n">
        <v>0</v>
      </c>
      <c r="C7" s="6" t="n">
        <v>0</v>
      </c>
      <c r="D7" s="6" t="n">
        <v>0</v>
      </c>
      <c r="E7" s="6" t="n">
        <v>8.128</v>
      </c>
      <c r="F7" s="6" t="n">
        <v>111.506</v>
      </c>
      <c r="G7" s="6" t="n">
        <v>227.584</v>
      </c>
      <c r="H7" s="6" t="n">
        <v>686.816</v>
      </c>
      <c r="I7" s="6" t="n">
        <v>838.454</v>
      </c>
      <c r="J7" s="6" t="n">
        <v>629.158</v>
      </c>
      <c r="K7" s="6" t="n">
        <v>228.092</v>
      </c>
      <c r="L7" s="6" t="n">
        <v>89.154</v>
      </c>
      <c r="M7" s="6" t="n">
        <v>110.744</v>
      </c>
      <c r="N7" s="7" t="n">
        <f aca="false">SUM(B7:M7)</f>
        <v>2929.636</v>
      </c>
    </row>
    <row r="8" customFormat="false" ht="12.75" hidden="false" customHeight="false" outlineLevel="0" collapsed="false">
      <c r="A8" s="64" t="n">
        <v>1965</v>
      </c>
      <c r="B8" s="6" t="n">
        <v>20.066</v>
      </c>
      <c r="C8" s="6" t="n">
        <v>0</v>
      </c>
      <c r="D8" s="6" t="n">
        <v>0</v>
      </c>
      <c r="E8" s="6" t="n">
        <v>60.96</v>
      </c>
      <c r="F8" s="6" t="n">
        <v>196.088</v>
      </c>
      <c r="G8" s="6" t="n">
        <v>197.358</v>
      </c>
      <c r="H8" s="6" t="n">
        <v>653.796</v>
      </c>
      <c r="I8" s="6" t="n">
        <v>734.06</v>
      </c>
      <c r="J8" s="6" t="n">
        <v>305.308</v>
      </c>
      <c r="K8" s="6" t="n">
        <v>659.892</v>
      </c>
      <c r="L8" s="6" t="n">
        <v>125.222</v>
      </c>
      <c r="M8" s="6" t="n">
        <v>0</v>
      </c>
      <c r="N8" s="7" t="n">
        <f aca="false">SUM(B8:M8)</f>
        <v>2952.75</v>
      </c>
    </row>
    <row r="9" customFormat="false" ht="12.75" hidden="false" customHeight="false" outlineLevel="0" collapsed="false">
      <c r="A9" s="64" t="n">
        <v>1966</v>
      </c>
      <c r="B9" s="6" t="n">
        <v>0</v>
      </c>
      <c r="C9" s="6" t="n">
        <v>0</v>
      </c>
      <c r="D9" s="6" t="n">
        <v>6.096</v>
      </c>
      <c r="E9" s="6" t="n">
        <v>0.254</v>
      </c>
      <c r="F9" s="6" t="n">
        <v>181.102</v>
      </c>
      <c r="G9" s="6" t="n">
        <v>117.602</v>
      </c>
      <c r="H9" s="6" t="n">
        <v>131.064</v>
      </c>
      <c r="I9" s="6" t="n">
        <v>849.122</v>
      </c>
      <c r="J9" s="6" t="n">
        <v>447.802</v>
      </c>
      <c r="K9" s="6" t="n">
        <v>162.052</v>
      </c>
      <c r="L9" s="6" t="n">
        <v>109.728</v>
      </c>
      <c r="M9" s="6" t="n">
        <v>4.318</v>
      </c>
      <c r="N9" s="7" t="n">
        <f aca="false">SUM(B9:M9)</f>
        <v>2009.14</v>
      </c>
    </row>
    <row r="10" customFormat="false" ht="12.75" hidden="false" customHeight="false" outlineLevel="0" collapsed="false">
      <c r="A10" s="64" t="n">
        <v>1967</v>
      </c>
      <c r="B10" s="6" t="n">
        <v>0</v>
      </c>
      <c r="C10" s="6" t="n">
        <v>0</v>
      </c>
      <c r="D10" s="6" t="n">
        <v>0</v>
      </c>
      <c r="E10" s="6" t="n">
        <v>1.778</v>
      </c>
      <c r="F10" s="6" t="n">
        <v>136.398</v>
      </c>
      <c r="G10" s="6" t="n">
        <v>321.31</v>
      </c>
      <c r="H10" s="6" t="n">
        <v>592.328</v>
      </c>
      <c r="I10" s="6" t="n">
        <v>959.612</v>
      </c>
      <c r="J10" s="6" t="n">
        <v>680.212</v>
      </c>
      <c r="K10" s="6" t="n">
        <v>344.932</v>
      </c>
      <c r="L10" s="6" t="n">
        <v>153.416</v>
      </c>
      <c r="M10" s="6" t="n">
        <v>0</v>
      </c>
      <c r="N10" s="7" t="n">
        <f aca="false">SUM(B10:M10)</f>
        <v>3189.986</v>
      </c>
    </row>
    <row r="11" customFormat="false" ht="12.75" hidden="false" customHeight="false" outlineLevel="0" collapsed="false">
      <c r="A11" s="64" t="n">
        <v>1968</v>
      </c>
      <c r="B11" s="6" t="n">
        <v>0</v>
      </c>
      <c r="C11" s="6" t="n">
        <v>25.146</v>
      </c>
      <c r="D11" s="6" t="n">
        <v>0</v>
      </c>
      <c r="E11" s="6" t="n">
        <v>25.4</v>
      </c>
      <c r="F11" s="6" t="n">
        <v>148.844</v>
      </c>
      <c r="G11" s="6" t="n">
        <v>287.274</v>
      </c>
      <c r="H11" s="6" t="n">
        <v>523.24</v>
      </c>
      <c r="I11" s="6" t="n">
        <v>378.714</v>
      </c>
      <c r="J11" s="6" t="n">
        <v>417.322</v>
      </c>
      <c r="K11" s="6" t="n">
        <v>267.716</v>
      </c>
      <c r="L11" s="6" t="n">
        <v>188.468</v>
      </c>
      <c r="M11" s="6" t="n">
        <v>73.914</v>
      </c>
      <c r="N11" s="7" t="n">
        <f aca="false">SUM(B11:M11)</f>
        <v>2336.038</v>
      </c>
    </row>
    <row r="12" customFormat="false" ht="12.75" hidden="false" customHeight="false" outlineLevel="0" collapsed="false">
      <c r="A12" s="64" t="n">
        <v>1969</v>
      </c>
      <c r="B12" s="6" t="n">
        <v>0</v>
      </c>
      <c r="C12" s="6" t="n">
        <v>0</v>
      </c>
      <c r="D12" s="6" t="n">
        <v>90.424</v>
      </c>
      <c r="E12" s="6" t="n">
        <v>33.782</v>
      </c>
      <c r="F12" s="6" t="n">
        <v>322.326</v>
      </c>
      <c r="G12" s="6" t="n">
        <v>431.546</v>
      </c>
      <c r="H12" s="6" t="n">
        <v>1237.234</v>
      </c>
      <c r="I12" s="6" t="n">
        <v>833.628</v>
      </c>
      <c r="J12" s="6" t="n">
        <v>639.572</v>
      </c>
      <c r="K12" s="6" t="n">
        <v>210.058</v>
      </c>
      <c r="L12" s="6" t="n">
        <v>119.634</v>
      </c>
      <c r="M12" s="6" t="n">
        <v>5.842</v>
      </c>
      <c r="N12" s="7" t="n">
        <f aca="false">SUM(B12:M12)</f>
        <v>3924.046</v>
      </c>
    </row>
    <row r="13" customFormat="false" ht="12.75" hidden="false" customHeight="false" outlineLevel="0" collapsed="false">
      <c r="A13" s="64" t="n">
        <v>1970</v>
      </c>
      <c r="B13" s="6" t="n">
        <v>0</v>
      </c>
      <c r="C13" s="6" t="n">
        <v>0</v>
      </c>
      <c r="D13" s="6" t="n">
        <v>103.378</v>
      </c>
      <c r="E13" s="6" t="n">
        <v>40.64</v>
      </c>
      <c r="F13" s="6" t="n">
        <v>230.378</v>
      </c>
      <c r="G13" s="6" t="n">
        <v>413.766</v>
      </c>
      <c r="H13" s="6" t="n">
        <v>808.99</v>
      </c>
      <c r="I13" s="6" t="n">
        <v>893.064</v>
      </c>
      <c r="J13" s="6" t="n">
        <v>563.626</v>
      </c>
      <c r="K13" s="6" t="n">
        <v>305.054</v>
      </c>
      <c r="L13" s="6" t="n">
        <v>144.018</v>
      </c>
      <c r="M13" s="6" t="n">
        <v>34.544</v>
      </c>
      <c r="N13" s="7" t="n">
        <f aca="false">SUM(B13:M13)</f>
        <v>3537.458</v>
      </c>
    </row>
    <row r="14" customFormat="false" ht="12.75" hidden="false" customHeight="false" outlineLevel="0" collapsed="false">
      <c r="A14" s="64" t="n">
        <v>1971</v>
      </c>
      <c r="B14" s="6" t="n">
        <v>0</v>
      </c>
      <c r="C14" s="6" t="n">
        <v>0.762</v>
      </c>
      <c r="D14" s="6" t="n">
        <v>0</v>
      </c>
      <c r="E14" s="6" t="n">
        <v>89.408</v>
      </c>
      <c r="F14" s="6" t="n">
        <v>127</v>
      </c>
      <c r="G14" s="6" t="n">
        <v>280.67</v>
      </c>
      <c r="H14" s="6" t="n">
        <v>647.954</v>
      </c>
      <c r="I14" s="6" t="n">
        <v>659.892</v>
      </c>
      <c r="J14" s="6" t="n">
        <v>458.216</v>
      </c>
      <c r="K14" s="6" t="n">
        <v>350.774</v>
      </c>
      <c r="L14" s="6" t="n">
        <v>158.496</v>
      </c>
      <c r="M14" s="6" t="n">
        <v>45.466</v>
      </c>
      <c r="N14" s="7" t="n">
        <f aca="false">SUM(B14:M14)</f>
        <v>2818.638</v>
      </c>
    </row>
    <row r="15" customFormat="false" ht="12.75" hidden="false" customHeight="false" outlineLevel="0" collapsed="false">
      <c r="A15" s="64" t="n">
        <v>1972</v>
      </c>
      <c r="B15" s="6" t="n">
        <v>0</v>
      </c>
      <c r="C15" s="6" t="n">
        <v>0</v>
      </c>
      <c r="D15" s="6" t="n">
        <v>8.89</v>
      </c>
      <c r="E15" s="6" t="n">
        <v>11.176</v>
      </c>
      <c r="F15" s="6" t="n">
        <v>145.034</v>
      </c>
      <c r="G15" s="6" t="n">
        <v>417.068</v>
      </c>
      <c r="H15" s="6" t="n">
        <v>490.728</v>
      </c>
      <c r="I15" s="6" t="n">
        <v>713.74</v>
      </c>
      <c r="J15" s="6" t="n">
        <v>1449.578</v>
      </c>
      <c r="K15" s="6" t="n">
        <v>414.274</v>
      </c>
      <c r="L15" s="6" t="n">
        <v>43.688</v>
      </c>
      <c r="M15" s="6" t="n">
        <v>5.334</v>
      </c>
      <c r="N15" s="7" t="n">
        <f aca="false">SUM(B15:M15)</f>
        <v>3699.51</v>
      </c>
    </row>
    <row r="16" customFormat="false" ht="12.75" hidden="false" customHeight="false" outlineLevel="0" collapsed="false">
      <c r="A16" s="64" t="n">
        <v>1973</v>
      </c>
      <c r="B16" s="6" t="n">
        <v>0</v>
      </c>
      <c r="C16" s="6" t="n">
        <v>0</v>
      </c>
      <c r="D16" s="6" t="n">
        <v>0</v>
      </c>
      <c r="E16" s="6" t="n">
        <v>87.63</v>
      </c>
      <c r="F16" s="6" t="n">
        <v>145.796</v>
      </c>
      <c r="G16" s="6" t="n">
        <v>279.908</v>
      </c>
      <c r="H16" s="6" t="n">
        <v>682.498</v>
      </c>
      <c r="I16" s="6" t="n">
        <v>545.338</v>
      </c>
      <c r="J16" s="6" t="n">
        <v>538.226</v>
      </c>
      <c r="K16" s="6" t="n">
        <v>276.86</v>
      </c>
      <c r="L16" s="6" t="n">
        <v>85.344</v>
      </c>
      <c r="M16" s="6" t="n">
        <v>38.1</v>
      </c>
      <c r="N16" s="7" t="n">
        <f aca="false">SUM(B16:M16)</f>
        <v>2679.7</v>
      </c>
    </row>
    <row r="17" customFormat="false" ht="12.75" hidden="false" customHeight="false" outlineLevel="0" collapsed="false">
      <c r="A17" s="64" t="n">
        <v>1974</v>
      </c>
      <c r="B17" s="6" t="n">
        <v>0</v>
      </c>
      <c r="C17" s="6" t="n">
        <v>0</v>
      </c>
      <c r="D17" s="6" t="n">
        <v>0</v>
      </c>
      <c r="E17" s="6" t="n">
        <v>11.938</v>
      </c>
      <c r="F17" s="6" t="n">
        <v>86.106</v>
      </c>
      <c r="G17" s="6" t="n">
        <v>1464.056</v>
      </c>
      <c r="H17" s="6" t="n">
        <v>850.138</v>
      </c>
      <c r="I17" s="6" t="n">
        <v>635.508</v>
      </c>
      <c r="J17" s="6" t="n">
        <v>510.032</v>
      </c>
      <c r="K17" s="6" t="n">
        <v>367.284</v>
      </c>
      <c r="L17" s="6" t="n">
        <v>49.53</v>
      </c>
      <c r="M17" s="6" t="n">
        <v>0</v>
      </c>
      <c r="N17" s="7" t="n">
        <f aca="false">SUM(B17:M17)</f>
        <v>3974.592</v>
      </c>
    </row>
    <row r="18" customFormat="false" ht="12.75" hidden="false" customHeight="false" outlineLevel="0" collapsed="false">
      <c r="A18" s="64" t="n">
        <v>1975</v>
      </c>
      <c r="B18" s="6" t="n">
        <v>0</v>
      </c>
      <c r="C18" s="6" t="n">
        <v>0</v>
      </c>
      <c r="D18" s="6" t="n">
        <v>3.81</v>
      </c>
      <c r="E18" s="6" t="n">
        <v>92.71</v>
      </c>
      <c r="F18" s="6" t="n">
        <v>122.936</v>
      </c>
      <c r="G18" s="6" t="n">
        <v>292.608</v>
      </c>
      <c r="H18" s="6" t="n">
        <v>789.432</v>
      </c>
      <c r="I18" s="6" t="n">
        <v>545.592</v>
      </c>
      <c r="J18" s="6" t="n">
        <v>758.952</v>
      </c>
      <c r="K18" s="6" t="n">
        <v>265.938</v>
      </c>
      <c r="L18" s="6" t="n">
        <v>45.974</v>
      </c>
      <c r="M18" s="6" t="n">
        <v>42.926</v>
      </c>
      <c r="N18" s="7" t="n">
        <f aca="false">SUM(B18:M18)</f>
        <v>2960.878</v>
      </c>
    </row>
    <row r="19" customFormat="false" ht="12.75" hidden="false" customHeight="false" outlineLevel="0" collapsed="false">
      <c r="A19" s="64" t="n">
        <v>1976</v>
      </c>
      <c r="B19" s="6" t="n">
        <v>0</v>
      </c>
      <c r="C19" s="6" t="n">
        <v>0</v>
      </c>
      <c r="D19" s="6" t="n">
        <v>17.15</v>
      </c>
      <c r="E19" s="6" t="n">
        <v>106.3</v>
      </c>
      <c r="F19" s="6" t="n">
        <v>199.7</v>
      </c>
      <c r="G19" s="6" t="n">
        <v>403.6</v>
      </c>
      <c r="H19" s="6" t="n">
        <v>380.4</v>
      </c>
      <c r="I19" s="6" t="n">
        <v>487.9</v>
      </c>
      <c r="J19" s="6" t="n">
        <v>406.9</v>
      </c>
      <c r="K19" s="6" t="n">
        <v>967.1</v>
      </c>
      <c r="L19" s="6" t="n">
        <v>185.3</v>
      </c>
      <c r="M19" s="6" t="n">
        <v>0</v>
      </c>
      <c r="N19" s="7" t="n">
        <f aca="false">SUM(B19:M19)</f>
        <v>3154.35</v>
      </c>
    </row>
    <row r="20" customFormat="false" ht="12.75" hidden="false" customHeight="false" outlineLevel="0" collapsed="false">
      <c r="A20" s="64" t="n">
        <v>1977</v>
      </c>
      <c r="B20" s="6" t="n">
        <v>0</v>
      </c>
      <c r="C20" s="6" t="n">
        <v>0</v>
      </c>
      <c r="D20" s="6" t="n">
        <v>1.1</v>
      </c>
      <c r="E20" s="6" t="n">
        <v>13.9</v>
      </c>
      <c r="F20" s="6" t="n">
        <v>159.6</v>
      </c>
      <c r="G20" s="6" t="n">
        <v>398.2</v>
      </c>
      <c r="H20" s="6" t="n">
        <v>772.1</v>
      </c>
      <c r="I20" s="6" t="n">
        <v>1160.6</v>
      </c>
      <c r="J20" s="6" t="n">
        <v>624.7</v>
      </c>
      <c r="K20" s="6" t="n">
        <v>208.2</v>
      </c>
      <c r="L20" s="6" t="n">
        <v>10</v>
      </c>
      <c r="M20" s="6" t="n">
        <v>1.5</v>
      </c>
      <c r="N20" s="7" t="n">
        <f aca="false">SUM(B20:M20)</f>
        <v>3349.9</v>
      </c>
    </row>
    <row r="21" customFormat="false" ht="12.75" hidden="false" customHeight="false" outlineLevel="0" collapsed="false">
      <c r="A21" s="64" t="n">
        <v>1978</v>
      </c>
      <c r="B21" s="6" t="n">
        <v>11.2</v>
      </c>
      <c r="C21" s="6" t="n">
        <v>0</v>
      </c>
      <c r="D21" s="6" t="n">
        <v>24.6</v>
      </c>
      <c r="E21" s="6" t="n">
        <v>77.3</v>
      </c>
      <c r="F21" s="6" t="n">
        <v>212.2</v>
      </c>
      <c r="G21" s="6" t="n">
        <v>357.4</v>
      </c>
      <c r="H21" s="6" t="n">
        <v>722.7</v>
      </c>
      <c r="I21" s="6" t="n">
        <v>730.5</v>
      </c>
      <c r="J21" s="6" t="n">
        <v>747.4</v>
      </c>
      <c r="K21" s="6" t="n">
        <v>378.1</v>
      </c>
      <c r="L21" s="6" t="n">
        <v>99.4</v>
      </c>
      <c r="M21" s="6" t="n">
        <v>0.4</v>
      </c>
      <c r="N21" s="7" t="n">
        <f aca="false">SUM(B21:M21)</f>
        <v>3361.2</v>
      </c>
    </row>
    <row r="22" customFormat="false" ht="12.75" hidden="false" customHeight="false" outlineLevel="0" collapsed="false">
      <c r="A22" s="64" t="n">
        <v>1979</v>
      </c>
      <c r="B22" s="6" t="n">
        <v>11.5</v>
      </c>
      <c r="C22" s="6" t="n">
        <v>0</v>
      </c>
      <c r="D22" s="6" t="n">
        <v>0.5</v>
      </c>
      <c r="E22" s="6" t="n">
        <v>0.6</v>
      </c>
      <c r="F22" s="6" t="n">
        <v>242.58</v>
      </c>
      <c r="G22" s="6" t="n">
        <v>334</v>
      </c>
      <c r="H22" s="6" t="n">
        <v>713.7</v>
      </c>
      <c r="I22" s="6" t="n">
        <v>1167.7</v>
      </c>
      <c r="J22" s="6" t="n">
        <v>493.9</v>
      </c>
      <c r="K22" s="6" t="n">
        <v>258.6</v>
      </c>
      <c r="L22" s="6" t="n">
        <v>137.5</v>
      </c>
      <c r="M22" s="6" t="n">
        <v>4.3</v>
      </c>
      <c r="N22" s="7" t="n">
        <f aca="false">SUM(B22:M22)</f>
        <v>3364.88</v>
      </c>
    </row>
    <row r="23" customFormat="false" ht="12.75" hidden="false" customHeight="false" outlineLevel="0" collapsed="false">
      <c r="A23" s="64" t="n">
        <v>1980</v>
      </c>
      <c r="B23" s="6" t="n">
        <v>6.5</v>
      </c>
      <c r="C23" s="6" t="n">
        <v>31.4</v>
      </c>
      <c r="D23" s="6" t="n">
        <v>0</v>
      </c>
      <c r="E23" s="6" t="n">
        <v>78.5</v>
      </c>
      <c r="F23" s="6" t="n">
        <v>269.5</v>
      </c>
      <c r="G23" s="6" t="n">
        <v>380.4</v>
      </c>
      <c r="H23" s="6" t="n">
        <v>801.8</v>
      </c>
      <c r="I23" s="6" t="n">
        <v>814.4</v>
      </c>
      <c r="J23" s="6" t="n">
        <v>378.9</v>
      </c>
      <c r="K23" s="6" t="n">
        <v>176.5</v>
      </c>
      <c r="L23" s="6" t="n">
        <v>172.7</v>
      </c>
      <c r="M23" s="6" t="n">
        <v>32.2</v>
      </c>
      <c r="N23" s="7" t="n">
        <f aca="false">SUM(B23:M23)</f>
        <v>3142.8</v>
      </c>
    </row>
    <row r="24" customFormat="false" ht="12.75" hidden="false" customHeight="false" outlineLevel="0" collapsed="false">
      <c r="A24" s="64" t="n">
        <v>1981</v>
      </c>
      <c r="B24" s="6" t="n">
        <v>0</v>
      </c>
      <c r="C24" s="6" t="n">
        <v>21.1</v>
      </c>
      <c r="D24" s="6" t="n">
        <v>14</v>
      </c>
      <c r="E24" s="6" t="n">
        <v>108.6</v>
      </c>
      <c r="F24" s="6" t="n">
        <v>284.4</v>
      </c>
      <c r="G24" s="6" t="n">
        <v>310.8</v>
      </c>
      <c r="H24" s="6" t="n">
        <v>1085.9</v>
      </c>
      <c r="I24" s="6" t="n">
        <v>514.3</v>
      </c>
      <c r="J24" s="6" t="n">
        <v>401.9</v>
      </c>
      <c r="K24" s="6" t="n">
        <v>311.1</v>
      </c>
      <c r="L24" s="6" t="n">
        <v>75.1</v>
      </c>
      <c r="M24" s="6" t="n">
        <v>25.7</v>
      </c>
      <c r="N24" s="7" t="n">
        <f aca="false">SUM(B24:M24)</f>
        <v>3152.9</v>
      </c>
    </row>
    <row r="25" customFormat="false" ht="12.75" hidden="false" customHeight="false" outlineLevel="0" collapsed="false">
      <c r="A25" s="64" t="n">
        <v>1982</v>
      </c>
      <c r="B25" s="6" t="n">
        <v>0</v>
      </c>
      <c r="C25" s="6" t="n">
        <v>0</v>
      </c>
      <c r="D25" s="6" t="n">
        <v>0</v>
      </c>
      <c r="E25" s="6" t="n">
        <v>74.2</v>
      </c>
      <c r="F25" s="6" t="n">
        <v>196.1</v>
      </c>
      <c r="G25" s="6" t="n">
        <v>498.1</v>
      </c>
      <c r="H25" s="6" t="n">
        <v>650</v>
      </c>
      <c r="I25" s="6" t="n">
        <v>1041.2</v>
      </c>
      <c r="J25" s="6" t="n">
        <v>336.5</v>
      </c>
      <c r="K25" s="6" t="n">
        <v>308.8</v>
      </c>
      <c r="L25" s="6" t="n">
        <v>98.9</v>
      </c>
      <c r="M25" s="6" t="n">
        <v>0</v>
      </c>
      <c r="N25" s="7" t="n">
        <f aca="false">SUM(B25:M25)</f>
        <v>3203.8</v>
      </c>
    </row>
    <row r="26" customFormat="false" ht="12.75" hidden="false" customHeight="false" outlineLevel="0" collapsed="false">
      <c r="A26" s="64" t="n">
        <v>1983</v>
      </c>
      <c r="B26" s="6" t="n">
        <v>0</v>
      </c>
      <c r="C26" s="6" t="n">
        <v>13.2</v>
      </c>
      <c r="D26" s="6" t="n">
        <v>7.3</v>
      </c>
      <c r="E26" s="6" t="n">
        <v>8</v>
      </c>
      <c r="F26" s="6" t="n">
        <v>159.7</v>
      </c>
      <c r="G26" s="6" t="n">
        <v>469.6</v>
      </c>
      <c r="H26" s="6" t="n">
        <v>526.1</v>
      </c>
      <c r="I26" s="6" t="n">
        <v>760.1</v>
      </c>
      <c r="J26" s="6" t="n">
        <v>314.1</v>
      </c>
      <c r="K26" s="6" t="n">
        <v>288.5</v>
      </c>
      <c r="L26" s="6" t="n">
        <v>83.5</v>
      </c>
      <c r="M26" s="6" t="n">
        <v>35.8</v>
      </c>
      <c r="N26" s="7" t="n">
        <f aca="false">SUM(B26:M26)</f>
        <v>2665.9</v>
      </c>
    </row>
    <row r="27" customFormat="false" ht="12.75" hidden="false" customHeight="false" outlineLevel="0" collapsed="false">
      <c r="A27" s="64" t="n">
        <v>1984</v>
      </c>
      <c r="B27" s="6" t="n">
        <v>0</v>
      </c>
      <c r="C27" s="6" t="n">
        <v>0</v>
      </c>
      <c r="D27" s="6" t="n">
        <v>3.5</v>
      </c>
      <c r="E27" s="6" t="n">
        <v>69.1</v>
      </c>
      <c r="F27" s="6" t="n">
        <v>265.6</v>
      </c>
      <c r="G27" s="6" t="n">
        <v>411.6</v>
      </c>
      <c r="H27" s="6" t="n">
        <v>463.4</v>
      </c>
      <c r="I27" s="6" t="n">
        <v>430.7</v>
      </c>
      <c r="J27" s="6" t="n">
        <v>355.8</v>
      </c>
      <c r="K27" s="6" t="n">
        <v>188.7</v>
      </c>
      <c r="L27" s="6" t="n">
        <v>114.7</v>
      </c>
      <c r="M27" s="6" t="n">
        <v>0</v>
      </c>
      <c r="N27" s="7" t="n">
        <f aca="false">SUM(B27:M27)</f>
        <v>2303.1</v>
      </c>
    </row>
    <row r="28" customFormat="false" ht="12.75" hidden="false" customHeight="false" outlineLevel="0" collapsed="false">
      <c r="A28" s="64" t="n">
        <v>1985</v>
      </c>
      <c r="B28" s="6" t="n">
        <v>0</v>
      </c>
      <c r="C28" s="6" t="n">
        <v>23.9</v>
      </c>
      <c r="D28" s="6" t="n">
        <v>5</v>
      </c>
      <c r="E28" s="6" t="n">
        <v>0</v>
      </c>
      <c r="F28" s="6" t="n">
        <v>153.4</v>
      </c>
      <c r="G28" s="6" t="n">
        <v>309.7</v>
      </c>
      <c r="H28" s="6" t="n">
        <v>550</v>
      </c>
      <c r="I28" s="6" t="n">
        <v>614.3</v>
      </c>
      <c r="J28" s="6" t="n">
        <v>304.4</v>
      </c>
      <c r="K28" s="6" t="n">
        <v>328.6</v>
      </c>
      <c r="L28" s="6" t="n">
        <v>137.2</v>
      </c>
      <c r="M28" s="6" t="n">
        <v>3.3</v>
      </c>
      <c r="N28" s="7" t="n">
        <f aca="false">SUM(B28:M28)</f>
        <v>2429.8</v>
      </c>
    </row>
    <row r="29" customFormat="false" ht="12.75" hidden="false" customHeight="false" outlineLevel="0" collapsed="false">
      <c r="A29" s="64" t="n">
        <v>1986</v>
      </c>
      <c r="B29" s="6" t="n">
        <v>0</v>
      </c>
      <c r="C29" s="6" t="n">
        <v>0</v>
      </c>
      <c r="D29" s="6" t="n">
        <v>2.9</v>
      </c>
      <c r="E29" s="6" t="n">
        <v>14.6</v>
      </c>
      <c r="F29" s="6" t="n">
        <v>219.7</v>
      </c>
      <c r="G29" s="6" t="n">
        <v>269.6</v>
      </c>
      <c r="H29" s="6" t="n">
        <v>564.3</v>
      </c>
      <c r="I29" s="6" t="n">
        <v>686.5</v>
      </c>
      <c r="J29" s="6" t="n">
        <v>447.3</v>
      </c>
      <c r="K29" s="6" t="n">
        <v>272.1</v>
      </c>
      <c r="L29" s="6" t="n">
        <v>48.9</v>
      </c>
      <c r="M29" s="6" t="n">
        <v>0</v>
      </c>
      <c r="N29" s="7" t="n">
        <f aca="false">SUM(B29:M29)</f>
        <v>2525.9</v>
      </c>
    </row>
    <row r="30" customFormat="false" ht="12.75" hidden="false" customHeight="false" outlineLevel="0" collapsed="false">
      <c r="A30" s="64" t="n">
        <v>1987</v>
      </c>
      <c r="B30" s="6" t="n">
        <v>0</v>
      </c>
      <c r="C30" s="6" t="n">
        <v>0</v>
      </c>
      <c r="D30" s="6" t="n">
        <v>12.9</v>
      </c>
      <c r="E30" s="6" t="n">
        <v>79.1</v>
      </c>
      <c r="F30" s="6" t="n">
        <v>327.8</v>
      </c>
      <c r="G30" s="6" t="n">
        <v>197.7</v>
      </c>
      <c r="H30" s="6" t="n">
        <v>493.5</v>
      </c>
      <c r="I30" s="6" t="n">
        <v>867.7</v>
      </c>
      <c r="J30" s="6" t="n">
        <v>518.4</v>
      </c>
      <c r="K30" s="6" t="n">
        <v>163.4</v>
      </c>
      <c r="L30" s="6" t="n">
        <v>112.4</v>
      </c>
      <c r="M30" s="6" t="n">
        <v>65.2</v>
      </c>
      <c r="N30" s="7" t="n">
        <f aca="false">SUM(B30:M30)</f>
        <v>2838.1</v>
      </c>
    </row>
    <row r="31" customFormat="false" ht="12.75" hidden="false" customHeight="false" outlineLevel="0" collapsed="false">
      <c r="A31" s="64" t="n">
        <v>1988</v>
      </c>
      <c r="B31" s="6" t="n">
        <v>0</v>
      </c>
      <c r="C31" s="6" t="n">
        <v>7</v>
      </c>
      <c r="D31" s="6" t="n">
        <v>0.5</v>
      </c>
      <c r="E31" s="6" t="n">
        <v>0</v>
      </c>
      <c r="F31" s="6" t="n">
        <v>131.8</v>
      </c>
      <c r="G31" s="6" t="n">
        <v>218.7</v>
      </c>
      <c r="H31" s="6" t="n">
        <v>120.6</v>
      </c>
      <c r="I31" s="6" t="n">
        <v>1018.9</v>
      </c>
      <c r="J31" s="6" t="n">
        <v>731.8</v>
      </c>
      <c r="K31" s="6" t="n">
        <v>206</v>
      </c>
      <c r="L31" s="6" t="n">
        <v>60.9</v>
      </c>
      <c r="M31" s="6" t="n">
        <v>0.1</v>
      </c>
      <c r="N31" s="7" t="n">
        <f aca="false">SUM(B31:M31)</f>
        <v>2496.3</v>
      </c>
    </row>
    <row r="32" customFormat="false" ht="12.75" hidden="false" customHeight="false" outlineLevel="0" collapsed="false">
      <c r="A32" s="64" t="n">
        <v>1989</v>
      </c>
      <c r="B32" s="6"/>
      <c r="C32" s="6"/>
      <c r="D32" s="6"/>
      <c r="E32" s="6"/>
      <c r="F32" s="6"/>
      <c r="G32" s="6" t="n">
        <v>241.6</v>
      </c>
      <c r="H32" s="6" t="n">
        <v>495.2</v>
      </c>
      <c r="I32" s="6" t="n">
        <v>956.4</v>
      </c>
      <c r="J32" s="6" t="n">
        <v>308.4</v>
      </c>
      <c r="K32" s="6" t="n">
        <v>247.9</v>
      </c>
      <c r="L32" s="6" t="n">
        <v>79.7</v>
      </c>
      <c r="M32" s="6" t="n">
        <v>3</v>
      </c>
      <c r="N32" s="7" t="n">
        <f aca="false">SUM(B32:M32)</f>
        <v>2332.2</v>
      </c>
    </row>
    <row r="33" customFormat="false" ht="12.75" hidden="false" customHeight="false" outlineLevel="0" collapsed="false">
      <c r="A33" s="64" t="n">
        <v>1990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3.5" hidden="false" customHeight="false" outlineLevel="0" collapsed="false">
      <c r="A34" s="8" t="s">
        <v>44</v>
      </c>
      <c r="B34" s="9" t="n">
        <f aca="false">AVERAGE(B4:B33)</f>
        <v>2.49428571428571</v>
      </c>
      <c r="C34" s="9" t="n">
        <f aca="false">AVERAGE(C4:C33)</f>
        <v>4.37528571428571</v>
      </c>
      <c r="D34" s="9" t="n">
        <f aca="false">AVERAGE(D4:D33)</f>
        <v>10.7874285714286</v>
      </c>
      <c r="E34" s="9" t="n">
        <f aca="false">AVERAGE(E4:E33)</f>
        <v>53.5767857142857</v>
      </c>
      <c r="F34" s="9" t="n">
        <f aca="false">AVERAGE(F4:F33)</f>
        <v>185.189142857143</v>
      </c>
      <c r="G34" s="9" t="n">
        <f aca="false">AVERAGE(G4:G33)</f>
        <v>365.73</v>
      </c>
      <c r="H34" s="9" t="n">
        <f aca="false">AVERAGE(H4:H33)</f>
        <v>660.973379310345</v>
      </c>
      <c r="I34" s="9" t="n">
        <f aca="false">AVERAGE(I4:I33)</f>
        <v>767.054275862069</v>
      </c>
      <c r="J34" s="9" t="n">
        <f aca="false">AVERAGE(J4:J33)</f>
        <v>514.212620689655</v>
      </c>
      <c r="K34" s="9" t="n">
        <f aca="false">AVERAGE(K4:K33)</f>
        <v>301.772206896552</v>
      </c>
      <c r="L34" s="9" t="n">
        <f aca="false">AVERAGE(L4:L33)</f>
        <v>103.786068965517</v>
      </c>
      <c r="M34" s="9" t="n">
        <f aca="false">AVERAGE(M4:M33)</f>
        <v>18.3685517241379</v>
      </c>
      <c r="N34" s="10" t="n">
        <f aca="false">SUM(B34:M34)</f>
        <v>2988.3200320197</v>
      </c>
    </row>
    <row r="35" customFormat="false" ht="13.5" hidden="false" customHeight="false" outlineLevel="0" collapsed="false"/>
    <row r="115" customFormat="false" ht="12.75" hidden="false" customHeight="false" outlineLevel="0" collapsed="false"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</row>
    <row r="116" customFormat="false" ht="12.75" hidden="false" customHeight="false" outlineLevel="0" collapsed="false">
      <c r="A116" s="66" t="s">
        <v>45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</row>
    <row r="117" customFormat="false" ht="12.75" hidden="false" customHeight="false" outlineLevel="0" collapsed="false"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</row>
    <row r="118" customFormat="false" ht="15.75" hidden="false" customHeight="false" outlineLevel="0" collapsed="false">
      <c r="A118" s="67"/>
      <c r="B118" s="68" t="s">
        <v>1</v>
      </c>
      <c r="C118" s="68" t="s">
        <v>2</v>
      </c>
      <c r="D118" s="68" t="s">
        <v>3</v>
      </c>
      <c r="E118" s="68" t="s">
        <v>46</v>
      </c>
      <c r="F118" s="68" t="s">
        <v>5</v>
      </c>
      <c r="G118" s="68" t="s">
        <v>47</v>
      </c>
      <c r="H118" s="68" t="s">
        <v>48</v>
      </c>
      <c r="I118" s="68" t="s">
        <v>8</v>
      </c>
      <c r="J118" s="68" t="s">
        <v>9</v>
      </c>
      <c r="K118" s="68" t="s">
        <v>10</v>
      </c>
      <c r="L118" s="68" t="s">
        <v>11</v>
      </c>
      <c r="M118" s="68" t="s">
        <v>12</v>
      </c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</row>
    <row r="119" customFormat="false" ht="15.75" hidden="false" customHeight="false" outlineLevel="0" collapsed="false">
      <c r="A119" s="69" t="n">
        <v>1</v>
      </c>
      <c r="B119" s="70" t="n">
        <v>0</v>
      </c>
      <c r="C119" s="70" t="n">
        <v>0</v>
      </c>
      <c r="D119" s="70" t="n">
        <v>0</v>
      </c>
      <c r="E119" s="70" t="n">
        <v>0</v>
      </c>
      <c r="F119" s="70" t="n">
        <v>0</v>
      </c>
      <c r="G119" s="70" t="n">
        <v>14.478</v>
      </c>
      <c r="H119" s="70" t="n">
        <v>78.232</v>
      </c>
      <c r="I119" s="70" t="n">
        <v>17.272</v>
      </c>
      <c r="J119" s="70" t="n">
        <v>28.956</v>
      </c>
      <c r="K119" s="70" t="n">
        <v>2.286</v>
      </c>
      <c r="L119" s="70" t="n">
        <v>0</v>
      </c>
      <c r="M119" s="70" t="n">
        <v>0</v>
      </c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</row>
    <row r="120" customFormat="false" ht="15.75" hidden="false" customHeight="false" outlineLevel="0" collapsed="false">
      <c r="A120" s="69" t="n">
        <v>2</v>
      </c>
      <c r="B120" s="70" t="n">
        <v>0</v>
      </c>
      <c r="C120" s="70" t="n">
        <v>0</v>
      </c>
      <c r="D120" s="70" t="n">
        <v>0</v>
      </c>
      <c r="E120" s="70" t="n">
        <v>0</v>
      </c>
      <c r="F120" s="70" t="n">
        <v>0</v>
      </c>
      <c r="G120" s="70" t="n">
        <v>3.81</v>
      </c>
      <c r="H120" s="70" t="n">
        <v>15.748</v>
      </c>
      <c r="I120" s="70" t="n">
        <v>4.064</v>
      </c>
      <c r="J120" s="70" t="n">
        <v>2.54</v>
      </c>
      <c r="K120" s="70" t="n">
        <v>0</v>
      </c>
      <c r="L120" s="70" t="n">
        <v>37.846</v>
      </c>
      <c r="M120" s="70" t="n">
        <v>0</v>
      </c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</row>
    <row r="121" customFormat="false" ht="15.75" hidden="false" customHeight="false" outlineLevel="0" collapsed="false">
      <c r="A121" s="69" t="n">
        <v>3</v>
      </c>
      <c r="B121" s="70" t="n">
        <v>0</v>
      </c>
      <c r="C121" s="70" t="n">
        <v>0</v>
      </c>
      <c r="D121" s="70" t="n">
        <v>0</v>
      </c>
      <c r="E121" s="70" t="n">
        <v>0</v>
      </c>
      <c r="F121" s="70" t="n">
        <v>0</v>
      </c>
      <c r="G121" s="70" t="n">
        <v>14.478</v>
      </c>
      <c r="H121" s="70" t="n">
        <v>4.572</v>
      </c>
      <c r="I121" s="70" t="n">
        <v>0.508</v>
      </c>
      <c r="J121" s="70" t="n">
        <v>11.176</v>
      </c>
      <c r="K121" s="70" t="n">
        <v>42.418</v>
      </c>
      <c r="L121" s="70" t="n">
        <v>11.176</v>
      </c>
      <c r="M121" s="70" t="n">
        <v>0</v>
      </c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</row>
    <row r="122" customFormat="false" ht="15.75" hidden="false" customHeight="false" outlineLevel="0" collapsed="false">
      <c r="A122" s="69" t="n">
        <v>4</v>
      </c>
      <c r="B122" s="70" t="n">
        <v>0</v>
      </c>
      <c r="C122" s="70" t="n">
        <v>0</v>
      </c>
      <c r="D122" s="70" t="n">
        <v>0</v>
      </c>
      <c r="E122" s="70" t="n">
        <v>0</v>
      </c>
      <c r="F122" s="70" t="n">
        <v>0</v>
      </c>
      <c r="G122" s="70" t="n">
        <v>3.81</v>
      </c>
      <c r="H122" s="70" t="n">
        <v>72.898</v>
      </c>
      <c r="I122" s="70" t="n">
        <v>4.064</v>
      </c>
      <c r="J122" s="70" t="n">
        <v>46.736</v>
      </c>
      <c r="K122" s="70" t="n">
        <v>0</v>
      </c>
      <c r="L122" s="70" t="n">
        <v>3.556</v>
      </c>
      <c r="M122" s="70" t="n">
        <v>0</v>
      </c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</row>
    <row r="123" customFormat="false" ht="15.75" hidden="false" customHeight="false" outlineLevel="0" collapsed="false">
      <c r="A123" s="69" t="n">
        <v>5</v>
      </c>
      <c r="B123" s="70" t="n">
        <v>0</v>
      </c>
      <c r="C123" s="70" t="n">
        <v>0</v>
      </c>
      <c r="D123" s="70" t="n">
        <v>0</v>
      </c>
      <c r="E123" s="70" t="n">
        <v>0</v>
      </c>
      <c r="F123" s="70" t="n">
        <v>0</v>
      </c>
      <c r="G123" s="70" t="n">
        <v>0</v>
      </c>
      <c r="H123" s="70" t="n">
        <v>7.112</v>
      </c>
      <c r="I123" s="70" t="n">
        <v>2.032</v>
      </c>
      <c r="J123" s="70" t="n">
        <v>10.16</v>
      </c>
      <c r="K123" s="70" t="n">
        <v>16.51</v>
      </c>
      <c r="L123" s="70" t="n">
        <v>21.844</v>
      </c>
      <c r="M123" s="70" t="n">
        <v>0</v>
      </c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</row>
    <row r="124" customFormat="false" ht="15.75" hidden="false" customHeight="false" outlineLevel="0" collapsed="false">
      <c r="A124" s="69" t="n">
        <v>6</v>
      </c>
      <c r="B124" s="70" t="n">
        <v>0</v>
      </c>
      <c r="C124" s="70" t="n">
        <v>0</v>
      </c>
      <c r="D124" s="70" t="n">
        <v>0</v>
      </c>
      <c r="E124" s="70" t="n">
        <v>0</v>
      </c>
      <c r="F124" s="70" t="n">
        <v>3.556</v>
      </c>
      <c r="G124" s="70" t="n">
        <v>4.318</v>
      </c>
      <c r="H124" s="70" t="n">
        <v>53.34</v>
      </c>
      <c r="I124" s="70" t="n">
        <v>2.54</v>
      </c>
      <c r="J124" s="70" t="n">
        <v>4.572</v>
      </c>
      <c r="K124" s="70" t="n">
        <v>18.542</v>
      </c>
      <c r="L124" s="70" t="n">
        <v>0</v>
      </c>
      <c r="M124" s="70" t="n">
        <v>0</v>
      </c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</row>
    <row r="125" customFormat="false" ht="15.75" hidden="false" customHeight="false" outlineLevel="0" collapsed="false">
      <c r="A125" s="69" t="n">
        <v>7</v>
      </c>
      <c r="B125" s="70" t="n">
        <v>0</v>
      </c>
      <c r="C125" s="70" t="n">
        <v>0</v>
      </c>
      <c r="D125" s="70" t="n">
        <v>0</v>
      </c>
      <c r="E125" s="70" t="n">
        <v>0</v>
      </c>
      <c r="F125" s="70" t="n">
        <v>0</v>
      </c>
      <c r="G125" s="70" t="n">
        <v>6.096</v>
      </c>
      <c r="H125" s="70" t="n">
        <v>0</v>
      </c>
      <c r="I125" s="70" t="n">
        <v>1.778</v>
      </c>
      <c r="J125" s="70" t="n">
        <v>105.664</v>
      </c>
      <c r="K125" s="70" t="n">
        <v>0</v>
      </c>
      <c r="L125" s="70" t="n">
        <v>0</v>
      </c>
      <c r="M125" s="70" t="n">
        <v>0</v>
      </c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</row>
    <row r="126" customFormat="false" ht="15.75" hidden="false" customHeight="false" outlineLevel="0" collapsed="false">
      <c r="A126" s="69" t="n">
        <v>8</v>
      </c>
      <c r="B126" s="70" t="n">
        <v>0</v>
      </c>
      <c r="C126" s="70" t="n">
        <v>0</v>
      </c>
      <c r="D126" s="70" t="n">
        <v>0</v>
      </c>
      <c r="E126" s="70" t="n">
        <v>0</v>
      </c>
      <c r="F126" s="70" t="n">
        <v>2.794</v>
      </c>
      <c r="G126" s="70" t="n">
        <v>3.556</v>
      </c>
      <c r="H126" s="70" t="n">
        <v>6.35</v>
      </c>
      <c r="I126" s="70" t="n">
        <v>2.286</v>
      </c>
      <c r="J126" s="70" t="n">
        <v>1.016</v>
      </c>
      <c r="K126" s="70" t="n">
        <v>1.016</v>
      </c>
      <c r="L126" s="70" t="n">
        <v>0</v>
      </c>
      <c r="M126" s="70" t="n">
        <v>0</v>
      </c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</row>
    <row r="127" customFormat="false" ht="15.75" hidden="false" customHeight="false" outlineLevel="0" collapsed="false">
      <c r="A127" s="69" t="n">
        <v>9</v>
      </c>
      <c r="B127" s="70" t="n">
        <v>0</v>
      </c>
      <c r="C127" s="70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3.048</v>
      </c>
      <c r="I127" s="70" t="n">
        <v>20.828</v>
      </c>
      <c r="J127" s="70" t="n">
        <v>0.254</v>
      </c>
      <c r="K127" s="70" t="n">
        <v>1.524</v>
      </c>
      <c r="L127" s="70" t="n">
        <v>0</v>
      </c>
      <c r="M127" s="70" t="n">
        <v>0</v>
      </c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</row>
    <row r="128" customFormat="false" ht="15.75" hidden="false" customHeight="false" outlineLevel="0" collapsed="false">
      <c r="A128" s="69" t="n">
        <v>10</v>
      </c>
      <c r="B128" s="70" t="n">
        <v>0</v>
      </c>
      <c r="C128" s="70" t="n">
        <v>0</v>
      </c>
      <c r="D128" s="70" t="n">
        <v>0</v>
      </c>
      <c r="E128" s="70" t="n">
        <v>0</v>
      </c>
      <c r="F128" s="70" t="n">
        <v>0</v>
      </c>
      <c r="G128" s="70" t="n">
        <v>0</v>
      </c>
      <c r="H128" s="70" t="n">
        <v>0.508</v>
      </c>
      <c r="I128" s="70" t="n">
        <v>8.89</v>
      </c>
      <c r="J128" s="70" t="n">
        <v>14.224</v>
      </c>
      <c r="K128" s="70" t="n">
        <v>3.556</v>
      </c>
      <c r="L128" s="70" t="n">
        <v>22.098</v>
      </c>
      <c r="M128" s="70" t="n">
        <v>0</v>
      </c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</row>
    <row r="129" customFormat="false" ht="15.75" hidden="false" customHeight="false" outlineLevel="0" collapsed="false">
      <c r="A129" s="69" t="n">
        <v>11</v>
      </c>
      <c r="B129" s="70" t="n">
        <v>0</v>
      </c>
      <c r="C129" s="70" t="n">
        <v>0</v>
      </c>
      <c r="D129" s="70" t="n">
        <v>0</v>
      </c>
      <c r="E129" s="70" t="n">
        <v>0</v>
      </c>
      <c r="F129" s="70" t="n">
        <v>0.762</v>
      </c>
      <c r="G129" s="70" t="n">
        <v>0.762</v>
      </c>
      <c r="H129" s="70" t="n">
        <v>2.794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</row>
    <row r="130" customFormat="false" ht="15.75" hidden="false" customHeight="false" outlineLevel="0" collapsed="false">
      <c r="A130" s="69" t="n">
        <v>12</v>
      </c>
      <c r="B130" s="70" t="n">
        <v>0</v>
      </c>
      <c r="C130" s="70" t="n">
        <v>0</v>
      </c>
      <c r="D130" s="70" t="n">
        <v>0</v>
      </c>
      <c r="E130" s="70" t="n">
        <v>0</v>
      </c>
      <c r="F130" s="70" t="n">
        <v>0</v>
      </c>
      <c r="G130" s="70" t="n">
        <v>0</v>
      </c>
      <c r="H130" s="70" t="n">
        <v>13.208</v>
      </c>
      <c r="I130" s="70" t="n">
        <v>0</v>
      </c>
      <c r="J130" s="70" t="n">
        <v>23.368</v>
      </c>
      <c r="K130" s="70" t="n">
        <v>0.508</v>
      </c>
      <c r="L130" s="70" t="n">
        <v>0</v>
      </c>
      <c r="M130" s="70" t="n">
        <v>0</v>
      </c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</row>
    <row r="131" customFormat="false" ht="15.75" hidden="false" customHeight="false" outlineLevel="0" collapsed="false">
      <c r="A131" s="69" t="n">
        <v>13</v>
      </c>
      <c r="B131" s="70" t="n">
        <v>0</v>
      </c>
      <c r="C131" s="70" t="n">
        <v>0</v>
      </c>
      <c r="D131" s="70" t="n">
        <v>0</v>
      </c>
      <c r="E131" s="70" t="n">
        <v>0</v>
      </c>
      <c r="F131" s="70" t="n">
        <v>0</v>
      </c>
      <c r="G131" s="70" t="n">
        <v>0</v>
      </c>
      <c r="H131" s="70" t="n">
        <v>2.54</v>
      </c>
      <c r="I131" s="70" t="n">
        <v>12.192</v>
      </c>
      <c r="J131" s="70" t="n">
        <v>2.286</v>
      </c>
      <c r="K131" s="70" t="n">
        <v>0</v>
      </c>
      <c r="L131" s="70" t="n">
        <v>0</v>
      </c>
      <c r="M131" s="70" t="n">
        <v>0</v>
      </c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71"/>
      <c r="AK131" s="65"/>
      <c r="AL131" s="65"/>
      <c r="AM131" s="65"/>
      <c r="AN131" s="65"/>
      <c r="AO131" s="65"/>
    </row>
    <row r="132" customFormat="false" ht="15.75" hidden="false" customHeight="false" outlineLevel="0" collapsed="false">
      <c r="A132" s="69" t="n">
        <v>14</v>
      </c>
      <c r="B132" s="70" t="n">
        <v>0</v>
      </c>
      <c r="C132" s="70" t="n">
        <v>0</v>
      </c>
      <c r="D132" s="70" t="n">
        <v>0</v>
      </c>
      <c r="E132" s="70" t="n">
        <v>0</v>
      </c>
      <c r="F132" s="70" t="n">
        <v>0.254</v>
      </c>
      <c r="G132" s="70" t="n">
        <v>0.254</v>
      </c>
      <c r="H132" s="70" t="n">
        <v>58.928</v>
      </c>
      <c r="I132" s="70" t="n">
        <v>42.926</v>
      </c>
      <c r="J132" s="70" t="n">
        <v>0</v>
      </c>
      <c r="K132" s="70" t="n">
        <v>6.604</v>
      </c>
      <c r="L132" s="70" t="n">
        <v>0</v>
      </c>
      <c r="M132" s="70" t="n">
        <v>0</v>
      </c>
      <c r="X132" s="65"/>
      <c r="Y132" s="65"/>
      <c r="Z132" s="65"/>
      <c r="AA132" s="72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</row>
    <row r="133" customFormat="false" ht="15.75" hidden="false" customHeight="false" outlineLevel="0" collapsed="false">
      <c r="A133" s="69" t="n">
        <v>15</v>
      </c>
      <c r="B133" s="70" t="n">
        <v>0</v>
      </c>
      <c r="C133" s="70" t="n">
        <v>0</v>
      </c>
      <c r="D133" s="70" t="n">
        <v>0</v>
      </c>
      <c r="E133" s="70" t="n">
        <v>0</v>
      </c>
      <c r="F133" s="70" t="n">
        <v>0</v>
      </c>
      <c r="G133" s="70" t="n">
        <v>0</v>
      </c>
      <c r="H133" s="70" t="n">
        <v>11.176</v>
      </c>
      <c r="I133" s="70" t="n">
        <v>76.962</v>
      </c>
      <c r="J133" s="70" t="n">
        <v>3.048</v>
      </c>
      <c r="K133" s="70" t="n">
        <v>8.128</v>
      </c>
      <c r="L133" s="70" t="n">
        <v>0</v>
      </c>
      <c r="M133" s="70" t="n">
        <v>0</v>
      </c>
      <c r="X133" s="65"/>
      <c r="Y133" s="65"/>
      <c r="Z133" s="65"/>
      <c r="AA133" s="73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</row>
    <row r="134" customFormat="false" ht="15.75" hidden="false" customHeight="false" outlineLevel="0" collapsed="false">
      <c r="A134" s="69" t="n">
        <v>16</v>
      </c>
      <c r="B134" s="70" t="n">
        <v>0</v>
      </c>
      <c r="C134" s="70" t="n">
        <v>0</v>
      </c>
      <c r="D134" s="70" t="n">
        <v>0</v>
      </c>
      <c r="E134" s="70" t="n">
        <v>23.114</v>
      </c>
      <c r="F134" s="70" t="n">
        <v>0</v>
      </c>
      <c r="G134" s="70" t="n">
        <v>71.882</v>
      </c>
      <c r="H134" s="70" t="n">
        <v>25.654</v>
      </c>
      <c r="I134" s="70" t="n">
        <v>0.254</v>
      </c>
      <c r="J134" s="70" t="n">
        <v>9.144</v>
      </c>
      <c r="K134" s="70" t="n">
        <v>9.398</v>
      </c>
      <c r="L134" s="70" t="n">
        <v>6.604</v>
      </c>
      <c r="M134" s="70" t="n">
        <v>0</v>
      </c>
      <c r="X134" s="65"/>
      <c r="Y134" s="65"/>
      <c r="Z134" s="65"/>
      <c r="AA134" s="74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</row>
    <row r="135" customFormat="false" ht="15.75" hidden="false" customHeight="false" outlineLevel="0" collapsed="false">
      <c r="A135" s="69" t="n">
        <v>17</v>
      </c>
      <c r="B135" s="70" t="n">
        <v>0</v>
      </c>
      <c r="C135" s="70" t="n">
        <v>0</v>
      </c>
      <c r="D135" s="70" t="n">
        <v>0</v>
      </c>
      <c r="E135" s="70" t="n">
        <v>56.896</v>
      </c>
      <c r="F135" s="70" t="n">
        <v>2.286</v>
      </c>
      <c r="G135" s="70" t="n">
        <v>0.762</v>
      </c>
      <c r="H135" s="70" t="n">
        <v>45.72</v>
      </c>
      <c r="I135" s="70" t="n">
        <v>17.018</v>
      </c>
      <c r="J135" s="70" t="n">
        <v>0</v>
      </c>
      <c r="K135" s="70" t="n">
        <v>0</v>
      </c>
      <c r="L135" s="70" t="n">
        <v>0</v>
      </c>
      <c r="M135" s="70" t="n">
        <v>0</v>
      </c>
      <c r="X135" s="65"/>
      <c r="Y135" s="65"/>
      <c r="Z135" s="65"/>
      <c r="AA135" s="74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</row>
    <row r="136" customFormat="false" ht="15.75" hidden="false" customHeight="false" outlineLevel="0" collapsed="false">
      <c r="A136" s="69" t="n">
        <v>18</v>
      </c>
      <c r="B136" s="70" t="n">
        <v>0</v>
      </c>
      <c r="C136" s="70" t="n">
        <v>0</v>
      </c>
      <c r="D136" s="70" t="n">
        <v>0</v>
      </c>
      <c r="E136" s="70" t="n">
        <v>0</v>
      </c>
      <c r="F136" s="70" t="n">
        <v>0</v>
      </c>
      <c r="G136" s="70" t="n">
        <v>22.352</v>
      </c>
      <c r="H136" s="70" t="n">
        <v>89.408</v>
      </c>
      <c r="I136" s="70" t="n">
        <v>7.874</v>
      </c>
      <c r="J136" s="70" t="n">
        <v>9.398</v>
      </c>
      <c r="K136" s="70" t="n">
        <v>10.414</v>
      </c>
      <c r="L136" s="70" t="n">
        <v>0</v>
      </c>
      <c r="M136" s="70" t="n">
        <v>0</v>
      </c>
      <c r="X136" s="65"/>
      <c r="Y136" s="65"/>
      <c r="Z136" s="65"/>
      <c r="AA136" s="73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</row>
    <row r="137" customFormat="false" ht="15.75" hidden="false" customHeight="false" outlineLevel="0" collapsed="false">
      <c r="A137" s="69" t="n">
        <v>19</v>
      </c>
      <c r="B137" s="70" t="n">
        <v>0</v>
      </c>
      <c r="C137" s="70" t="n">
        <v>0</v>
      </c>
      <c r="D137" s="70" t="n">
        <v>0</v>
      </c>
      <c r="E137" s="70" t="n">
        <v>0</v>
      </c>
      <c r="F137" s="70" t="n">
        <v>0</v>
      </c>
      <c r="G137" s="70" t="n">
        <v>7.62</v>
      </c>
      <c r="H137" s="70" t="n">
        <v>127</v>
      </c>
      <c r="I137" s="70" t="n">
        <v>100.838</v>
      </c>
      <c r="J137" s="70" t="n">
        <v>11.938</v>
      </c>
      <c r="K137" s="70" t="n">
        <v>6.858</v>
      </c>
      <c r="L137" s="70" t="n">
        <v>0</v>
      </c>
      <c r="M137" s="70" t="n">
        <v>0</v>
      </c>
      <c r="X137" s="65"/>
      <c r="Y137" s="65"/>
      <c r="Z137" s="65"/>
      <c r="AA137" s="73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</row>
    <row r="138" customFormat="false" ht="18.75" hidden="false" customHeight="false" outlineLevel="0" collapsed="false">
      <c r="A138" s="69" t="n">
        <v>20</v>
      </c>
      <c r="B138" s="70" t="n">
        <v>0</v>
      </c>
      <c r="C138" s="70" t="n">
        <v>0</v>
      </c>
      <c r="D138" s="70" t="n">
        <v>0</v>
      </c>
      <c r="E138" s="70" t="n">
        <v>0</v>
      </c>
      <c r="F138" s="70" t="n">
        <v>0</v>
      </c>
      <c r="G138" s="70" t="n">
        <v>15.24</v>
      </c>
      <c r="H138" s="70" t="n">
        <v>97.536</v>
      </c>
      <c r="I138" s="70" t="n">
        <v>9.906</v>
      </c>
      <c r="J138" s="70" t="n">
        <v>0</v>
      </c>
      <c r="K138" s="70" t="n">
        <v>5.334</v>
      </c>
      <c r="L138" s="70" t="n">
        <v>3.556</v>
      </c>
      <c r="M138" s="70" t="n">
        <v>0</v>
      </c>
      <c r="X138" s="65"/>
      <c r="Y138" s="65"/>
      <c r="Z138" s="65"/>
      <c r="AA138" s="7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</row>
    <row r="139" customFormat="false" ht="15.75" hidden="false" customHeight="false" outlineLevel="0" collapsed="false">
      <c r="A139" s="69" t="n">
        <v>21</v>
      </c>
      <c r="B139" s="70" t="n">
        <v>0</v>
      </c>
      <c r="C139" s="70" t="n">
        <v>0</v>
      </c>
      <c r="D139" s="70" t="n">
        <v>0</v>
      </c>
      <c r="E139" s="70" t="n">
        <v>0</v>
      </c>
      <c r="F139" s="70" t="n">
        <v>28.702</v>
      </c>
      <c r="G139" s="70" t="n">
        <v>120.142</v>
      </c>
      <c r="H139" s="70" t="n">
        <v>45.974</v>
      </c>
      <c r="I139" s="70" t="n">
        <v>11.938</v>
      </c>
      <c r="J139" s="70" t="n">
        <v>18.034</v>
      </c>
      <c r="K139" s="70" t="n">
        <v>14.478</v>
      </c>
      <c r="L139" s="70" t="n">
        <v>0</v>
      </c>
      <c r="M139" s="70" t="n">
        <v>0</v>
      </c>
      <c r="X139" s="65"/>
      <c r="Y139" s="65"/>
      <c r="Z139" s="65"/>
      <c r="AA139" s="73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</row>
    <row r="140" customFormat="false" ht="15.75" hidden="false" customHeight="false" outlineLevel="0" collapsed="false">
      <c r="A140" s="69" t="n">
        <v>22</v>
      </c>
      <c r="B140" s="70" t="n">
        <v>0</v>
      </c>
      <c r="C140" s="70" t="n">
        <v>0</v>
      </c>
      <c r="D140" s="70" t="n">
        <v>0</v>
      </c>
      <c r="E140" s="70" t="n">
        <v>0</v>
      </c>
      <c r="F140" s="70" t="n">
        <v>0</v>
      </c>
      <c r="G140" s="70" t="n">
        <v>7.874</v>
      </c>
      <c r="H140" s="70" t="n">
        <v>16.256</v>
      </c>
      <c r="I140" s="70" t="n">
        <v>24.892</v>
      </c>
      <c r="J140" s="70" t="n">
        <v>0.508</v>
      </c>
      <c r="K140" s="70" t="n">
        <v>0.762</v>
      </c>
      <c r="L140" s="70" t="n">
        <v>0</v>
      </c>
      <c r="M140" s="70" t="n">
        <v>0</v>
      </c>
      <c r="X140" s="65"/>
      <c r="Y140" s="65"/>
      <c r="Z140" s="65"/>
      <c r="AA140" s="60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65"/>
      <c r="AO140" s="65"/>
    </row>
    <row r="141" customFormat="false" ht="15.75" hidden="false" customHeight="false" outlineLevel="0" collapsed="false">
      <c r="A141" s="69" t="n">
        <v>23</v>
      </c>
      <c r="B141" s="70" t="n">
        <v>0</v>
      </c>
      <c r="C141" s="70" t="n">
        <v>0</v>
      </c>
      <c r="D141" s="70" t="n">
        <v>0</v>
      </c>
      <c r="E141" s="70" t="n">
        <v>0</v>
      </c>
      <c r="F141" s="70" t="n">
        <v>1.27</v>
      </c>
      <c r="G141" s="70" t="n">
        <v>67.31</v>
      </c>
      <c r="H141" s="70" t="n">
        <v>25.146</v>
      </c>
      <c r="I141" s="70" t="n">
        <v>75.184</v>
      </c>
      <c r="J141" s="70" t="n">
        <v>48.514</v>
      </c>
      <c r="K141" s="70" t="n">
        <v>5.842</v>
      </c>
      <c r="L141" s="70" t="n">
        <v>0</v>
      </c>
      <c r="M141" s="70" t="n">
        <v>0</v>
      </c>
      <c r="X141" s="65"/>
      <c r="Y141" s="65"/>
      <c r="Z141" s="65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65"/>
      <c r="AO141" s="65"/>
    </row>
    <row r="142" customFormat="false" ht="15.75" hidden="false" customHeight="false" outlineLevel="0" collapsed="false">
      <c r="A142" s="69" t="n">
        <v>24</v>
      </c>
      <c r="B142" s="70" t="n">
        <v>0</v>
      </c>
      <c r="C142" s="70" t="n">
        <v>0</v>
      </c>
      <c r="D142" s="70" t="n">
        <v>0</v>
      </c>
      <c r="E142" s="70" t="n">
        <v>0.762</v>
      </c>
      <c r="F142" s="70" t="n">
        <v>0</v>
      </c>
      <c r="G142" s="70" t="n">
        <v>0.254</v>
      </c>
      <c r="H142" s="70" t="n">
        <v>13.716</v>
      </c>
      <c r="I142" s="70" t="n">
        <v>170.434</v>
      </c>
      <c r="J142" s="70" t="n">
        <v>26.416</v>
      </c>
      <c r="K142" s="70" t="n">
        <v>0.508</v>
      </c>
      <c r="L142" s="70" t="n">
        <v>0</v>
      </c>
      <c r="M142" s="70" t="n">
        <v>0</v>
      </c>
      <c r="X142" s="65"/>
      <c r="Y142" s="65"/>
      <c r="Z142" s="65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65"/>
      <c r="AO142" s="65"/>
    </row>
    <row r="143" customFormat="false" ht="15.75" hidden="false" customHeight="false" outlineLevel="0" collapsed="false">
      <c r="A143" s="69" t="n">
        <v>25</v>
      </c>
      <c r="B143" s="70" t="n">
        <v>0</v>
      </c>
      <c r="C143" s="70" t="n">
        <v>0</v>
      </c>
      <c r="D143" s="70" t="n">
        <v>0</v>
      </c>
      <c r="E143" s="70" t="n">
        <v>0</v>
      </c>
      <c r="F143" s="70" t="n">
        <v>3.302</v>
      </c>
      <c r="G143" s="70" t="n">
        <v>3.81</v>
      </c>
      <c r="H143" s="70" t="n">
        <v>5.08</v>
      </c>
      <c r="I143" s="70" t="n">
        <v>33.02</v>
      </c>
      <c r="J143" s="70" t="n">
        <v>9.144</v>
      </c>
      <c r="K143" s="70" t="n">
        <v>0.508</v>
      </c>
      <c r="L143" s="70" t="n">
        <v>0</v>
      </c>
      <c r="M143" s="70" t="n">
        <v>0</v>
      </c>
      <c r="X143" s="65"/>
      <c r="Y143" s="65"/>
      <c r="Z143" s="65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65"/>
      <c r="AO143" s="65"/>
    </row>
    <row r="144" customFormat="false" ht="15.75" hidden="false" customHeight="false" outlineLevel="0" collapsed="false">
      <c r="A144" s="69" t="n">
        <v>26</v>
      </c>
      <c r="B144" s="70" t="n">
        <v>0</v>
      </c>
      <c r="C144" s="70" t="n">
        <v>0</v>
      </c>
      <c r="D144" s="70" t="n">
        <v>0</v>
      </c>
      <c r="E144" s="70" t="n">
        <v>67.056</v>
      </c>
      <c r="F144" s="70" t="n">
        <v>23.876</v>
      </c>
      <c r="G144" s="70" t="n">
        <v>1.27</v>
      </c>
      <c r="H144" s="70" t="n">
        <v>101.346</v>
      </c>
      <c r="I144" s="70" t="n">
        <v>5.588</v>
      </c>
      <c r="J144" s="70" t="n">
        <v>29.972</v>
      </c>
      <c r="K144" s="70" t="n">
        <v>3.556</v>
      </c>
      <c r="L144" s="70" t="n">
        <v>0</v>
      </c>
      <c r="M144" s="70" t="n">
        <v>0</v>
      </c>
      <c r="X144" s="65"/>
      <c r="Y144" s="65"/>
      <c r="Z144" s="65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65"/>
      <c r="AO144" s="65"/>
    </row>
    <row r="145" customFormat="false" ht="15.75" hidden="false" customHeight="false" outlineLevel="0" collapsed="false">
      <c r="A145" s="69" t="n">
        <v>27</v>
      </c>
      <c r="B145" s="70" t="n">
        <v>0</v>
      </c>
      <c r="C145" s="70" t="n">
        <v>0</v>
      </c>
      <c r="D145" s="70" t="n">
        <v>0</v>
      </c>
      <c r="E145" s="70" t="n">
        <v>7.366</v>
      </c>
      <c r="F145" s="70" t="n">
        <v>11.684</v>
      </c>
      <c r="G145" s="70" t="n">
        <v>24.892</v>
      </c>
      <c r="H145" s="70" t="n">
        <v>21.59</v>
      </c>
      <c r="I145" s="70" t="n">
        <v>6.35</v>
      </c>
      <c r="J145" s="70" t="n">
        <v>0</v>
      </c>
      <c r="K145" s="70" t="n">
        <v>0</v>
      </c>
      <c r="L145" s="70" t="n">
        <v>0</v>
      </c>
      <c r="M145" s="70" t="n">
        <v>0</v>
      </c>
      <c r="X145" s="65"/>
      <c r="Y145" s="65"/>
      <c r="Z145" s="65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65"/>
      <c r="AO145" s="65"/>
    </row>
    <row r="146" customFormat="false" ht="15.75" hidden="false" customHeight="false" outlineLevel="0" collapsed="false">
      <c r="A146" s="69" t="n">
        <v>28</v>
      </c>
      <c r="B146" s="70" t="n">
        <v>0</v>
      </c>
      <c r="C146" s="70" t="n">
        <v>0</v>
      </c>
      <c r="D146" s="70" t="n">
        <v>0</v>
      </c>
      <c r="E146" s="70" t="n">
        <v>0</v>
      </c>
      <c r="F146" s="70" t="n">
        <v>0</v>
      </c>
      <c r="G146" s="70" t="n">
        <v>23.876</v>
      </c>
      <c r="H146" s="70" t="n">
        <v>27.686</v>
      </c>
      <c r="I146" s="70" t="n">
        <v>4.572</v>
      </c>
      <c r="J146" s="70" t="n">
        <v>1.27</v>
      </c>
      <c r="K146" s="70" t="n">
        <v>0.762</v>
      </c>
      <c r="L146" s="70" t="n">
        <v>0</v>
      </c>
      <c r="M146" s="70" t="n">
        <v>0</v>
      </c>
      <c r="X146" s="65"/>
      <c r="Y146" s="65"/>
      <c r="Z146" s="65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65"/>
      <c r="AO146" s="65"/>
    </row>
    <row r="147" customFormat="false" ht="15.75" hidden="false" customHeight="false" outlineLevel="0" collapsed="false">
      <c r="A147" s="69" t="n">
        <v>29</v>
      </c>
      <c r="B147" s="70" t="n">
        <v>0</v>
      </c>
      <c r="C147" s="70" t="n">
        <v>0</v>
      </c>
      <c r="D147" s="70" t="n">
        <v>0</v>
      </c>
      <c r="E147" s="70" t="n">
        <v>14.224</v>
      </c>
      <c r="F147" s="70" t="n">
        <v>0</v>
      </c>
      <c r="G147" s="70" t="n">
        <v>0.762</v>
      </c>
      <c r="H147" s="70" t="n">
        <v>53.594</v>
      </c>
      <c r="I147" s="70" t="n">
        <v>56.388</v>
      </c>
      <c r="J147" s="70" t="n">
        <v>0</v>
      </c>
      <c r="K147" s="70" t="n">
        <v>13.208</v>
      </c>
      <c r="L147" s="70" t="n">
        <v>0</v>
      </c>
      <c r="M147" s="70" t="n">
        <v>0</v>
      </c>
      <c r="X147" s="65"/>
      <c r="Y147" s="65"/>
      <c r="Z147" s="65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65"/>
      <c r="AO147" s="65"/>
    </row>
    <row r="148" customFormat="false" ht="15.75" hidden="false" customHeight="false" outlineLevel="0" collapsed="false">
      <c r="A148" s="69" t="n">
        <v>30</v>
      </c>
      <c r="B148" s="70" t="n">
        <v>0</v>
      </c>
      <c r="C148" s="70" t="n">
        <v>0</v>
      </c>
      <c r="D148" s="70" t="n">
        <v>0</v>
      </c>
      <c r="E148" s="70" t="n">
        <v>0</v>
      </c>
      <c r="F148" s="70" t="n">
        <v>0</v>
      </c>
      <c r="G148" s="70" t="n">
        <v>8.89</v>
      </c>
      <c r="H148" s="70" t="n">
        <v>35.306</v>
      </c>
      <c r="I148" s="70" t="n">
        <v>97.028</v>
      </c>
      <c r="J148" s="70" t="n">
        <v>1.016</v>
      </c>
      <c r="K148" s="70" t="n">
        <v>1.27</v>
      </c>
      <c r="L148" s="70" t="n">
        <v>0</v>
      </c>
      <c r="M148" s="70" t="n">
        <v>0</v>
      </c>
      <c r="X148" s="65"/>
      <c r="Y148" s="65"/>
      <c r="Z148" s="65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65"/>
      <c r="AO148" s="65"/>
    </row>
    <row r="149" customFormat="false" ht="15.75" hidden="false" customHeight="false" outlineLevel="0" collapsed="false">
      <c r="A149" s="69" t="n">
        <v>31</v>
      </c>
      <c r="B149" s="70" t="n">
        <v>0</v>
      </c>
      <c r="C149" s="70" t="n">
        <v>0</v>
      </c>
      <c r="D149" s="70" t="n">
        <v>0</v>
      </c>
      <c r="E149" s="70" t="n">
        <v>0</v>
      </c>
      <c r="F149" s="70" t="n">
        <v>45.974</v>
      </c>
      <c r="G149" s="70" t="n">
        <v>0</v>
      </c>
      <c r="H149" s="70" t="n">
        <v>172.974</v>
      </c>
      <c r="I149" s="70" t="n">
        <v>0.254</v>
      </c>
      <c r="J149" s="70" t="n">
        <v>0</v>
      </c>
      <c r="K149" s="70" t="n">
        <v>0</v>
      </c>
      <c r="L149" s="70" t="n">
        <v>0</v>
      </c>
      <c r="M149" s="70" t="n">
        <v>0</v>
      </c>
      <c r="X149" s="65"/>
      <c r="Y149" s="65"/>
      <c r="Z149" s="65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65"/>
      <c r="AO149" s="65"/>
    </row>
    <row r="150" customFormat="false" ht="15.75" hidden="false" customHeight="false" outlineLevel="0" collapsed="false">
      <c r="A150" s="78"/>
      <c r="X150" s="65"/>
      <c r="Y150" s="65"/>
      <c r="Z150" s="65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65"/>
      <c r="AO150" s="65"/>
    </row>
    <row r="151" customFormat="false" ht="15.75" hidden="false" customHeight="false" outlineLevel="0" collapsed="false">
      <c r="A151" s="78" t="s">
        <v>49</v>
      </c>
      <c r="B151" s="70" t="n">
        <f aca="false">SUM(B119:B149)</f>
        <v>0</v>
      </c>
      <c r="C151" s="70" t="n">
        <f aca="false">SUM(C119:C149)</f>
        <v>0</v>
      </c>
      <c r="D151" s="70" t="n">
        <f aca="false">SUM(D119:D149)</f>
        <v>0</v>
      </c>
      <c r="E151" s="70" t="n">
        <f aca="false">SUM(E119:E149)</f>
        <v>169.418</v>
      </c>
      <c r="F151" s="70" t="n">
        <f aca="false">SUM(F119:F149)</f>
        <v>124.46</v>
      </c>
      <c r="G151" s="70" t="n">
        <f aca="false">SUM(G119:G149)</f>
        <v>428.498</v>
      </c>
      <c r="H151" s="70" t="n">
        <f aca="false">SUM(H119:H149)</f>
        <v>1234.44</v>
      </c>
      <c r="I151" s="70" t="n">
        <f aca="false">SUM(I119:I149)</f>
        <v>817.88</v>
      </c>
      <c r="J151" s="70" t="n">
        <f aca="false">SUM(J119:J149)</f>
        <v>419.354</v>
      </c>
      <c r="K151" s="70" t="n">
        <f aca="false">SUM(K119:K149)</f>
        <v>173.99</v>
      </c>
      <c r="L151" s="70" t="n">
        <f aca="false">SUM(L119:L149)</f>
        <v>106.68</v>
      </c>
      <c r="M151" s="70" t="n">
        <f aca="false">SUM(M119:M149)</f>
        <v>0</v>
      </c>
      <c r="X151" s="65"/>
      <c r="Y151" s="65"/>
      <c r="Z151" s="65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65"/>
      <c r="AO151" s="65"/>
    </row>
    <row r="152" customFormat="false" ht="15.75" hidden="false" customHeight="false" outlineLevel="0" collapsed="false">
      <c r="A152" s="78" t="s">
        <v>50</v>
      </c>
      <c r="B152" s="70" t="n">
        <f aca="false">AVERAGE(B119:B149)</f>
        <v>0</v>
      </c>
      <c r="C152" s="70" t="n">
        <f aca="false">AVERAGE(C119:C149)</f>
        <v>0</v>
      </c>
      <c r="D152" s="70" t="n">
        <f aca="false">AVERAGE(D119:D149)</f>
        <v>0</v>
      </c>
      <c r="E152" s="70" t="n">
        <f aca="false">AVERAGE(E119:E149)</f>
        <v>5.46509677419355</v>
      </c>
      <c r="F152" s="70" t="n">
        <f aca="false">AVERAGE(F119:F149)</f>
        <v>4.01483870967742</v>
      </c>
      <c r="G152" s="70" t="n">
        <f aca="false">AVERAGE(G119:G149)</f>
        <v>13.8225161290323</v>
      </c>
      <c r="H152" s="70" t="n">
        <f aca="false">AVERAGE(H119:H149)</f>
        <v>39.8206451612903</v>
      </c>
      <c r="I152" s="70" t="n">
        <f aca="false">AVERAGE(I119:I149)</f>
        <v>26.3832258064516</v>
      </c>
      <c r="J152" s="70" t="n">
        <f aca="false">AVERAGE(J119:J149)</f>
        <v>13.5275483870968</v>
      </c>
      <c r="K152" s="70" t="n">
        <f aca="false">AVERAGE(K119:K149)</f>
        <v>5.61258064516129</v>
      </c>
      <c r="L152" s="70" t="n">
        <f aca="false">AVERAGE(L119:L149)</f>
        <v>3.44129032258065</v>
      </c>
      <c r="M152" s="70" t="n">
        <f aca="false">AVERAGE(M119:M149)</f>
        <v>0</v>
      </c>
      <c r="X152" s="65"/>
      <c r="Y152" s="65"/>
      <c r="Z152" s="65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65"/>
      <c r="AO152" s="65"/>
    </row>
    <row r="153" customFormat="false" ht="15.75" hidden="false" customHeight="false" outlineLevel="0" collapsed="false">
      <c r="X153" s="65"/>
      <c r="Y153" s="65"/>
      <c r="Z153" s="65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65"/>
      <c r="AO153" s="65"/>
    </row>
    <row r="154" customFormat="false" ht="15.75" hidden="false" customHeight="false" outlineLevel="0" collapsed="false">
      <c r="A154" s="66" t="s">
        <v>51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X154" s="65"/>
      <c r="Y154" s="65"/>
      <c r="Z154" s="65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65"/>
      <c r="AO154" s="65"/>
    </row>
    <row r="155" customFormat="false" ht="15.75" hidden="false" customHeight="false" outlineLevel="0" collapsed="false">
      <c r="X155" s="65"/>
      <c r="Y155" s="65"/>
      <c r="Z155" s="65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65"/>
      <c r="AO155" s="65"/>
    </row>
    <row r="156" customFormat="false" ht="15.75" hidden="false" customHeight="false" outlineLevel="0" collapsed="false">
      <c r="A156" s="67"/>
      <c r="B156" s="68" t="s">
        <v>1</v>
      </c>
      <c r="C156" s="68" t="s">
        <v>2</v>
      </c>
      <c r="D156" s="68" t="s">
        <v>3</v>
      </c>
      <c r="E156" s="68" t="s">
        <v>46</v>
      </c>
      <c r="F156" s="68" t="s">
        <v>5</v>
      </c>
      <c r="G156" s="68" t="s">
        <v>47</v>
      </c>
      <c r="H156" s="68" t="s">
        <v>48</v>
      </c>
      <c r="I156" s="68" t="s">
        <v>8</v>
      </c>
      <c r="J156" s="68" t="s">
        <v>9</v>
      </c>
      <c r="K156" s="68" t="s">
        <v>10</v>
      </c>
      <c r="L156" s="68" t="s">
        <v>11</v>
      </c>
      <c r="M156" s="68" t="s">
        <v>12</v>
      </c>
      <c r="X156" s="65"/>
      <c r="Y156" s="65"/>
      <c r="Z156" s="65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65"/>
      <c r="AO156" s="65"/>
    </row>
    <row r="157" customFormat="false" ht="15.75" hidden="false" customHeight="false" outlineLevel="0" collapsed="false">
      <c r="A157" s="69" t="n">
        <v>1</v>
      </c>
      <c r="B157" s="70" t="n">
        <v>0</v>
      </c>
      <c r="C157" s="70" t="n">
        <v>0</v>
      </c>
      <c r="D157" s="70" t="n">
        <v>0</v>
      </c>
      <c r="E157" s="70" t="n">
        <v>0</v>
      </c>
      <c r="F157" s="70" t="n">
        <v>0</v>
      </c>
      <c r="G157" s="70" t="n">
        <v>14.478</v>
      </c>
      <c r="H157" s="70" t="n">
        <v>78.232</v>
      </c>
      <c r="I157" s="70" t="n">
        <v>17.272</v>
      </c>
      <c r="J157" s="70" t="n">
        <v>28.956</v>
      </c>
      <c r="K157" s="70" t="n">
        <v>2.286</v>
      </c>
      <c r="L157" s="70" t="n">
        <v>0</v>
      </c>
      <c r="M157" s="70" t="n">
        <v>0</v>
      </c>
      <c r="N157" s="70" t="n">
        <v>141.224</v>
      </c>
      <c r="X157" s="65"/>
      <c r="Y157" s="65"/>
      <c r="Z157" s="65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65"/>
      <c r="AO157" s="65"/>
    </row>
    <row r="158" customFormat="false" ht="15.75" hidden="false" customHeight="false" outlineLevel="0" collapsed="false">
      <c r="A158" s="69" t="n">
        <v>2</v>
      </c>
      <c r="B158" s="70" t="n">
        <v>0</v>
      </c>
      <c r="C158" s="70" t="n">
        <v>0</v>
      </c>
      <c r="D158" s="70" t="n">
        <v>0</v>
      </c>
      <c r="E158" s="70" t="n">
        <v>0</v>
      </c>
      <c r="F158" s="70" t="n">
        <v>0</v>
      </c>
      <c r="G158" s="70" t="n">
        <v>3.81</v>
      </c>
      <c r="H158" s="70" t="n">
        <v>15.748</v>
      </c>
      <c r="I158" s="70" t="n">
        <v>4.064</v>
      </c>
      <c r="J158" s="70" t="n">
        <v>2.54</v>
      </c>
      <c r="K158" s="70" t="n">
        <v>0</v>
      </c>
      <c r="L158" s="70" t="n">
        <v>37.846</v>
      </c>
      <c r="M158" s="70" t="n">
        <v>0</v>
      </c>
      <c r="N158" s="70" t="n">
        <v>64.008</v>
      </c>
      <c r="X158" s="65"/>
      <c r="Y158" s="65"/>
      <c r="Z158" s="65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65"/>
      <c r="AO158" s="65"/>
    </row>
    <row r="159" customFormat="false" ht="15.75" hidden="false" customHeight="false" outlineLevel="0" collapsed="false">
      <c r="A159" s="69" t="n">
        <v>3</v>
      </c>
      <c r="B159" s="70" t="n">
        <v>0</v>
      </c>
      <c r="C159" s="70" t="n">
        <v>0</v>
      </c>
      <c r="D159" s="70" t="n">
        <v>0</v>
      </c>
      <c r="E159" s="70" t="n">
        <v>0</v>
      </c>
      <c r="F159" s="70" t="n">
        <v>0</v>
      </c>
      <c r="G159" s="70" t="n">
        <v>14.478</v>
      </c>
      <c r="H159" s="70" t="n">
        <v>4.572</v>
      </c>
      <c r="I159" s="70" t="n">
        <v>0.508</v>
      </c>
      <c r="J159" s="70" t="n">
        <v>11.176</v>
      </c>
      <c r="K159" s="70" t="n">
        <v>42.418</v>
      </c>
      <c r="L159" s="70" t="n">
        <v>11.176</v>
      </c>
      <c r="M159" s="70" t="n">
        <v>0</v>
      </c>
      <c r="N159" s="70" t="n">
        <v>84.328</v>
      </c>
      <c r="X159" s="65"/>
      <c r="Y159" s="65"/>
      <c r="Z159" s="65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65"/>
      <c r="AO159" s="65"/>
    </row>
    <row r="160" customFormat="false" ht="15.75" hidden="false" customHeight="false" outlineLevel="0" collapsed="false">
      <c r="A160" s="69" t="n">
        <v>4</v>
      </c>
      <c r="B160" s="70" t="n">
        <v>0</v>
      </c>
      <c r="C160" s="70" t="n">
        <v>0</v>
      </c>
      <c r="D160" s="70" t="n">
        <v>0</v>
      </c>
      <c r="E160" s="70" t="n">
        <v>0</v>
      </c>
      <c r="F160" s="70" t="n">
        <v>0</v>
      </c>
      <c r="G160" s="70" t="n">
        <v>3.81</v>
      </c>
      <c r="H160" s="70" t="n">
        <v>72.898</v>
      </c>
      <c r="I160" s="70" t="n">
        <v>4.064</v>
      </c>
      <c r="J160" s="70" t="n">
        <v>46.736</v>
      </c>
      <c r="K160" s="70" t="n">
        <v>0</v>
      </c>
      <c r="L160" s="70" t="n">
        <v>3.556</v>
      </c>
      <c r="M160" s="70" t="n">
        <v>0</v>
      </c>
      <c r="N160" s="70" t="n">
        <v>131.064</v>
      </c>
      <c r="X160" s="65"/>
      <c r="Y160" s="65"/>
      <c r="Z160" s="65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65"/>
      <c r="AO160" s="65"/>
    </row>
    <row r="161" customFormat="false" ht="15.75" hidden="false" customHeight="false" outlineLevel="0" collapsed="false">
      <c r="A161" s="69" t="n">
        <v>5</v>
      </c>
      <c r="B161" s="70" t="n">
        <v>0</v>
      </c>
      <c r="C161" s="70" t="n">
        <v>0</v>
      </c>
      <c r="D161" s="70" t="n">
        <v>0</v>
      </c>
      <c r="E161" s="70" t="n">
        <v>0</v>
      </c>
      <c r="F161" s="70" t="n">
        <v>0</v>
      </c>
      <c r="G161" s="70" t="n">
        <v>0</v>
      </c>
      <c r="H161" s="70" t="n">
        <v>7.112</v>
      </c>
      <c r="I161" s="70" t="n">
        <v>2.032</v>
      </c>
      <c r="J161" s="70" t="n">
        <v>10.16</v>
      </c>
      <c r="K161" s="70" t="n">
        <v>16.51</v>
      </c>
      <c r="L161" s="70" t="n">
        <v>21.844</v>
      </c>
      <c r="M161" s="70" t="n">
        <v>0</v>
      </c>
      <c r="N161" s="70" t="n">
        <v>57.658</v>
      </c>
      <c r="X161" s="65"/>
      <c r="Y161" s="65"/>
      <c r="Z161" s="65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65"/>
      <c r="AO161" s="65"/>
    </row>
    <row r="162" customFormat="false" ht="15.75" hidden="false" customHeight="false" outlineLevel="0" collapsed="false">
      <c r="A162" s="69" t="n">
        <v>6</v>
      </c>
      <c r="B162" s="70" t="n">
        <v>0</v>
      </c>
      <c r="C162" s="70" t="n">
        <v>0</v>
      </c>
      <c r="D162" s="70" t="n">
        <v>0</v>
      </c>
      <c r="E162" s="70" t="n">
        <v>0</v>
      </c>
      <c r="F162" s="70" t="n">
        <v>3.556</v>
      </c>
      <c r="G162" s="70" t="n">
        <v>4.318</v>
      </c>
      <c r="H162" s="70" t="n">
        <v>53.34</v>
      </c>
      <c r="I162" s="70" t="n">
        <v>2.54</v>
      </c>
      <c r="J162" s="70" t="n">
        <v>4.572</v>
      </c>
      <c r="K162" s="70" t="n">
        <v>18.542</v>
      </c>
      <c r="L162" s="70" t="n">
        <v>0</v>
      </c>
      <c r="M162" s="70" t="n">
        <v>0</v>
      </c>
      <c r="N162" s="70" t="n">
        <v>86.868</v>
      </c>
      <c r="X162" s="65"/>
      <c r="Y162" s="65"/>
      <c r="Z162" s="65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65"/>
      <c r="AO162" s="65"/>
    </row>
    <row r="163" customFormat="false" ht="15.75" hidden="false" customHeight="false" outlineLevel="0" collapsed="false">
      <c r="A163" s="69" t="n">
        <v>7</v>
      </c>
      <c r="B163" s="70" t="n">
        <v>0</v>
      </c>
      <c r="C163" s="70" t="n">
        <v>0</v>
      </c>
      <c r="D163" s="70" t="n">
        <v>0</v>
      </c>
      <c r="E163" s="70" t="n">
        <v>0</v>
      </c>
      <c r="F163" s="70" t="n">
        <v>0</v>
      </c>
      <c r="G163" s="70" t="n">
        <v>6.096</v>
      </c>
      <c r="H163" s="70" t="n">
        <v>0</v>
      </c>
      <c r="I163" s="70" t="n">
        <v>1.778</v>
      </c>
      <c r="J163" s="70" t="n">
        <v>105.664</v>
      </c>
      <c r="K163" s="70" t="n">
        <v>0</v>
      </c>
      <c r="L163" s="70" t="n">
        <v>0</v>
      </c>
      <c r="M163" s="70" t="n">
        <v>0</v>
      </c>
      <c r="N163" s="70" t="n">
        <v>113.538</v>
      </c>
      <c r="X163" s="65"/>
      <c r="Y163" s="65"/>
      <c r="Z163" s="65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65"/>
      <c r="AO163" s="65"/>
    </row>
    <row r="164" customFormat="false" ht="15.75" hidden="false" customHeight="false" outlineLevel="0" collapsed="false">
      <c r="A164" s="69" t="n">
        <v>8</v>
      </c>
      <c r="B164" s="70" t="n">
        <v>0</v>
      </c>
      <c r="C164" s="70" t="n">
        <v>0</v>
      </c>
      <c r="D164" s="70" t="n">
        <v>0</v>
      </c>
      <c r="E164" s="70" t="n">
        <v>0</v>
      </c>
      <c r="F164" s="70" t="n">
        <v>2.794</v>
      </c>
      <c r="G164" s="70" t="n">
        <v>3.556</v>
      </c>
      <c r="H164" s="70" t="n">
        <v>6.35</v>
      </c>
      <c r="I164" s="70" t="n">
        <v>2.286</v>
      </c>
      <c r="J164" s="70" t="n">
        <v>1.016</v>
      </c>
      <c r="K164" s="70" t="n">
        <v>1.016</v>
      </c>
      <c r="L164" s="70" t="n">
        <v>0</v>
      </c>
      <c r="M164" s="70" t="n">
        <v>0</v>
      </c>
      <c r="N164" s="70" t="n">
        <v>17.018</v>
      </c>
      <c r="X164" s="65"/>
      <c r="Y164" s="65"/>
      <c r="Z164" s="65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65"/>
      <c r="AO164" s="65"/>
    </row>
    <row r="165" customFormat="false" ht="15.75" hidden="false" customHeight="false" outlineLevel="0" collapsed="false">
      <c r="A165" s="69" t="n">
        <v>9</v>
      </c>
      <c r="B165" s="70" t="n">
        <v>0</v>
      </c>
      <c r="C165" s="70" t="n">
        <v>0</v>
      </c>
      <c r="D165" s="70" t="n">
        <v>0</v>
      </c>
      <c r="E165" s="70" t="n">
        <v>0</v>
      </c>
      <c r="F165" s="70" t="n">
        <v>0</v>
      </c>
      <c r="G165" s="70" t="n">
        <v>0</v>
      </c>
      <c r="H165" s="70" t="n">
        <v>3.048</v>
      </c>
      <c r="I165" s="70" t="n">
        <v>20.828</v>
      </c>
      <c r="J165" s="70" t="n">
        <v>0.254</v>
      </c>
      <c r="K165" s="70" t="n">
        <v>1.524</v>
      </c>
      <c r="L165" s="70" t="n">
        <v>0</v>
      </c>
      <c r="M165" s="70" t="n">
        <v>0</v>
      </c>
      <c r="N165" s="70" t="n">
        <v>25.654</v>
      </c>
      <c r="X165" s="65"/>
      <c r="Y165" s="65"/>
      <c r="Z165" s="65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65"/>
      <c r="AO165" s="65"/>
    </row>
    <row r="166" customFormat="false" ht="15.75" hidden="false" customHeight="false" outlineLevel="0" collapsed="false">
      <c r="A166" s="69" t="n">
        <v>10</v>
      </c>
      <c r="B166" s="70" t="n">
        <v>0</v>
      </c>
      <c r="C166" s="70" t="n">
        <v>0</v>
      </c>
      <c r="D166" s="70" t="n">
        <v>0</v>
      </c>
      <c r="E166" s="70" t="n">
        <v>0</v>
      </c>
      <c r="F166" s="70" t="n">
        <v>0</v>
      </c>
      <c r="G166" s="70" t="n">
        <v>0</v>
      </c>
      <c r="H166" s="70" t="n">
        <v>0.508</v>
      </c>
      <c r="I166" s="70" t="n">
        <v>8.89</v>
      </c>
      <c r="J166" s="70" t="n">
        <v>14.224</v>
      </c>
      <c r="K166" s="70" t="n">
        <v>3.556</v>
      </c>
      <c r="L166" s="70" t="n">
        <v>22.098</v>
      </c>
      <c r="M166" s="70" t="n">
        <v>0</v>
      </c>
      <c r="N166" s="70" t="n">
        <v>49.276</v>
      </c>
      <c r="X166" s="65"/>
      <c r="Y166" s="65"/>
      <c r="Z166" s="65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65"/>
      <c r="AO166" s="65"/>
    </row>
    <row r="167" customFormat="false" ht="15.75" hidden="false" customHeight="false" outlineLevel="0" collapsed="false">
      <c r="A167" s="69" t="n">
        <v>11</v>
      </c>
      <c r="B167" s="70" t="n">
        <v>0</v>
      </c>
      <c r="C167" s="70" t="n">
        <v>0</v>
      </c>
      <c r="D167" s="70" t="n">
        <v>0</v>
      </c>
      <c r="E167" s="70" t="n">
        <v>0</v>
      </c>
      <c r="F167" s="70" t="n">
        <v>0.762</v>
      </c>
      <c r="G167" s="70" t="n">
        <v>0.762</v>
      </c>
      <c r="H167" s="70" t="n">
        <v>2.794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0" t="n">
        <v>4.318</v>
      </c>
      <c r="X167" s="65"/>
      <c r="Y167" s="65"/>
      <c r="Z167" s="65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65"/>
      <c r="AO167" s="65"/>
    </row>
    <row r="168" customFormat="false" ht="15.75" hidden="false" customHeight="false" outlineLevel="0" collapsed="false">
      <c r="A168" s="69" t="n">
        <v>12</v>
      </c>
      <c r="B168" s="70" t="n">
        <v>0</v>
      </c>
      <c r="C168" s="70" t="n">
        <v>0</v>
      </c>
      <c r="D168" s="70" t="n">
        <v>0</v>
      </c>
      <c r="E168" s="70" t="n">
        <v>0</v>
      </c>
      <c r="F168" s="70" t="n">
        <v>0</v>
      </c>
      <c r="G168" s="70" t="n">
        <v>0</v>
      </c>
      <c r="H168" s="70" t="n">
        <v>13.208</v>
      </c>
      <c r="I168" s="70" t="n">
        <v>0</v>
      </c>
      <c r="J168" s="70" t="n">
        <v>23.368</v>
      </c>
      <c r="K168" s="70" t="n">
        <v>0.508</v>
      </c>
      <c r="L168" s="70" t="n">
        <v>0</v>
      </c>
      <c r="M168" s="70" t="n">
        <v>0</v>
      </c>
      <c r="N168" s="70" t="n">
        <v>37.084</v>
      </c>
      <c r="X168" s="65"/>
      <c r="Y168" s="65"/>
      <c r="Z168" s="65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65"/>
      <c r="AO168" s="65"/>
    </row>
    <row r="169" customFormat="false" ht="15.75" hidden="false" customHeight="false" outlineLevel="0" collapsed="false">
      <c r="A169" s="69" t="n">
        <v>13</v>
      </c>
      <c r="B169" s="70" t="n">
        <v>0</v>
      </c>
      <c r="C169" s="70" t="n">
        <v>0</v>
      </c>
      <c r="D169" s="70" t="n">
        <v>0</v>
      </c>
      <c r="E169" s="70" t="n">
        <v>0</v>
      </c>
      <c r="F169" s="70" t="n">
        <v>0</v>
      </c>
      <c r="G169" s="70" t="n">
        <v>0</v>
      </c>
      <c r="H169" s="70" t="n">
        <v>2.54</v>
      </c>
      <c r="I169" s="70" t="n">
        <v>12.192</v>
      </c>
      <c r="J169" s="70" t="n">
        <v>2.286</v>
      </c>
      <c r="K169" s="70" t="n">
        <v>0</v>
      </c>
      <c r="L169" s="70" t="n">
        <v>0</v>
      </c>
      <c r="M169" s="70" t="n">
        <v>0</v>
      </c>
      <c r="N169" s="70" t="n">
        <v>17.018</v>
      </c>
      <c r="X169" s="65"/>
      <c r="Y169" s="65"/>
      <c r="Z169" s="65"/>
      <c r="AA169" s="77"/>
      <c r="AB169" s="77"/>
      <c r="AC169" s="60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65"/>
      <c r="AO169" s="65"/>
    </row>
    <row r="170" customFormat="false" ht="15.75" hidden="false" customHeight="false" outlineLevel="0" collapsed="false">
      <c r="A170" s="69" t="n">
        <v>14</v>
      </c>
      <c r="B170" s="70" t="n">
        <v>0</v>
      </c>
      <c r="C170" s="70" t="n">
        <v>0</v>
      </c>
      <c r="D170" s="70" t="n">
        <v>0</v>
      </c>
      <c r="E170" s="70" t="n">
        <v>0</v>
      </c>
      <c r="F170" s="70" t="n">
        <v>0.254</v>
      </c>
      <c r="G170" s="70" t="n">
        <v>0.254</v>
      </c>
      <c r="H170" s="70" t="n">
        <v>58.928</v>
      </c>
      <c r="I170" s="70" t="n">
        <v>42.926</v>
      </c>
      <c r="J170" s="70" t="n">
        <v>0</v>
      </c>
      <c r="K170" s="70" t="n">
        <v>6.604</v>
      </c>
      <c r="L170" s="70" t="n">
        <v>0</v>
      </c>
      <c r="M170" s="70" t="n">
        <v>0</v>
      </c>
      <c r="N170" s="70" t="n">
        <v>108.966</v>
      </c>
      <c r="X170" s="65"/>
      <c r="Y170" s="65"/>
      <c r="Z170" s="65"/>
      <c r="AA170" s="77"/>
      <c r="AB170" s="77"/>
      <c r="AC170" s="60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65"/>
      <c r="AO170" s="65"/>
    </row>
    <row r="171" customFormat="false" ht="15.75" hidden="false" customHeight="false" outlineLevel="0" collapsed="false">
      <c r="A171" s="69" t="n">
        <v>15</v>
      </c>
      <c r="B171" s="70" t="n">
        <v>0</v>
      </c>
      <c r="C171" s="70" t="n">
        <v>0</v>
      </c>
      <c r="D171" s="70" t="n">
        <v>0</v>
      </c>
      <c r="E171" s="70" t="n">
        <v>0</v>
      </c>
      <c r="F171" s="70" t="n">
        <v>0</v>
      </c>
      <c r="G171" s="70" t="n">
        <v>0</v>
      </c>
      <c r="H171" s="70" t="n">
        <v>11.176</v>
      </c>
      <c r="I171" s="70" t="n">
        <v>76.962</v>
      </c>
      <c r="J171" s="70" t="n">
        <v>3.048</v>
      </c>
      <c r="K171" s="70" t="n">
        <v>8.128</v>
      </c>
      <c r="L171" s="70" t="n">
        <v>0</v>
      </c>
      <c r="M171" s="70" t="n">
        <v>0</v>
      </c>
      <c r="N171" s="70" t="n">
        <v>99.314</v>
      </c>
      <c r="X171" s="65"/>
      <c r="Y171" s="65"/>
      <c r="Z171" s="65"/>
      <c r="AA171" s="77"/>
      <c r="AB171" s="77"/>
      <c r="AC171" s="60"/>
      <c r="AD171" s="77"/>
      <c r="AE171" s="60"/>
      <c r="AF171" s="77"/>
      <c r="AG171" s="60"/>
      <c r="AH171" s="77"/>
      <c r="AI171" s="77"/>
      <c r="AJ171" s="60"/>
      <c r="AK171" s="77"/>
      <c r="AL171" s="77"/>
      <c r="AM171" s="77"/>
      <c r="AN171" s="65"/>
      <c r="AO171" s="65"/>
    </row>
    <row r="172" customFormat="false" ht="15.75" hidden="false" customHeight="false" outlineLevel="0" collapsed="false">
      <c r="A172" s="69" t="n">
        <v>16</v>
      </c>
      <c r="B172" s="70" t="n">
        <v>0</v>
      </c>
      <c r="C172" s="70" t="n">
        <v>0</v>
      </c>
      <c r="D172" s="70" t="n">
        <v>0</v>
      </c>
      <c r="E172" s="70" t="n">
        <v>23.114</v>
      </c>
      <c r="F172" s="70" t="n">
        <v>0</v>
      </c>
      <c r="G172" s="70" t="n">
        <v>71.882</v>
      </c>
      <c r="H172" s="70" t="n">
        <v>25.654</v>
      </c>
      <c r="I172" s="70" t="n">
        <v>0.254</v>
      </c>
      <c r="J172" s="70" t="n">
        <v>9.144</v>
      </c>
      <c r="K172" s="70" t="n">
        <v>9.398</v>
      </c>
      <c r="L172" s="70" t="n">
        <v>6.604</v>
      </c>
      <c r="M172" s="70" t="n">
        <v>0</v>
      </c>
      <c r="N172" s="70" t="n">
        <v>146.05</v>
      </c>
      <c r="X172" s="65"/>
      <c r="Y172" s="65"/>
      <c r="Z172" s="65"/>
      <c r="AA172" s="61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5"/>
      <c r="AO172" s="65"/>
    </row>
    <row r="173" customFormat="false" ht="15.75" hidden="false" customHeight="false" outlineLevel="0" collapsed="false">
      <c r="A173" s="69" t="n">
        <v>17</v>
      </c>
      <c r="B173" s="70" t="n">
        <v>0</v>
      </c>
      <c r="C173" s="70" t="n">
        <v>0</v>
      </c>
      <c r="D173" s="70" t="n">
        <v>0</v>
      </c>
      <c r="E173" s="70" t="n">
        <v>56.896</v>
      </c>
      <c r="F173" s="70" t="n">
        <v>2.286</v>
      </c>
      <c r="G173" s="70" t="n">
        <v>0.762</v>
      </c>
      <c r="H173" s="70" t="n">
        <v>45.72</v>
      </c>
      <c r="I173" s="70" t="n">
        <v>17.018</v>
      </c>
      <c r="J173" s="70" t="n">
        <v>0</v>
      </c>
      <c r="K173" s="70" t="n">
        <v>0</v>
      </c>
      <c r="L173" s="70" t="n">
        <v>0</v>
      </c>
      <c r="M173" s="70" t="n">
        <v>0</v>
      </c>
      <c r="N173" s="70" t="n">
        <v>122.682</v>
      </c>
      <c r="X173" s="65"/>
      <c r="Y173" s="65"/>
      <c r="Z173" s="65"/>
      <c r="AA173" s="61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65"/>
      <c r="AO173" s="65"/>
    </row>
    <row r="174" customFormat="false" ht="15.75" hidden="false" customHeight="false" outlineLevel="0" collapsed="false">
      <c r="A174" s="69" t="n">
        <v>18</v>
      </c>
      <c r="B174" s="70" t="n">
        <v>0</v>
      </c>
      <c r="C174" s="70" t="n">
        <v>0</v>
      </c>
      <c r="D174" s="70" t="n">
        <v>0</v>
      </c>
      <c r="E174" s="70" t="n">
        <v>0</v>
      </c>
      <c r="F174" s="70" t="n">
        <v>0</v>
      </c>
      <c r="G174" s="70" t="n">
        <v>22.352</v>
      </c>
      <c r="H174" s="70" t="n">
        <v>89.408</v>
      </c>
      <c r="I174" s="70" t="n">
        <v>7.874</v>
      </c>
      <c r="J174" s="70" t="n">
        <v>9.398</v>
      </c>
      <c r="K174" s="70" t="n">
        <v>10.414</v>
      </c>
      <c r="L174" s="70" t="n">
        <v>0</v>
      </c>
      <c r="M174" s="70" t="n">
        <v>0</v>
      </c>
      <c r="N174" s="70" t="n">
        <v>139.446</v>
      </c>
      <c r="X174" s="65"/>
      <c r="Y174" s="65"/>
      <c r="Z174" s="65"/>
      <c r="AA174" s="61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5"/>
      <c r="AO174" s="65"/>
    </row>
    <row r="175" customFormat="false" ht="15.75" hidden="false" customHeight="false" outlineLevel="0" collapsed="false">
      <c r="A175" s="69" t="n">
        <v>19</v>
      </c>
      <c r="B175" s="70" t="n">
        <v>0</v>
      </c>
      <c r="C175" s="70" t="n">
        <v>0</v>
      </c>
      <c r="D175" s="70" t="n">
        <v>0</v>
      </c>
      <c r="E175" s="70" t="n">
        <v>0</v>
      </c>
      <c r="F175" s="70" t="n">
        <v>0</v>
      </c>
      <c r="G175" s="70" t="n">
        <v>7.62</v>
      </c>
      <c r="H175" s="70" t="n">
        <v>127</v>
      </c>
      <c r="I175" s="70" t="n">
        <v>100.838</v>
      </c>
      <c r="J175" s="70" t="n">
        <v>11.938</v>
      </c>
      <c r="K175" s="70" t="n">
        <v>6.858</v>
      </c>
      <c r="L175" s="70" t="n">
        <v>0</v>
      </c>
      <c r="M175" s="70" t="n">
        <v>0</v>
      </c>
      <c r="N175" s="70" t="n">
        <v>254.254</v>
      </c>
      <c r="X175" s="65"/>
      <c r="Y175" s="65"/>
      <c r="Z175" s="65"/>
      <c r="AA175" s="61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5"/>
      <c r="AO175" s="65"/>
    </row>
    <row r="176" customFormat="false" ht="15.75" hidden="false" customHeight="false" outlineLevel="0" collapsed="false">
      <c r="A176" s="69" t="n">
        <v>20</v>
      </c>
      <c r="B176" s="70" t="n">
        <v>0</v>
      </c>
      <c r="C176" s="70" t="n">
        <v>0</v>
      </c>
      <c r="D176" s="70" t="n">
        <v>0</v>
      </c>
      <c r="E176" s="70" t="n">
        <v>0</v>
      </c>
      <c r="F176" s="70" t="n">
        <v>0</v>
      </c>
      <c r="G176" s="70" t="n">
        <v>15.24</v>
      </c>
      <c r="H176" s="70" t="n">
        <v>97.536</v>
      </c>
      <c r="I176" s="70" t="n">
        <v>9.906</v>
      </c>
      <c r="J176" s="70" t="n">
        <v>0</v>
      </c>
      <c r="K176" s="70" t="n">
        <v>5.334</v>
      </c>
      <c r="L176" s="70" t="n">
        <v>3.556</v>
      </c>
      <c r="M176" s="70" t="n">
        <v>0</v>
      </c>
      <c r="N176" s="70" t="n">
        <v>131.572</v>
      </c>
      <c r="X176" s="65"/>
      <c r="Y176" s="65"/>
      <c r="Z176" s="65"/>
      <c r="AA176" s="59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</row>
    <row r="177" customFormat="false" ht="15.75" hidden="false" customHeight="false" outlineLevel="0" collapsed="false">
      <c r="A177" s="69" t="n">
        <v>21</v>
      </c>
      <c r="B177" s="70" t="n">
        <v>0</v>
      </c>
      <c r="C177" s="70" t="n">
        <v>0</v>
      </c>
      <c r="D177" s="70" t="n">
        <v>0</v>
      </c>
      <c r="E177" s="70" t="n">
        <v>0</v>
      </c>
      <c r="F177" s="70" t="n">
        <v>28.702</v>
      </c>
      <c r="G177" s="70" t="n">
        <v>120.142</v>
      </c>
      <c r="H177" s="70" t="n">
        <v>45.974</v>
      </c>
      <c r="I177" s="70" t="n">
        <v>11.938</v>
      </c>
      <c r="J177" s="70" t="n">
        <v>18.034</v>
      </c>
      <c r="K177" s="70" t="n">
        <v>14.478</v>
      </c>
      <c r="L177" s="70" t="n">
        <v>0</v>
      </c>
      <c r="M177" s="70" t="n">
        <v>0</v>
      </c>
      <c r="N177" s="70" t="n">
        <v>239.268</v>
      </c>
      <c r="X177" s="65"/>
      <c r="Y177" s="65"/>
      <c r="Z177" s="65"/>
      <c r="AA177" s="71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</row>
    <row r="178" customFormat="false" ht="15.75" hidden="false" customHeight="false" outlineLevel="0" collapsed="false">
      <c r="A178" s="69" t="n">
        <v>22</v>
      </c>
      <c r="B178" s="70" t="n">
        <v>0</v>
      </c>
      <c r="C178" s="70" t="n">
        <v>0</v>
      </c>
      <c r="D178" s="70" t="n">
        <v>0</v>
      </c>
      <c r="E178" s="70" t="n">
        <v>0</v>
      </c>
      <c r="F178" s="70" t="n">
        <v>0</v>
      </c>
      <c r="G178" s="70" t="n">
        <v>7.874</v>
      </c>
      <c r="H178" s="70" t="n">
        <v>16.256</v>
      </c>
      <c r="I178" s="70" t="n">
        <v>24.892</v>
      </c>
      <c r="J178" s="70" t="n">
        <v>0.508</v>
      </c>
      <c r="K178" s="70" t="n">
        <v>0.762</v>
      </c>
      <c r="L178" s="70" t="n">
        <v>0</v>
      </c>
      <c r="M178" s="70" t="n">
        <v>0</v>
      </c>
      <c r="N178" s="70" t="n">
        <v>50.292</v>
      </c>
      <c r="X178" s="65"/>
      <c r="Y178" s="65"/>
      <c r="Z178" s="65"/>
      <c r="AA178" s="59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</row>
    <row r="179" customFormat="false" ht="15.75" hidden="false" customHeight="false" outlineLevel="0" collapsed="false">
      <c r="A179" s="69" t="n">
        <v>23</v>
      </c>
      <c r="B179" s="70" t="n">
        <v>0</v>
      </c>
      <c r="C179" s="70" t="n">
        <v>0</v>
      </c>
      <c r="D179" s="70" t="n">
        <v>0</v>
      </c>
      <c r="E179" s="70" t="n">
        <v>0</v>
      </c>
      <c r="F179" s="70" t="n">
        <v>1.27</v>
      </c>
      <c r="G179" s="70" t="n">
        <v>67.31</v>
      </c>
      <c r="H179" s="70" t="n">
        <v>25.146</v>
      </c>
      <c r="I179" s="70" t="n">
        <v>75.184</v>
      </c>
      <c r="J179" s="70" t="n">
        <v>48.514</v>
      </c>
      <c r="K179" s="70" t="n">
        <v>5.842</v>
      </c>
      <c r="L179" s="70" t="n">
        <v>0</v>
      </c>
      <c r="M179" s="70" t="n">
        <v>0</v>
      </c>
      <c r="N179" s="70" t="n">
        <v>223.266</v>
      </c>
      <c r="X179" s="65"/>
      <c r="Y179" s="65"/>
      <c r="Z179" s="65"/>
      <c r="AA179" s="59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</row>
    <row r="180" customFormat="false" ht="15.75" hidden="false" customHeight="false" outlineLevel="0" collapsed="false">
      <c r="A180" s="69" t="n">
        <v>24</v>
      </c>
      <c r="B180" s="70" t="n">
        <v>0</v>
      </c>
      <c r="C180" s="70" t="n">
        <v>0</v>
      </c>
      <c r="D180" s="70" t="n">
        <v>0</v>
      </c>
      <c r="E180" s="70" t="n">
        <v>0.762</v>
      </c>
      <c r="F180" s="70" t="n">
        <v>0</v>
      </c>
      <c r="G180" s="70" t="n">
        <v>0.254</v>
      </c>
      <c r="H180" s="70" t="n">
        <v>13.716</v>
      </c>
      <c r="I180" s="70" t="n">
        <v>170.434</v>
      </c>
      <c r="J180" s="70" t="n">
        <v>26.416</v>
      </c>
      <c r="K180" s="70" t="n">
        <v>0.508</v>
      </c>
      <c r="L180" s="70" t="n">
        <v>0</v>
      </c>
      <c r="M180" s="70" t="n">
        <v>0</v>
      </c>
      <c r="N180" s="70" t="n">
        <v>212.09</v>
      </c>
      <c r="X180" s="65"/>
      <c r="Y180" s="65"/>
      <c r="Z180" s="65"/>
      <c r="AA180" s="73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</row>
    <row r="181" customFormat="false" ht="15.75" hidden="false" customHeight="false" outlineLevel="0" collapsed="false">
      <c r="A181" s="69" t="n">
        <v>25</v>
      </c>
      <c r="B181" s="70" t="n">
        <v>0</v>
      </c>
      <c r="C181" s="70" t="n">
        <v>0</v>
      </c>
      <c r="D181" s="70" t="n">
        <v>0</v>
      </c>
      <c r="E181" s="70" t="n">
        <v>0</v>
      </c>
      <c r="F181" s="70" t="n">
        <v>3.302</v>
      </c>
      <c r="G181" s="70" t="n">
        <v>3.81</v>
      </c>
      <c r="H181" s="70" t="n">
        <v>5.08</v>
      </c>
      <c r="I181" s="70" t="n">
        <v>33.02</v>
      </c>
      <c r="J181" s="70" t="n">
        <v>9.144</v>
      </c>
      <c r="K181" s="70" t="n">
        <v>0.508</v>
      </c>
      <c r="L181" s="70" t="n">
        <v>0</v>
      </c>
      <c r="M181" s="70" t="n">
        <v>0</v>
      </c>
      <c r="N181" s="70" t="n">
        <v>54.864</v>
      </c>
      <c r="X181" s="65"/>
      <c r="Y181" s="65"/>
      <c r="Z181" s="65"/>
      <c r="AA181" s="73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</row>
    <row r="182" customFormat="false" ht="15.75" hidden="false" customHeight="false" outlineLevel="0" collapsed="false">
      <c r="A182" s="69" t="n">
        <v>26</v>
      </c>
      <c r="B182" s="70" t="n">
        <v>0</v>
      </c>
      <c r="C182" s="70" t="n">
        <v>0</v>
      </c>
      <c r="D182" s="70" t="n">
        <v>0</v>
      </c>
      <c r="E182" s="70" t="n">
        <v>67.056</v>
      </c>
      <c r="F182" s="70" t="n">
        <v>23.876</v>
      </c>
      <c r="G182" s="70" t="n">
        <v>1.27</v>
      </c>
      <c r="H182" s="70" t="n">
        <v>101.346</v>
      </c>
      <c r="I182" s="70" t="n">
        <v>5.588</v>
      </c>
      <c r="J182" s="70" t="n">
        <v>29.972</v>
      </c>
      <c r="K182" s="70" t="n">
        <v>3.556</v>
      </c>
      <c r="L182" s="70" t="n">
        <v>0</v>
      </c>
      <c r="M182" s="70" t="n">
        <v>0</v>
      </c>
      <c r="N182" s="70" t="n">
        <v>232.664</v>
      </c>
      <c r="X182" s="65"/>
      <c r="Y182" s="65"/>
      <c r="Z182" s="65"/>
      <c r="AA182" s="74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</row>
    <row r="183" customFormat="false" ht="15.75" hidden="false" customHeight="false" outlineLevel="0" collapsed="false">
      <c r="A183" s="69" t="n">
        <v>27</v>
      </c>
      <c r="B183" s="70" t="n">
        <v>0</v>
      </c>
      <c r="C183" s="70" t="n">
        <v>0</v>
      </c>
      <c r="D183" s="70" t="n">
        <v>0</v>
      </c>
      <c r="E183" s="70" t="n">
        <v>7.366</v>
      </c>
      <c r="F183" s="70" t="n">
        <v>11.684</v>
      </c>
      <c r="G183" s="70" t="n">
        <v>24.892</v>
      </c>
      <c r="H183" s="70" t="n">
        <v>21.59</v>
      </c>
      <c r="I183" s="70" t="n">
        <v>6.35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71.882</v>
      </c>
      <c r="X183" s="65"/>
      <c r="Y183" s="65"/>
      <c r="Z183" s="65"/>
      <c r="AA183" s="74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</row>
    <row r="184" customFormat="false" ht="15.75" hidden="false" customHeight="false" outlineLevel="0" collapsed="false">
      <c r="A184" s="69" t="n">
        <v>28</v>
      </c>
      <c r="B184" s="70" t="n">
        <v>0</v>
      </c>
      <c r="C184" s="70" t="n">
        <v>0</v>
      </c>
      <c r="D184" s="70" t="n">
        <v>0</v>
      </c>
      <c r="E184" s="70" t="n">
        <v>0</v>
      </c>
      <c r="F184" s="70" t="n">
        <v>0</v>
      </c>
      <c r="G184" s="70" t="n">
        <v>23.876</v>
      </c>
      <c r="H184" s="70" t="n">
        <v>27.686</v>
      </c>
      <c r="I184" s="70" t="n">
        <v>4.572</v>
      </c>
      <c r="J184" s="70" t="n">
        <v>1.27</v>
      </c>
      <c r="K184" s="70" t="n">
        <v>0.762</v>
      </c>
      <c r="L184" s="70" t="n">
        <v>0</v>
      </c>
      <c r="M184" s="70" t="n">
        <v>0</v>
      </c>
      <c r="N184" s="70" t="n">
        <v>58.166</v>
      </c>
      <c r="X184" s="65"/>
      <c r="Y184" s="65"/>
      <c r="Z184" s="65"/>
      <c r="AA184" s="73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</row>
    <row r="185" customFormat="false" ht="15.75" hidden="false" customHeight="false" outlineLevel="0" collapsed="false">
      <c r="A185" s="69" t="n">
        <v>29</v>
      </c>
      <c r="B185" s="70" t="n">
        <v>0</v>
      </c>
      <c r="C185" s="70" t="n">
        <v>0</v>
      </c>
      <c r="D185" s="70" t="n">
        <v>0</v>
      </c>
      <c r="E185" s="70" t="n">
        <v>14.224</v>
      </c>
      <c r="F185" s="70" t="n">
        <v>0</v>
      </c>
      <c r="G185" s="70" t="n">
        <v>0.762</v>
      </c>
      <c r="H185" s="70" t="n">
        <v>53.594</v>
      </c>
      <c r="I185" s="70" t="n">
        <v>56.388</v>
      </c>
      <c r="J185" s="70" t="n">
        <v>0</v>
      </c>
      <c r="K185" s="70" t="n">
        <v>13.208</v>
      </c>
      <c r="L185" s="70" t="n">
        <v>0</v>
      </c>
      <c r="M185" s="70" t="n">
        <v>0</v>
      </c>
      <c r="N185" s="70" t="n">
        <v>138.176</v>
      </c>
      <c r="X185" s="65"/>
      <c r="Y185" s="65"/>
      <c r="Z185" s="65"/>
      <c r="AA185" s="73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</row>
    <row r="186" customFormat="false" ht="18.75" hidden="false" customHeight="false" outlineLevel="0" collapsed="false">
      <c r="A186" s="69" t="n">
        <v>30</v>
      </c>
      <c r="B186" s="70" t="n">
        <v>0</v>
      </c>
      <c r="C186" s="70" t="n">
        <v>0</v>
      </c>
      <c r="D186" s="70" t="n">
        <v>0</v>
      </c>
      <c r="E186" s="70" t="n">
        <v>0</v>
      </c>
      <c r="F186" s="70" t="n">
        <v>0</v>
      </c>
      <c r="G186" s="70" t="n">
        <v>8.89</v>
      </c>
      <c r="H186" s="70" t="n">
        <v>35.306</v>
      </c>
      <c r="I186" s="70" t="n">
        <v>97.028</v>
      </c>
      <c r="J186" s="70" t="n">
        <v>1.016</v>
      </c>
      <c r="K186" s="70" t="n">
        <v>1.27</v>
      </c>
      <c r="L186" s="70" t="n">
        <v>0</v>
      </c>
      <c r="M186" s="70" t="n">
        <v>0</v>
      </c>
      <c r="N186" s="70" t="n">
        <v>143.51</v>
      </c>
      <c r="X186" s="65"/>
      <c r="Y186" s="65"/>
      <c r="Z186" s="65"/>
      <c r="AA186" s="7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</row>
    <row r="187" customFormat="false" ht="15.75" hidden="false" customHeight="false" outlineLevel="0" collapsed="false">
      <c r="A187" s="69" t="n">
        <v>31</v>
      </c>
      <c r="B187" s="70" t="n">
        <v>0</v>
      </c>
      <c r="C187" s="70" t="n">
        <v>0</v>
      </c>
      <c r="D187" s="70" t="n">
        <v>0</v>
      </c>
      <c r="E187" s="70" t="n">
        <v>0</v>
      </c>
      <c r="F187" s="70" t="n">
        <v>45.974</v>
      </c>
      <c r="G187" s="70" t="n">
        <v>0</v>
      </c>
      <c r="H187" s="70" t="n">
        <v>172.974</v>
      </c>
      <c r="I187" s="70" t="n">
        <v>0.254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219.202</v>
      </c>
      <c r="X187" s="65"/>
      <c r="Y187" s="65"/>
      <c r="Z187" s="65"/>
      <c r="AA187" s="73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</row>
    <row r="188" customFormat="false" ht="15.75" hidden="false" customHeight="false" outlineLevel="0" collapsed="false">
      <c r="A188" s="78"/>
      <c r="N188" s="70"/>
      <c r="X188" s="65"/>
      <c r="Y188" s="65"/>
      <c r="Z188" s="65"/>
      <c r="AA188" s="60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65"/>
      <c r="AO188" s="65"/>
    </row>
    <row r="189" customFormat="false" ht="15.75" hidden="false" customHeight="false" outlineLevel="0" collapsed="false">
      <c r="A189" s="78" t="s">
        <v>49</v>
      </c>
      <c r="B189" s="70" t="n">
        <f aca="false">SUM(B157:B187)</f>
        <v>0</v>
      </c>
      <c r="C189" s="70" t="n">
        <f aca="false">SUM(C157:C187)</f>
        <v>0</v>
      </c>
      <c r="D189" s="70" t="n">
        <f aca="false">SUM(D157:D187)</f>
        <v>0</v>
      </c>
      <c r="E189" s="70" t="n">
        <f aca="false">SUM(E157:E187)</f>
        <v>169.418</v>
      </c>
      <c r="F189" s="70" t="n">
        <f aca="false">SUM(F157:F187)</f>
        <v>124.46</v>
      </c>
      <c r="G189" s="70" t="n">
        <f aca="false">SUM(G157:G187)</f>
        <v>428.498</v>
      </c>
      <c r="H189" s="70" t="n">
        <f aca="false">SUM(H157:H187)</f>
        <v>1234.44</v>
      </c>
      <c r="I189" s="70" t="n">
        <f aca="false">SUM(I157:I187)</f>
        <v>817.88</v>
      </c>
      <c r="J189" s="70" t="n">
        <f aca="false">SUM(J157:J187)</f>
        <v>419.354</v>
      </c>
      <c r="K189" s="70" t="n">
        <f aca="false">SUM(K157:K187)</f>
        <v>173.99</v>
      </c>
      <c r="L189" s="70" t="n">
        <f aca="false">SUM(L157:L187)</f>
        <v>106.68</v>
      </c>
      <c r="M189" s="70" t="n">
        <f aca="false">SUM(M157:M187)</f>
        <v>0</v>
      </c>
      <c r="N189" s="70" t="n">
        <f aca="false">SUM(B189:M189)</f>
        <v>3474.72</v>
      </c>
      <c r="X189" s="65"/>
      <c r="Y189" s="65"/>
      <c r="Z189" s="65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65"/>
      <c r="AO189" s="65"/>
    </row>
    <row r="190" customFormat="false" ht="15.75" hidden="false" customHeight="false" outlineLevel="0" collapsed="false">
      <c r="A190" s="78" t="s">
        <v>50</v>
      </c>
      <c r="B190" s="70" t="n">
        <f aca="false">AVERAGE(B157:B187)</f>
        <v>0</v>
      </c>
      <c r="C190" s="70" t="n">
        <f aca="false">AVERAGE(C157:C187)</f>
        <v>0</v>
      </c>
      <c r="D190" s="70" t="n">
        <f aca="false">AVERAGE(D157:D187)</f>
        <v>0</v>
      </c>
      <c r="E190" s="70" t="n">
        <f aca="false">AVERAGE(E157:E187)</f>
        <v>5.46509677419355</v>
      </c>
      <c r="F190" s="70" t="n">
        <f aca="false">AVERAGE(F157:F187)</f>
        <v>4.01483870967742</v>
      </c>
      <c r="G190" s="70" t="n">
        <f aca="false">AVERAGE(G157:G187)</f>
        <v>13.8225161290323</v>
      </c>
      <c r="H190" s="70" t="n">
        <f aca="false">AVERAGE(H157:H187)</f>
        <v>39.8206451612903</v>
      </c>
      <c r="I190" s="70" t="n">
        <f aca="false">AVERAGE(I157:I187)</f>
        <v>26.3832258064516</v>
      </c>
      <c r="J190" s="70" t="n">
        <f aca="false">AVERAGE(J157:J187)</f>
        <v>13.5275483870968</v>
      </c>
      <c r="K190" s="70" t="n">
        <f aca="false">AVERAGE(K157:K187)</f>
        <v>5.61258064516129</v>
      </c>
      <c r="L190" s="70" t="n">
        <f aca="false">AVERAGE(L157:L187)</f>
        <v>3.44129032258065</v>
      </c>
      <c r="M190" s="70" t="n">
        <f aca="false">AVERAGE(M157:M187)</f>
        <v>0</v>
      </c>
      <c r="X190" s="65"/>
      <c r="Y190" s="65"/>
      <c r="Z190" s="65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65"/>
      <c r="AO190" s="65"/>
    </row>
    <row r="191" customFormat="false" ht="15.75" hidden="false" customHeight="false" outlineLevel="0" collapsed="false">
      <c r="X191" s="65"/>
      <c r="Y191" s="65"/>
      <c r="Z191" s="65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65"/>
      <c r="AO191" s="65"/>
    </row>
    <row r="192" customFormat="false" ht="15.75" hidden="false" customHeight="false" outlineLevel="0" collapsed="false">
      <c r="A192" s="66" t="s">
        <v>52</v>
      </c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X192" s="65"/>
      <c r="Y192" s="65"/>
      <c r="Z192" s="65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65"/>
      <c r="AO192" s="65"/>
    </row>
    <row r="193" customFormat="false" ht="15.75" hidden="false" customHeight="false" outlineLevel="0" collapsed="false">
      <c r="X193" s="65"/>
      <c r="Y193" s="65"/>
      <c r="Z193" s="65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65"/>
      <c r="AO193" s="65"/>
    </row>
    <row r="194" customFormat="false" ht="15.75" hidden="false" customHeight="false" outlineLevel="0" collapsed="false">
      <c r="A194" s="67"/>
      <c r="B194" s="68" t="s">
        <v>1</v>
      </c>
      <c r="C194" s="68" t="s">
        <v>2</v>
      </c>
      <c r="D194" s="68" t="s">
        <v>3</v>
      </c>
      <c r="E194" s="68" t="s">
        <v>46</v>
      </c>
      <c r="F194" s="68" t="s">
        <v>5</v>
      </c>
      <c r="G194" s="68" t="s">
        <v>47</v>
      </c>
      <c r="H194" s="68" t="s">
        <v>48</v>
      </c>
      <c r="I194" s="68" t="s">
        <v>8</v>
      </c>
      <c r="J194" s="68" t="s">
        <v>9</v>
      </c>
      <c r="K194" s="68" t="s">
        <v>10</v>
      </c>
      <c r="L194" s="68" t="s">
        <v>11</v>
      </c>
      <c r="M194" s="68" t="s">
        <v>12</v>
      </c>
      <c r="X194" s="65"/>
      <c r="Y194" s="65"/>
      <c r="Z194" s="65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65"/>
      <c r="AO194" s="65"/>
    </row>
    <row r="195" customFormat="false" ht="15.75" hidden="false" customHeight="false" outlineLevel="0" collapsed="false">
      <c r="A195" s="69" t="n">
        <v>1</v>
      </c>
      <c r="B195" s="70" t="n">
        <v>0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0</v>
      </c>
      <c r="H195" s="70" t="n">
        <v>36.068</v>
      </c>
      <c r="I195" s="70" t="n">
        <v>26.67</v>
      </c>
      <c r="J195" s="70" t="n">
        <v>5.588</v>
      </c>
      <c r="K195" s="70" t="n">
        <v>3.556</v>
      </c>
      <c r="L195" s="70" t="n">
        <v>1.524</v>
      </c>
      <c r="M195" s="70" t="n">
        <v>0</v>
      </c>
      <c r="N195" s="70" t="n">
        <v>73.406</v>
      </c>
      <c r="X195" s="65"/>
      <c r="Y195" s="65"/>
      <c r="Z195" s="65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65"/>
      <c r="AO195" s="65"/>
    </row>
    <row r="196" customFormat="false" ht="15.75" hidden="false" customHeight="false" outlineLevel="0" collapsed="false">
      <c r="A196" s="69" t="n">
        <v>2</v>
      </c>
      <c r="B196" s="70" t="n">
        <v>0</v>
      </c>
      <c r="C196" s="70" t="n">
        <v>0</v>
      </c>
      <c r="D196" s="70" t="n">
        <v>0</v>
      </c>
      <c r="E196" s="70" t="n">
        <v>0</v>
      </c>
      <c r="F196" s="70" t="n">
        <v>0</v>
      </c>
      <c r="G196" s="70" t="n">
        <v>0</v>
      </c>
      <c r="H196" s="70" t="n">
        <v>0</v>
      </c>
      <c r="I196" s="70" t="n">
        <v>5.08</v>
      </c>
      <c r="J196" s="70" t="n">
        <v>1.016</v>
      </c>
      <c r="K196" s="70" t="n">
        <v>0</v>
      </c>
      <c r="L196" s="70" t="n">
        <v>0</v>
      </c>
      <c r="M196" s="70" t="n">
        <v>0</v>
      </c>
      <c r="N196" s="70" t="n">
        <v>6.096</v>
      </c>
      <c r="X196" s="65"/>
      <c r="Y196" s="65"/>
      <c r="Z196" s="65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65"/>
      <c r="AO196" s="65"/>
    </row>
    <row r="197" customFormat="false" ht="15.75" hidden="false" customHeight="false" outlineLevel="0" collapsed="false">
      <c r="A197" s="69" t="n">
        <v>3</v>
      </c>
      <c r="B197" s="70" t="n">
        <v>0</v>
      </c>
      <c r="C197" s="70" t="n">
        <v>0</v>
      </c>
      <c r="D197" s="70" t="n">
        <v>0</v>
      </c>
      <c r="E197" s="70" t="n">
        <v>0</v>
      </c>
      <c r="F197" s="70" t="n">
        <v>0</v>
      </c>
      <c r="G197" s="70" t="n">
        <v>23.114</v>
      </c>
      <c r="H197" s="70" t="n">
        <v>2.794</v>
      </c>
      <c r="I197" s="70" t="n">
        <v>0.508</v>
      </c>
      <c r="J197" s="70" t="n">
        <v>8.128</v>
      </c>
      <c r="K197" s="70" t="n">
        <v>42.418</v>
      </c>
      <c r="L197" s="70" t="n">
        <v>11.176</v>
      </c>
      <c r="M197" s="70" t="n">
        <v>0</v>
      </c>
      <c r="N197" s="70" t="n">
        <v>88.138</v>
      </c>
      <c r="X197" s="65"/>
      <c r="Y197" s="65"/>
      <c r="Z197" s="65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65"/>
      <c r="AO197" s="65"/>
    </row>
    <row r="198" customFormat="false" ht="15.75" hidden="false" customHeight="false" outlineLevel="0" collapsed="false">
      <c r="A198" s="69" t="n">
        <v>4</v>
      </c>
      <c r="B198" s="70" t="n">
        <v>0</v>
      </c>
      <c r="C198" s="70" t="n">
        <v>0</v>
      </c>
      <c r="D198" s="70" t="n">
        <v>0</v>
      </c>
      <c r="E198" s="70" t="n">
        <v>0</v>
      </c>
      <c r="F198" s="70" t="n">
        <v>1.27</v>
      </c>
      <c r="G198" s="70" t="n">
        <v>0</v>
      </c>
      <c r="H198" s="70" t="n">
        <v>10.414</v>
      </c>
      <c r="I198" s="70" t="n">
        <v>127</v>
      </c>
      <c r="J198" s="70" t="n">
        <v>2.794</v>
      </c>
      <c r="K198" s="70" t="n">
        <v>7.62</v>
      </c>
      <c r="L198" s="70" t="n">
        <v>10.414</v>
      </c>
      <c r="M198" s="70" t="n">
        <v>0</v>
      </c>
      <c r="N198" s="70" t="n">
        <v>159.512</v>
      </c>
      <c r="X198" s="65"/>
      <c r="Y198" s="65"/>
      <c r="Z198" s="65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65"/>
      <c r="AO198" s="65"/>
    </row>
    <row r="199" customFormat="false" ht="15.75" hidden="false" customHeight="false" outlineLevel="0" collapsed="false">
      <c r="A199" s="69" t="n">
        <v>5</v>
      </c>
      <c r="B199" s="70" t="n">
        <v>0</v>
      </c>
      <c r="C199" s="70" t="n">
        <v>0</v>
      </c>
      <c r="D199" s="70" t="n">
        <v>0</v>
      </c>
      <c r="E199" s="70" t="n">
        <v>0</v>
      </c>
      <c r="F199" s="70" t="n">
        <v>0</v>
      </c>
      <c r="G199" s="70" t="n">
        <v>0.508</v>
      </c>
      <c r="H199" s="70" t="n">
        <v>6.35</v>
      </c>
      <c r="I199" s="70" t="n">
        <v>22.86</v>
      </c>
      <c r="J199" s="70" t="n">
        <v>0</v>
      </c>
      <c r="K199" s="70" t="n">
        <v>2.286</v>
      </c>
      <c r="L199" s="70" t="n">
        <v>4.572</v>
      </c>
      <c r="M199" s="70" t="n">
        <v>0</v>
      </c>
      <c r="N199" s="70" t="n">
        <v>36.576</v>
      </c>
      <c r="X199" s="65"/>
      <c r="Y199" s="65"/>
      <c r="Z199" s="65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65"/>
      <c r="AO199" s="65"/>
    </row>
    <row r="200" customFormat="false" ht="15.75" hidden="false" customHeight="false" outlineLevel="0" collapsed="false">
      <c r="A200" s="69" t="n">
        <v>6</v>
      </c>
      <c r="B200" s="70" t="n">
        <v>0</v>
      </c>
      <c r="C200" s="70" t="n">
        <v>0</v>
      </c>
      <c r="D200" s="70" t="n">
        <v>0</v>
      </c>
      <c r="E200" s="70" t="n">
        <v>0</v>
      </c>
      <c r="F200" s="70" t="n">
        <v>6.858</v>
      </c>
      <c r="G200" s="70" t="n">
        <v>0</v>
      </c>
      <c r="H200" s="70" t="n">
        <v>0.254</v>
      </c>
      <c r="I200" s="70" t="n">
        <v>20.32</v>
      </c>
      <c r="J200" s="70" t="n">
        <v>13.97</v>
      </c>
      <c r="K200" s="70" t="n">
        <v>0.508</v>
      </c>
      <c r="L200" s="70" t="n">
        <v>6.096</v>
      </c>
      <c r="M200" s="70" t="n">
        <v>0</v>
      </c>
      <c r="N200" s="70" t="n">
        <v>48.006</v>
      </c>
      <c r="X200" s="65"/>
      <c r="Y200" s="65"/>
      <c r="Z200" s="65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65"/>
      <c r="AO200" s="65"/>
    </row>
    <row r="201" customFormat="false" ht="15.75" hidden="false" customHeight="false" outlineLevel="0" collapsed="false">
      <c r="A201" s="69" t="n">
        <v>7</v>
      </c>
      <c r="B201" s="70" t="n">
        <v>0</v>
      </c>
      <c r="C201" s="70" t="n">
        <v>0</v>
      </c>
      <c r="D201" s="70" t="n">
        <v>0</v>
      </c>
      <c r="E201" s="70" t="n">
        <v>0</v>
      </c>
      <c r="F201" s="70" t="n">
        <v>0</v>
      </c>
      <c r="G201" s="70" t="n">
        <v>0</v>
      </c>
      <c r="H201" s="70" t="n">
        <v>11.176</v>
      </c>
      <c r="I201" s="70" t="n">
        <v>7.874</v>
      </c>
      <c r="J201" s="70" t="n">
        <v>4.064</v>
      </c>
      <c r="K201" s="70" t="n">
        <v>15.748</v>
      </c>
      <c r="L201" s="70" t="n">
        <v>7.874</v>
      </c>
      <c r="M201" s="70" t="n">
        <v>0</v>
      </c>
      <c r="N201" s="70" t="n">
        <v>46.736</v>
      </c>
      <c r="X201" s="65"/>
      <c r="Y201" s="65"/>
      <c r="Z201" s="65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65"/>
      <c r="AO201" s="65"/>
    </row>
    <row r="202" customFormat="false" ht="15.75" hidden="false" customHeight="false" outlineLevel="0" collapsed="false">
      <c r="A202" s="69" t="n">
        <v>8</v>
      </c>
      <c r="B202" s="70" t="n">
        <v>0</v>
      </c>
      <c r="C202" s="70" t="n">
        <v>0</v>
      </c>
      <c r="D202" s="70" t="n">
        <v>0</v>
      </c>
      <c r="E202" s="70" t="n">
        <v>26.924</v>
      </c>
      <c r="F202" s="70" t="n">
        <v>0</v>
      </c>
      <c r="G202" s="70" t="n">
        <v>15.748</v>
      </c>
      <c r="H202" s="70" t="n">
        <v>19.304</v>
      </c>
      <c r="I202" s="70" t="n">
        <v>29.972</v>
      </c>
      <c r="J202" s="70" t="n">
        <v>0</v>
      </c>
      <c r="K202" s="70" t="n">
        <v>74.168</v>
      </c>
      <c r="L202" s="70" t="n">
        <v>0</v>
      </c>
      <c r="M202" s="70" t="n">
        <v>0</v>
      </c>
      <c r="N202" s="70" t="n">
        <v>166.116</v>
      </c>
      <c r="X202" s="65"/>
      <c r="Y202" s="65"/>
      <c r="Z202" s="65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65"/>
      <c r="AO202" s="65"/>
    </row>
    <row r="203" customFormat="false" ht="15.75" hidden="false" customHeight="false" outlineLevel="0" collapsed="false">
      <c r="A203" s="69" t="n">
        <v>9</v>
      </c>
      <c r="B203" s="70" t="n">
        <v>0</v>
      </c>
      <c r="C203" s="70" t="n">
        <v>0</v>
      </c>
      <c r="D203" s="70" t="n">
        <v>0</v>
      </c>
      <c r="E203" s="70" t="n">
        <v>0</v>
      </c>
      <c r="F203" s="70" t="n">
        <v>0.508</v>
      </c>
      <c r="G203" s="70" t="n">
        <v>3.048</v>
      </c>
      <c r="H203" s="70" t="n">
        <v>0</v>
      </c>
      <c r="I203" s="70" t="n">
        <v>20.828</v>
      </c>
      <c r="J203" s="70" t="n">
        <v>95.504</v>
      </c>
      <c r="K203" s="70" t="n">
        <v>16.51</v>
      </c>
      <c r="L203" s="70" t="n">
        <v>0</v>
      </c>
      <c r="M203" s="70" t="n">
        <v>0</v>
      </c>
      <c r="N203" s="70" t="n">
        <v>136.398</v>
      </c>
      <c r="X203" s="65"/>
      <c r="Y203" s="65"/>
      <c r="Z203" s="65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65"/>
      <c r="AO203" s="65"/>
    </row>
    <row r="204" customFormat="false" ht="15.75" hidden="false" customHeight="false" outlineLevel="0" collapsed="false">
      <c r="A204" s="69" t="n">
        <v>10</v>
      </c>
      <c r="B204" s="70" t="n">
        <v>0</v>
      </c>
      <c r="C204" s="70" t="n">
        <v>0</v>
      </c>
      <c r="D204" s="70" t="n">
        <v>0</v>
      </c>
      <c r="E204" s="70" t="n">
        <v>0</v>
      </c>
      <c r="F204" s="70" t="n">
        <v>0</v>
      </c>
      <c r="G204" s="70" t="n">
        <v>0</v>
      </c>
      <c r="H204" s="70" t="n">
        <v>0.762</v>
      </c>
      <c r="I204" s="70" t="n">
        <v>0</v>
      </c>
      <c r="J204" s="70" t="n">
        <v>11.938</v>
      </c>
      <c r="K204" s="70" t="n">
        <v>0</v>
      </c>
      <c r="L204" s="70" t="n">
        <v>7.62</v>
      </c>
      <c r="M204" s="70" t="n">
        <v>0</v>
      </c>
      <c r="N204" s="70" t="n">
        <v>20.32</v>
      </c>
      <c r="X204" s="65"/>
      <c r="Y204" s="65"/>
      <c r="Z204" s="65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65"/>
      <c r="AO204" s="65"/>
    </row>
    <row r="205" customFormat="false" ht="15.75" hidden="false" customHeight="false" outlineLevel="0" collapsed="false">
      <c r="A205" s="69" t="n">
        <v>11</v>
      </c>
      <c r="B205" s="70" t="n">
        <v>0</v>
      </c>
      <c r="C205" s="70" t="n">
        <v>0</v>
      </c>
      <c r="D205" s="70" t="n">
        <v>0</v>
      </c>
      <c r="E205" s="70" t="n">
        <v>0</v>
      </c>
      <c r="F205" s="70" t="n">
        <v>0</v>
      </c>
      <c r="G205" s="70" t="n">
        <v>0</v>
      </c>
      <c r="H205" s="70" t="n">
        <v>3.048</v>
      </c>
      <c r="I205" s="70" t="n">
        <v>1.016</v>
      </c>
      <c r="J205" s="70" t="n">
        <v>0</v>
      </c>
      <c r="K205" s="70" t="n">
        <v>0</v>
      </c>
      <c r="L205" s="70" t="n">
        <v>0.254</v>
      </c>
      <c r="M205" s="70" t="n">
        <v>0</v>
      </c>
      <c r="N205" s="70" t="n">
        <v>4.318</v>
      </c>
      <c r="X205" s="65"/>
      <c r="Y205" s="65"/>
      <c r="Z205" s="65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65"/>
      <c r="AO205" s="65"/>
    </row>
    <row r="206" customFormat="false" ht="15.75" hidden="false" customHeight="false" outlineLevel="0" collapsed="false">
      <c r="A206" s="69" t="n">
        <v>12</v>
      </c>
      <c r="B206" s="70" t="n">
        <v>0</v>
      </c>
      <c r="C206" s="70" t="n">
        <v>0</v>
      </c>
      <c r="D206" s="70" t="n">
        <v>0</v>
      </c>
      <c r="E206" s="70" t="n">
        <v>0</v>
      </c>
      <c r="F206" s="70" t="n">
        <v>0</v>
      </c>
      <c r="G206" s="70" t="n">
        <v>8.128</v>
      </c>
      <c r="H206" s="70" t="n">
        <v>0.762</v>
      </c>
      <c r="I206" s="70" t="n">
        <v>48.26</v>
      </c>
      <c r="J206" s="70" t="n">
        <v>14.224</v>
      </c>
      <c r="K206" s="70" t="n">
        <v>0</v>
      </c>
      <c r="L206" s="70" t="n">
        <v>0</v>
      </c>
      <c r="M206" s="70" t="n">
        <v>0</v>
      </c>
      <c r="N206" s="70" t="n">
        <v>71.374</v>
      </c>
      <c r="X206" s="65"/>
      <c r="Y206" s="65"/>
      <c r="Z206" s="65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65"/>
      <c r="AO206" s="65"/>
    </row>
    <row r="207" customFormat="false" ht="15.75" hidden="false" customHeight="false" outlineLevel="0" collapsed="false">
      <c r="A207" s="69" t="n">
        <v>13</v>
      </c>
      <c r="B207" s="70" t="n">
        <v>0</v>
      </c>
      <c r="C207" s="70" t="n">
        <v>0</v>
      </c>
      <c r="D207" s="70" t="n">
        <v>0</v>
      </c>
      <c r="E207" s="70" t="n">
        <v>0</v>
      </c>
      <c r="F207" s="70" t="n">
        <v>0</v>
      </c>
      <c r="G207" s="70" t="n">
        <v>0</v>
      </c>
      <c r="H207" s="70" t="n">
        <v>3.048</v>
      </c>
      <c r="I207" s="70" t="n">
        <v>22.098</v>
      </c>
      <c r="J207" s="70" t="n">
        <v>3.048</v>
      </c>
      <c r="K207" s="70" t="n">
        <v>2.032</v>
      </c>
      <c r="L207" s="70" t="n">
        <v>0</v>
      </c>
      <c r="M207" s="70" t="n">
        <v>0</v>
      </c>
      <c r="N207" s="70" t="n">
        <v>30.226</v>
      </c>
      <c r="X207" s="65"/>
      <c r="Y207" s="65"/>
      <c r="Z207" s="65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65"/>
      <c r="AO207" s="65"/>
    </row>
    <row r="208" customFormat="false" ht="15.75" hidden="false" customHeight="false" outlineLevel="0" collapsed="false">
      <c r="A208" s="69" t="n">
        <v>14</v>
      </c>
      <c r="B208" s="70" t="n">
        <v>0</v>
      </c>
      <c r="C208" s="70" t="n">
        <v>0</v>
      </c>
      <c r="D208" s="70" t="n">
        <v>0</v>
      </c>
      <c r="E208" s="70" t="n">
        <v>0</v>
      </c>
      <c r="F208" s="70" t="n">
        <v>0</v>
      </c>
      <c r="G208" s="70" t="n">
        <v>0</v>
      </c>
      <c r="H208" s="70" t="n">
        <v>11.43</v>
      </c>
      <c r="I208" s="70" t="n">
        <v>17.272</v>
      </c>
      <c r="J208" s="70" t="n">
        <v>0</v>
      </c>
      <c r="K208" s="70" t="n">
        <v>8.128</v>
      </c>
      <c r="L208" s="70" t="n">
        <v>0</v>
      </c>
      <c r="M208" s="70" t="n">
        <v>0</v>
      </c>
      <c r="N208" s="70" t="n">
        <v>36.83</v>
      </c>
      <c r="X208" s="65"/>
      <c r="Y208" s="65"/>
      <c r="Z208" s="65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65"/>
      <c r="AO208" s="65"/>
    </row>
    <row r="209" customFormat="false" ht="15.75" hidden="false" customHeight="false" outlineLevel="0" collapsed="false">
      <c r="A209" s="69" t="n">
        <v>15</v>
      </c>
      <c r="B209" s="70" t="n">
        <v>0</v>
      </c>
      <c r="C209" s="70" t="n">
        <v>0</v>
      </c>
      <c r="D209" s="70" t="n">
        <v>0</v>
      </c>
      <c r="E209" s="70" t="n">
        <v>0</v>
      </c>
      <c r="F209" s="70" t="n">
        <v>0</v>
      </c>
      <c r="G209" s="70" t="n">
        <v>38.862</v>
      </c>
      <c r="H209" s="70" t="n">
        <v>12.192</v>
      </c>
      <c r="I209" s="70" t="n">
        <v>6.35</v>
      </c>
      <c r="J209" s="70" t="n">
        <v>56.642</v>
      </c>
      <c r="K209" s="70" t="n">
        <v>0</v>
      </c>
      <c r="L209" s="70" t="n">
        <v>0</v>
      </c>
      <c r="M209" s="70" t="n">
        <v>0</v>
      </c>
      <c r="N209" s="70" t="n">
        <v>114.046</v>
      </c>
      <c r="X209" s="65"/>
      <c r="Y209" s="65"/>
      <c r="Z209" s="65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65"/>
      <c r="AO209" s="65"/>
    </row>
    <row r="210" customFormat="false" ht="15.75" hidden="false" customHeight="false" outlineLevel="0" collapsed="false">
      <c r="A210" s="69" t="n">
        <v>16</v>
      </c>
      <c r="B210" s="70" t="n">
        <v>0</v>
      </c>
      <c r="C210" s="70" t="n">
        <v>0</v>
      </c>
      <c r="D210" s="70" t="n">
        <v>0</v>
      </c>
      <c r="E210" s="70" t="n">
        <v>0</v>
      </c>
      <c r="F210" s="70" t="n">
        <v>0</v>
      </c>
      <c r="G210" s="70" t="n">
        <v>0</v>
      </c>
      <c r="H210" s="70" t="n">
        <v>0</v>
      </c>
      <c r="I210" s="70" t="n">
        <v>6.604</v>
      </c>
      <c r="J210" s="70" t="n">
        <v>0.508</v>
      </c>
      <c r="K210" s="70" t="n">
        <v>0</v>
      </c>
      <c r="L210" s="70" t="n">
        <v>0</v>
      </c>
      <c r="M210" s="70" t="n">
        <v>0</v>
      </c>
      <c r="N210" s="70" t="n">
        <v>7.112</v>
      </c>
      <c r="X210" s="65"/>
      <c r="Y210" s="65"/>
      <c r="Z210" s="65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65"/>
      <c r="AO210" s="65"/>
    </row>
    <row r="211" customFormat="false" ht="15.75" hidden="false" customHeight="false" outlineLevel="0" collapsed="false">
      <c r="A211" s="69" t="n">
        <v>17</v>
      </c>
      <c r="B211" s="70" t="n">
        <v>0</v>
      </c>
      <c r="C211" s="70" t="n">
        <v>0</v>
      </c>
      <c r="D211" s="70" t="n">
        <v>0</v>
      </c>
      <c r="E211" s="70" t="n">
        <v>0</v>
      </c>
      <c r="F211" s="70" t="n">
        <v>0</v>
      </c>
      <c r="G211" s="70" t="n">
        <v>10.414</v>
      </c>
      <c r="H211" s="70" t="n">
        <v>3.302</v>
      </c>
      <c r="I211" s="70" t="n">
        <v>40.64</v>
      </c>
      <c r="J211" s="70" t="n">
        <v>11.43</v>
      </c>
      <c r="K211" s="70" t="n">
        <v>0.254</v>
      </c>
      <c r="L211" s="70" t="n">
        <v>0</v>
      </c>
      <c r="M211" s="70" t="n">
        <v>0</v>
      </c>
      <c r="N211" s="70" t="n">
        <v>66.04</v>
      </c>
      <c r="X211" s="65"/>
      <c r="Y211" s="65"/>
      <c r="Z211" s="65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65"/>
      <c r="AO211" s="65"/>
    </row>
    <row r="212" customFormat="false" ht="15.75" hidden="false" customHeight="false" outlineLevel="0" collapsed="false">
      <c r="A212" s="69" t="n">
        <v>18</v>
      </c>
      <c r="B212" s="70" t="n">
        <v>0</v>
      </c>
      <c r="C212" s="70" t="n">
        <v>0</v>
      </c>
      <c r="D212" s="70" t="n">
        <v>0</v>
      </c>
      <c r="E212" s="70" t="n">
        <v>0</v>
      </c>
      <c r="F212" s="70" t="n">
        <v>0</v>
      </c>
      <c r="G212" s="70" t="n">
        <v>22.606</v>
      </c>
      <c r="H212" s="70" t="n">
        <v>13.716</v>
      </c>
      <c r="I212" s="70" t="n">
        <v>89.154</v>
      </c>
      <c r="J212" s="70" t="n">
        <v>0</v>
      </c>
      <c r="K212" s="70" t="n">
        <v>0</v>
      </c>
      <c r="L212" s="70" t="n">
        <v>0</v>
      </c>
      <c r="M212" s="70" t="n">
        <v>0</v>
      </c>
      <c r="N212" s="70" t="n">
        <v>125.476</v>
      </c>
      <c r="X212" s="65"/>
      <c r="Y212" s="65"/>
      <c r="Z212" s="65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65"/>
      <c r="AO212" s="65"/>
    </row>
    <row r="213" customFormat="false" ht="15.75" hidden="false" customHeight="false" outlineLevel="0" collapsed="false">
      <c r="A213" s="69" t="n">
        <v>19</v>
      </c>
      <c r="B213" s="70" t="n">
        <v>0</v>
      </c>
      <c r="C213" s="70" t="n">
        <v>0</v>
      </c>
      <c r="D213" s="70" t="n">
        <v>0</v>
      </c>
      <c r="E213" s="70" t="n">
        <v>0</v>
      </c>
      <c r="F213" s="70" t="n">
        <v>0</v>
      </c>
      <c r="G213" s="70" t="n">
        <v>0</v>
      </c>
      <c r="H213" s="70" t="n">
        <v>6.858</v>
      </c>
      <c r="I213" s="70" t="n">
        <v>56.388</v>
      </c>
      <c r="J213" s="70" t="n">
        <v>0.254</v>
      </c>
      <c r="K213" s="70" t="n">
        <v>0</v>
      </c>
      <c r="L213" s="70" t="n">
        <v>18.034</v>
      </c>
      <c r="M213" s="70" t="n">
        <v>0</v>
      </c>
      <c r="N213" s="70" t="n">
        <v>81.534</v>
      </c>
      <c r="X213" s="65"/>
      <c r="Y213" s="65"/>
      <c r="Z213" s="65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65"/>
      <c r="AO213" s="65"/>
    </row>
    <row r="214" customFormat="false" ht="15.75" hidden="false" customHeight="false" outlineLevel="0" collapsed="false">
      <c r="A214" s="69" t="n">
        <v>20</v>
      </c>
      <c r="B214" s="70" t="n">
        <v>0</v>
      </c>
      <c r="C214" s="70" t="n">
        <v>0</v>
      </c>
      <c r="D214" s="70" t="n">
        <v>0</v>
      </c>
      <c r="E214" s="70" t="n">
        <v>0</v>
      </c>
      <c r="F214" s="70" t="n">
        <v>76.708</v>
      </c>
      <c r="G214" s="70" t="n">
        <v>0</v>
      </c>
      <c r="H214" s="70" t="n">
        <v>4.064</v>
      </c>
      <c r="I214" s="70" t="n">
        <v>52.07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132.842</v>
      </c>
      <c r="X214" s="65"/>
      <c r="Y214" s="65"/>
      <c r="Z214" s="65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65"/>
      <c r="AO214" s="65"/>
    </row>
    <row r="215" customFormat="false" ht="15.75" hidden="false" customHeight="false" outlineLevel="0" collapsed="false">
      <c r="A215" s="69" t="n">
        <v>21</v>
      </c>
      <c r="B215" s="70" t="n">
        <v>0</v>
      </c>
      <c r="C215" s="70" t="n">
        <v>0</v>
      </c>
      <c r="D215" s="70" t="n">
        <v>0</v>
      </c>
      <c r="E215" s="70" t="n">
        <v>0</v>
      </c>
      <c r="F215" s="70" t="n">
        <v>0.508</v>
      </c>
      <c r="G215" s="70" t="n">
        <v>0</v>
      </c>
      <c r="H215" s="70" t="n">
        <v>44.45</v>
      </c>
      <c r="I215" s="70" t="n">
        <v>18.034</v>
      </c>
      <c r="J215" s="70" t="n">
        <v>0.508</v>
      </c>
      <c r="K215" s="70" t="n">
        <v>0</v>
      </c>
      <c r="L215" s="70" t="n">
        <v>0</v>
      </c>
      <c r="M215" s="70" t="n">
        <v>0</v>
      </c>
      <c r="N215" s="70" t="n">
        <v>63.5</v>
      </c>
      <c r="X215" s="65"/>
      <c r="Y215" s="65"/>
      <c r="Z215" s="65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65"/>
      <c r="AO215" s="65"/>
    </row>
    <row r="216" customFormat="false" ht="15.75" hidden="false" customHeight="false" outlineLevel="0" collapsed="false">
      <c r="A216" s="69" t="n">
        <v>22</v>
      </c>
      <c r="B216" s="70" t="n">
        <v>0</v>
      </c>
      <c r="C216" s="70" t="n">
        <v>0</v>
      </c>
      <c r="D216" s="70" t="n">
        <v>0</v>
      </c>
      <c r="E216" s="70" t="n">
        <v>0</v>
      </c>
      <c r="F216" s="70" t="n">
        <v>0</v>
      </c>
      <c r="G216" s="70" t="n">
        <v>19.558</v>
      </c>
      <c r="H216" s="70" t="n">
        <v>5.588</v>
      </c>
      <c r="I216" s="70" t="n">
        <v>3.302</v>
      </c>
      <c r="J216" s="70" t="n">
        <v>0</v>
      </c>
      <c r="K216" s="70" t="n">
        <v>1.016</v>
      </c>
      <c r="L216" s="70" t="n">
        <v>0</v>
      </c>
      <c r="M216" s="70" t="n">
        <v>0</v>
      </c>
      <c r="N216" s="70" t="n">
        <v>29.464</v>
      </c>
      <c r="X216" s="65"/>
      <c r="Y216" s="65"/>
      <c r="Z216" s="65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65"/>
      <c r="AO216" s="65"/>
    </row>
    <row r="217" customFormat="false" ht="15.75" hidden="false" customHeight="false" outlineLevel="0" collapsed="false">
      <c r="A217" s="69" t="n">
        <v>23</v>
      </c>
      <c r="B217" s="70" t="n">
        <v>0</v>
      </c>
      <c r="C217" s="70" t="n">
        <v>0</v>
      </c>
      <c r="D217" s="70" t="n">
        <v>0</v>
      </c>
      <c r="E217" s="70" t="n">
        <v>0</v>
      </c>
      <c r="F217" s="70" t="n">
        <v>19.304</v>
      </c>
      <c r="G217" s="70" t="n">
        <v>21.336</v>
      </c>
      <c r="H217" s="70" t="n">
        <v>17.272</v>
      </c>
      <c r="I217" s="70" t="n">
        <v>69.596</v>
      </c>
      <c r="J217" s="70" t="n">
        <v>13.97</v>
      </c>
      <c r="K217" s="70" t="n">
        <v>3.81</v>
      </c>
      <c r="L217" s="70" t="n">
        <v>0</v>
      </c>
      <c r="M217" s="70" t="n">
        <v>0</v>
      </c>
      <c r="N217" s="70" t="n">
        <v>145.288</v>
      </c>
      <c r="X217" s="65"/>
      <c r="Y217" s="65"/>
      <c r="Z217" s="65"/>
      <c r="AA217" s="77"/>
      <c r="AB217" s="77"/>
      <c r="AC217" s="60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65"/>
      <c r="AO217" s="65"/>
    </row>
    <row r="218" customFormat="false" ht="15.75" hidden="false" customHeight="false" outlineLevel="0" collapsed="false">
      <c r="A218" s="69" t="n">
        <v>24</v>
      </c>
      <c r="B218" s="70" t="n">
        <v>0</v>
      </c>
      <c r="C218" s="70" t="n">
        <v>0</v>
      </c>
      <c r="D218" s="70" t="n">
        <v>0</v>
      </c>
      <c r="E218" s="70" t="n">
        <v>9.652</v>
      </c>
      <c r="F218" s="70" t="n">
        <v>0</v>
      </c>
      <c r="G218" s="70" t="n">
        <v>0.762</v>
      </c>
      <c r="H218" s="70" t="n">
        <v>4.064</v>
      </c>
      <c r="I218" s="70" t="n">
        <v>1.524</v>
      </c>
      <c r="J218" s="70" t="n">
        <v>0.508</v>
      </c>
      <c r="K218" s="70" t="n">
        <v>34.29</v>
      </c>
      <c r="L218" s="70" t="n">
        <v>0</v>
      </c>
      <c r="M218" s="70" t="n">
        <v>0</v>
      </c>
      <c r="N218" s="70" t="n">
        <v>50.8</v>
      </c>
      <c r="X218" s="65"/>
      <c r="Y218" s="65"/>
      <c r="Z218" s="65"/>
      <c r="AA218" s="77"/>
      <c r="AB218" s="77"/>
      <c r="AC218" s="60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65"/>
      <c r="AO218" s="65"/>
    </row>
    <row r="219" customFormat="false" ht="15.75" hidden="false" customHeight="false" outlineLevel="0" collapsed="false">
      <c r="A219" s="69" t="n">
        <v>25</v>
      </c>
      <c r="B219" s="70" t="n">
        <v>0</v>
      </c>
      <c r="C219" s="70" t="n">
        <v>0</v>
      </c>
      <c r="D219" s="70" t="n">
        <v>0</v>
      </c>
      <c r="E219" s="70" t="n">
        <v>0</v>
      </c>
      <c r="F219" s="70" t="n">
        <v>0</v>
      </c>
      <c r="G219" s="70" t="n">
        <v>3.048</v>
      </c>
      <c r="H219" s="70" t="n">
        <v>13.97</v>
      </c>
      <c r="I219" s="70" t="n">
        <v>3.302</v>
      </c>
      <c r="J219" s="70" t="n">
        <v>36.83</v>
      </c>
      <c r="K219" s="70" t="n">
        <v>0</v>
      </c>
      <c r="L219" s="70" t="n">
        <v>0</v>
      </c>
      <c r="M219" s="70" t="n">
        <v>0</v>
      </c>
      <c r="N219" s="70" t="n">
        <v>57.15</v>
      </c>
      <c r="X219" s="65"/>
      <c r="Y219" s="65"/>
      <c r="Z219" s="65"/>
      <c r="AA219" s="77"/>
      <c r="AB219" s="77"/>
      <c r="AC219" s="60"/>
      <c r="AD219" s="77"/>
      <c r="AE219" s="60"/>
      <c r="AF219" s="77"/>
      <c r="AG219" s="60"/>
      <c r="AH219" s="77"/>
      <c r="AI219" s="77"/>
      <c r="AJ219" s="60"/>
      <c r="AK219" s="77"/>
      <c r="AL219" s="60"/>
      <c r="AM219" s="77"/>
      <c r="AN219" s="65"/>
      <c r="AO219" s="65"/>
    </row>
    <row r="220" customFormat="false" ht="15.75" hidden="false" customHeight="false" outlineLevel="0" collapsed="false">
      <c r="A220" s="69" t="n">
        <v>26</v>
      </c>
      <c r="B220" s="70" t="n">
        <v>0</v>
      </c>
      <c r="C220" s="70" t="n">
        <v>0</v>
      </c>
      <c r="D220" s="70" t="n">
        <v>0</v>
      </c>
      <c r="E220" s="70" t="n">
        <v>30.734</v>
      </c>
      <c r="F220" s="70" t="n">
        <v>19.304</v>
      </c>
      <c r="G220" s="70" t="n">
        <v>1.27</v>
      </c>
      <c r="H220" s="70" t="n">
        <v>0</v>
      </c>
      <c r="I220" s="70" t="n">
        <v>0</v>
      </c>
      <c r="J220" s="70" t="n">
        <v>1.524</v>
      </c>
      <c r="K220" s="70" t="n">
        <v>13.97</v>
      </c>
      <c r="L220" s="70" t="n">
        <v>0</v>
      </c>
      <c r="M220" s="70" t="n">
        <v>0</v>
      </c>
      <c r="N220" s="70" t="n">
        <v>66.802</v>
      </c>
      <c r="X220" s="65"/>
      <c r="Y220" s="65"/>
      <c r="Z220" s="65"/>
      <c r="AA220" s="61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5"/>
      <c r="AO220" s="65"/>
    </row>
    <row r="221" customFormat="false" ht="15.75" hidden="false" customHeight="false" outlineLevel="0" collapsed="false">
      <c r="A221" s="69" t="n">
        <v>27</v>
      </c>
      <c r="B221" s="70" t="n">
        <v>0</v>
      </c>
      <c r="C221" s="70" t="n">
        <v>0</v>
      </c>
      <c r="D221" s="70" t="n">
        <v>0</v>
      </c>
      <c r="E221" s="70" t="n">
        <v>0</v>
      </c>
      <c r="F221" s="70" t="n">
        <v>9.906</v>
      </c>
      <c r="G221" s="70" t="n">
        <v>41.656</v>
      </c>
      <c r="H221" s="70" t="n">
        <v>0</v>
      </c>
      <c r="I221" s="70" t="n">
        <v>0</v>
      </c>
      <c r="J221" s="70" t="n">
        <v>0</v>
      </c>
      <c r="K221" s="70" t="n">
        <v>10.922</v>
      </c>
      <c r="L221" s="70" t="n">
        <v>0</v>
      </c>
      <c r="M221" s="70" t="n">
        <v>0</v>
      </c>
      <c r="N221" s="70" t="n">
        <v>62.484</v>
      </c>
      <c r="X221" s="65"/>
      <c r="Y221" s="65"/>
      <c r="Z221" s="65"/>
      <c r="AA221" s="61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65"/>
      <c r="AO221" s="65"/>
    </row>
    <row r="222" customFormat="false" ht="15.75" hidden="false" customHeight="false" outlineLevel="0" collapsed="false">
      <c r="A222" s="69" t="n">
        <v>28</v>
      </c>
      <c r="B222" s="70" t="n">
        <v>0</v>
      </c>
      <c r="C222" s="70" t="n">
        <v>0</v>
      </c>
      <c r="D222" s="70" t="n">
        <v>0</v>
      </c>
      <c r="E222" s="70" t="n">
        <v>0</v>
      </c>
      <c r="F222" s="70" t="n">
        <v>0</v>
      </c>
      <c r="G222" s="70" t="n">
        <v>0</v>
      </c>
      <c r="H222" s="70" t="n">
        <v>5.588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5.588</v>
      </c>
      <c r="X222" s="65"/>
      <c r="Y222" s="65"/>
      <c r="Z222" s="65"/>
      <c r="AA222" s="61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5"/>
      <c r="AO222" s="65"/>
    </row>
    <row r="223" customFormat="false" ht="15.75" hidden="false" customHeight="false" outlineLevel="0" collapsed="false">
      <c r="A223" s="69" t="n">
        <v>29</v>
      </c>
      <c r="B223" s="70" t="n">
        <v>8.382</v>
      </c>
      <c r="C223" s="70" t="n">
        <v>0</v>
      </c>
      <c r="D223" s="70" t="n">
        <v>0</v>
      </c>
      <c r="E223" s="70" t="n">
        <v>0</v>
      </c>
      <c r="F223" s="70" t="n">
        <v>0</v>
      </c>
      <c r="G223" s="70" t="n">
        <v>0</v>
      </c>
      <c r="H223" s="70" t="n">
        <v>5.588</v>
      </c>
      <c r="I223" s="70" t="n">
        <v>0.254</v>
      </c>
      <c r="J223" s="70" t="n">
        <v>4.572</v>
      </c>
      <c r="K223" s="70" t="n">
        <v>4.064</v>
      </c>
      <c r="L223" s="70" t="n">
        <v>0</v>
      </c>
      <c r="M223" s="70" t="n">
        <v>0</v>
      </c>
      <c r="N223" s="70" t="n">
        <v>22.86</v>
      </c>
      <c r="X223" s="65"/>
      <c r="Y223" s="65"/>
      <c r="Z223" s="65"/>
      <c r="AA223" s="61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5"/>
      <c r="AO223" s="65"/>
    </row>
    <row r="224" customFormat="false" ht="15.75" hidden="false" customHeight="false" outlineLevel="0" collapsed="false">
      <c r="A224" s="69" t="n">
        <v>30</v>
      </c>
      <c r="B224" s="70" t="n">
        <v>9.144</v>
      </c>
      <c r="C224" s="70" t="n">
        <v>0</v>
      </c>
      <c r="D224" s="70" t="n">
        <v>0</v>
      </c>
      <c r="E224" s="70" t="n">
        <v>0</v>
      </c>
      <c r="F224" s="70" t="n">
        <v>0.762</v>
      </c>
      <c r="G224" s="70" t="n">
        <v>7.366</v>
      </c>
      <c r="H224" s="70" t="n">
        <v>17.78</v>
      </c>
      <c r="I224" s="70" t="n">
        <v>10.668</v>
      </c>
      <c r="J224" s="70" t="n">
        <v>18.034</v>
      </c>
      <c r="K224" s="70" t="n">
        <v>2.032</v>
      </c>
      <c r="L224" s="70" t="n">
        <v>0</v>
      </c>
      <c r="M224" s="70" t="n">
        <v>0</v>
      </c>
      <c r="N224" s="70" t="n">
        <v>65.786</v>
      </c>
      <c r="X224" s="65"/>
      <c r="Y224" s="65"/>
      <c r="Z224" s="65"/>
      <c r="AA224" s="71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</row>
    <row r="225" customFormat="false" ht="15.75" hidden="false" customHeight="false" outlineLevel="0" collapsed="false">
      <c r="A225" s="69" t="n">
        <v>31</v>
      </c>
      <c r="B225" s="70" t="n">
        <v>3.048</v>
      </c>
      <c r="C225" s="70" t="n">
        <v>0</v>
      </c>
      <c r="D225" s="70" t="n">
        <v>0</v>
      </c>
      <c r="E225" s="70" t="n">
        <v>0</v>
      </c>
      <c r="F225" s="70" t="n">
        <v>25.654</v>
      </c>
      <c r="G225" s="70" t="n">
        <v>0</v>
      </c>
      <c r="H225" s="70" t="n">
        <v>5.588</v>
      </c>
      <c r="I225" s="70" t="n">
        <v>63.246</v>
      </c>
      <c r="J225" s="70" t="n">
        <v>0</v>
      </c>
      <c r="K225" s="70" t="n">
        <v>3.556</v>
      </c>
      <c r="L225" s="70" t="n">
        <v>0</v>
      </c>
      <c r="M225" s="70" t="n">
        <v>0</v>
      </c>
      <c r="N225" s="70" t="n">
        <v>101.092</v>
      </c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71"/>
      <c r="AK225" s="65"/>
      <c r="AL225" s="65"/>
      <c r="AM225" s="65"/>
      <c r="AN225" s="65"/>
      <c r="AO225" s="65"/>
    </row>
    <row r="226" customFormat="false" ht="15.75" hidden="false" customHeight="false" outlineLevel="0" collapsed="false">
      <c r="A226" s="78"/>
      <c r="N226" s="70"/>
      <c r="X226" s="65"/>
      <c r="Y226" s="65"/>
      <c r="Z226" s="65"/>
      <c r="AA226" s="72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</row>
    <row r="227" customFormat="false" ht="15.75" hidden="false" customHeight="false" outlineLevel="0" collapsed="false">
      <c r="A227" s="78" t="s">
        <v>49</v>
      </c>
      <c r="B227" s="70" t="n">
        <f aca="false">SUM(B195:B225)</f>
        <v>20.574</v>
      </c>
      <c r="C227" s="70" t="n">
        <f aca="false">SUM(C195:C225)</f>
        <v>0</v>
      </c>
      <c r="D227" s="70" t="n">
        <f aca="false">SUM(D195:D225)</f>
        <v>0</v>
      </c>
      <c r="E227" s="70" t="n">
        <f aca="false">SUM(E195:E225)</f>
        <v>67.31</v>
      </c>
      <c r="F227" s="70" t="n">
        <f aca="false">SUM(F195:F225)</f>
        <v>160.782</v>
      </c>
      <c r="G227" s="70" t="n">
        <f aca="false">SUM(G195:G225)</f>
        <v>217.424</v>
      </c>
      <c r="H227" s="70" t="n">
        <f aca="false">SUM(H195:H225)</f>
        <v>265.43</v>
      </c>
      <c r="I227" s="70" t="n">
        <f aca="false">SUM(I195:I225)</f>
        <v>770.89</v>
      </c>
      <c r="J227" s="70" t="n">
        <f aca="false">SUM(J195:J225)</f>
        <v>305.054</v>
      </c>
      <c r="K227" s="70" t="n">
        <f aca="false">SUM(K195:K225)</f>
        <v>246.888</v>
      </c>
      <c r="L227" s="70" t="n">
        <f aca="false">SUM(L195:L225)</f>
        <v>67.564</v>
      </c>
      <c r="M227" s="70" t="n">
        <f aca="false">SUM(M195:M225)</f>
        <v>0</v>
      </c>
      <c r="N227" s="70" t="n">
        <f aca="false">SUM(B227:M227)</f>
        <v>2121.916</v>
      </c>
      <c r="X227" s="65"/>
      <c r="Y227" s="65"/>
      <c r="Z227" s="65"/>
      <c r="AA227" s="73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</row>
    <row r="228" customFormat="false" ht="15.75" hidden="false" customHeight="false" outlineLevel="0" collapsed="false">
      <c r="A228" s="78" t="s">
        <v>50</v>
      </c>
      <c r="B228" s="70" t="n">
        <f aca="false">AVERAGE(B195:B225)</f>
        <v>0.663677419354839</v>
      </c>
      <c r="C228" s="70" t="n">
        <f aca="false">AVERAGE(C195:C225)</f>
        <v>0</v>
      </c>
      <c r="D228" s="70" t="n">
        <f aca="false">AVERAGE(D195:D225)</f>
        <v>0</v>
      </c>
      <c r="E228" s="70" t="n">
        <f aca="false">AVERAGE(E195:E225)</f>
        <v>2.17129032258065</v>
      </c>
      <c r="F228" s="70" t="n">
        <f aca="false">AVERAGE(F195:F225)</f>
        <v>5.18651612903226</v>
      </c>
      <c r="G228" s="70" t="n">
        <f aca="false">AVERAGE(G195:G225)</f>
        <v>7.01367741935484</v>
      </c>
      <c r="H228" s="70" t="n">
        <f aca="false">AVERAGE(H195:H225)</f>
        <v>8.56225806451613</v>
      </c>
      <c r="I228" s="70" t="n">
        <f aca="false">AVERAGE(I195:I225)</f>
        <v>24.8674193548387</v>
      </c>
      <c r="J228" s="70" t="n">
        <f aca="false">AVERAGE(J195:J225)</f>
        <v>9.84045161290323</v>
      </c>
      <c r="K228" s="70" t="n">
        <f aca="false">AVERAGE(K195:K225)</f>
        <v>7.96412903225806</v>
      </c>
      <c r="L228" s="70" t="n">
        <f aca="false">AVERAGE(L195:L225)</f>
        <v>2.17948387096774</v>
      </c>
      <c r="M228" s="70" t="n">
        <f aca="false">AVERAGE(M195:M225)</f>
        <v>0</v>
      </c>
      <c r="X228" s="65"/>
      <c r="Y228" s="65"/>
      <c r="Z228" s="65"/>
      <c r="AA228" s="74"/>
      <c r="AB228" s="65"/>
      <c r="AC228" s="65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  <c r="AN228" s="65"/>
      <c r="AO228" s="65"/>
    </row>
    <row r="229" customFormat="false" ht="15.75" hidden="false" customHeight="false" outlineLevel="0" collapsed="false">
      <c r="X229" s="65"/>
      <c r="Y229" s="65"/>
      <c r="Z229" s="65"/>
      <c r="AA229" s="74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</row>
    <row r="230" customFormat="false" ht="15.75" hidden="false" customHeight="false" outlineLevel="0" collapsed="false">
      <c r="A230" s="36" t="s">
        <v>53</v>
      </c>
      <c r="X230" s="65"/>
      <c r="Y230" s="65"/>
      <c r="Z230" s="65"/>
      <c r="AA230" s="73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</row>
    <row r="231" customFormat="false" ht="15.75" hidden="false" customHeight="false" outlineLevel="0" collapsed="false">
      <c r="B231" s="68" t="s">
        <v>1</v>
      </c>
      <c r="C231" s="68" t="s">
        <v>2</v>
      </c>
      <c r="D231" s="68" t="s">
        <v>3</v>
      </c>
      <c r="E231" s="68" t="s">
        <v>46</v>
      </c>
      <c r="F231" s="68" t="s">
        <v>5</v>
      </c>
      <c r="G231" s="68" t="s">
        <v>47</v>
      </c>
      <c r="H231" s="68" t="s">
        <v>48</v>
      </c>
      <c r="I231" s="68" t="s">
        <v>8</v>
      </c>
      <c r="J231" s="68" t="s">
        <v>9</v>
      </c>
      <c r="K231" s="68" t="s">
        <v>10</v>
      </c>
      <c r="L231" s="68" t="s">
        <v>11</v>
      </c>
      <c r="M231" s="68" t="s">
        <v>12</v>
      </c>
      <c r="X231" s="65"/>
      <c r="Y231" s="65"/>
      <c r="Z231" s="65"/>
      <c r="AA231" s="73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</row>
    <row r="232" customFormat="false" ht="15.75" hidden="false" customHeight="false" outlineLevel="0" collapsed="false">
      <c r="A232" s="69" t="n">
        <v>1</v>
      </c>
      <c r="B232" s="70" t="n">
        <v>0</v>
      </c>
      <c r="C232" s="70" t="n">
        <v>0</v>
      </c>
      <c r="D232" s="70" t="n">
        <v>0</v>
      </c>
      <c r="E232" s="70" t="n">
        <v>0</v>
      </c>
      <c r="F232" s="70" t="n">
        <v>0</v>
      </c>
      <c r="G232" s="70" t="n">
        <v>0</v>
      </c>
      <c r="H232" s="70" t="n">
        <v>0</v>
      </c>
      <c r="I232" s="70" t="n">
        <v>26.416</v>
      </c>
      <c r="J232" s="70" t="n">
        <v>2.794</v>
      </c>
      <c r="K232" s="70" t="n">
        <v>8.89</v>
      </c>
      <c r="L232" s="70" t="n">
        <v>5.842</v>
      </c>
      <c r="M232" s="70" t="n">
        <v>2.286</v>
      </c>
      <c r="X232" s="65"/>
      <c r="Y232" s="65"/>
      <c r="Z232" s="65"/>
      <c r="AA232" s="73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</row>
    <row r="233" customFormat="false" ht="15.75" hidden="false" customHeight="false" outlineLevel="0" collapsed="false">
      <c r="A233" s="69" t="n">
        <v>2</v>
      </c>
      <c r="B233" s="70" t="n">
        <v>0</v>
      </c>
      <c r="C233" s="70" t="n">
        <v>0</v>
      </c>
      <c r="D233" s="70" t="n">
        <v>0</v>
      </c>
      <c r="E233" s="70" t="n">
        <v>0</v>
      </c>
      <c r="F233" s="70" t="n">
        <v>0</v>
      </c>
      <c r="G233" s="70" t="n">
        <v>23.368</v>
      </c>
      <c r="H233" s="70" t="n">
        <v>19.304</v>
      </c>
      <c r="I233" s="70" t="n">
        <v>118.364</v>
      </c>
      <c r="J233" s="70" t="n">
        <v>17.272</v>
      </c>
      <c r="K233" s="70" t="n">
        <v>31.496</v>
      </c>
      <c r="L233" s="70" t="n">
        <v>1.524</v>
      </c>
      <c r="M233" s="70" t="n">
        <v>0</v>
      </c>
      <c r="X233" s="65"/>
      <c r="Y233" s="65"/>
      <c r="Z233" s="65"/>
      <c r="AA233" s="73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5"/>
    </row>
    <row r="234" customFormat="false" ht="15.75" hidden="false" customHeight="false" outlineLevel="0" collapsed="false">
      <c r="A234" s="69" t="n">
        <v>3</v>
      </c>
      <c r="B234" s="70" t="n">
        <v>0</v>
      </c>
      <c r="C234" s="70" t="n">
        <v>0</v>
      </c>
      <c r="D234" s="70" t="n">
        <v>0</v>
      </c>
      <c r="E234" s="70" t="n">
        <v>0</v>
      </c>
      <c r="F234" s="70" t="n">
        <v>0</v>
      </c>
      <c r="G234" s="70" t="n">
        <v>11.938</v>
      </c>
      <c r="H234" s="70" t="n">
        <v>2.54</v>
      </c>
      <c r="I234" s="70" t="n">
        <v>12.446</v>
      </c>
      <c r="J234" s="70" t="n">
        <v>14.986</v>
      </c>
      <c r="K234" s="70" t="n">
        <v>0</v>
      </c>
      <c r="L234" s="70" t="n">
        <v>0</v>
      </c>
      <c r="M234" s="70" t="n">
        <v>28.448</v>
      </c>
      <c r="X234" s="65"/>
      <c r="Y234" s="65"/>
      <c r="Z234" s="65"/>
      <c r="AA234" s="60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65"/>
      <c r="AO234" s="65"/>
    </row>
    <row r="235" customFormat="false" ht="15.75" hidden="false" customHeight="false" outlineLevel="0" collapsed="false">
      <c r="A235" s="69" t="n">
        <v>4</v>
      </c>
      <c r="B235" s="70" t="n">
        <v>0</v>
      </c>
      <c r="C235" s="70" t="n">
        <v>0</v>
      </c>
      <c r="D235" s="70" t="n">
        <v>0</v>
      </c>
      <c r="E235" s="70" t="n">
        <v>0</v>
      </c>
      <c r="F235" s="70" t="n">
        <v>0</v>
      </c>
      <c r="G235" s="70" t="n">
        <v>0</v>
      </c>
      <c r="H235" s="70" t="n">
        <v>16.002</v>
      </c>
      <c r="I235" s="70" t="n">
        <v>0.762</v>
      </c>
      <c r="J235" s="70" t="n">
        <v>20.574</v>
      </c>
      <c r="K235" s="70" t="n">
        <v>0</v>
      </c>
      <c r="L235" s="70" t="n">
        <v>19.304</v>
      </c>
      <c r="M235" s="70" t="n">
        <v>0</v>
      </c>
      <c r="X235" s="65"/>
      <c r="Y235" s="65"/>
      <c r="Z235" s="65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65"/>
      <c r="AO235" s="65"/>
    </row>
    <row r="236" customFormat="false" ht="15.75" hidden="false" customHeight="false" outlineLevel="0" collapsed="false">
      <c r="A236" s="69" t="n">
        <v>5</v>
      </c>
      <c r="B236" s="70" t="n">
        <v>0</v>
      </c>
      <c r="C236" s="70" t="n">
        <v>0</v>
      </c>
      <c r="D236" s="70" t="n">
        <v>0</v>
      </c>
      <c r="E236" s="70" t="n">
        <v>0</v>
      </c>
      <c r="F236" s="70" t="n">
        <v>0</v>
      </c>
      <c r="G236" s="70" t="n">
        <v>3.302</v>
      </c>
      <c r="H236" s="70" t="n">
        <v>0.254</v>
      </c>
      <c r="I236" s="70" t="n">
        <v>61.468</v>
      </c>
      <c r="J236" s="70" t="n">
        <v>0.508</v>
      </c>
      <c r="K236" s="70" t="n">
        <v>1.778</v>
      </c>
      <c r="L236" s="70" t="n">
        <v>8.382</v>
      </c>
      <c r="M236" s="70" t="n">
        <v>1.016</v>
      </c>
      <c r="X236" s="65"/>
      <c r="Y236" s="65"/>
      <c r="Z236" s="65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65"/>
      <c r="AO236" s="65"/>
    </row>
    <row r="237" customFormat="false" ht="15.75" hidden="false" customHeight="false" outlineLevel="0" collapsed="false">
      <c r="A237" s="69" t="n">
        <v>6</v>
      </c>
      <c r="B237" s="70" t="n">
        <v>0</v>
      </c>
      <c r="C237" s="70" t="n">
        <v>0</v>
      </c>
      <c r="D237" s="70" t="n">
        <v>0</v>
      </c>
      <c r="E237" s="70" t="n">
        <v>0</v>
      </c>
      <c r="F237" s="70" t="n">
        <v>0.508</v>
      </c>
      <c r="G237" s="70" t="n">
        <v>2.794</v>
      </c>
      <c r="H237" s="70" t="n">
        <v>38.608</v>
      </c>
      <c r="I237" s="70" t="n">
        <v>20.32</v>
      </c>
      <c r="J237" s="70" t="n">
        <v>61.976</v>
      </c>
      <c r="K237" s="70" t="n">
        <v>21.082</v>
      </c>
      <c r="L237" s="70" t="n">
        <v>1.27</v>
      </c>
      <c r="M237" s="70" t="n">
        <v>0</v>
      </c>
      <c r="X237" s="65"/>
      <c r="Y237" s="65"/>
      <c r="Z237" s="65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65"/>
      <c r="AO237" s="65"/>
    </row>
    <row r="238" customFormat="false" ht="15.75" hidden="false" customHeight="false" outlineLevel="0" collapsed="false">
      <c r="A238" s="69" t="n">
        <v>7</v>
      </c>
      <c r="B238" s="70" t="n">
        <v>0</v>
      </c>
      <c r="C238" s="70" t="n">
        <v>0</v>
      </c>
      <c r="D238" s="70" t="n">
        <v>0</v>
      </c>
      <c r="E238" s="70" t="n">
        <v>0</v>
      </c>
      <c r="F238" s="70" t="n">
        <v>3.048</v>
      </c>
      <c r="G238" s="70" t="n">
        <v>20.32</v>
      </c>
      <c r="H238" s="70" t="n">
        <v>0</v>
      </c>
      <c r="I238" s="70" t="n">
        <v>6.858</v>
      </c>
      <c r="J238" s="70" t="n">
        <v>26.924</v>
      </c>
      <c r="K238" s="70" t="n">
        <v>14.986</v>
      </c>
      <c r="L238" s="70" t="n">
        <v>6.096</v>
      </c>
      <c r="M238" s="70" t="n">
        <v>0</v>
      </c>
      <c r="X238" s="65"/>
      <c r="Y238" s="65"/>
      <c r="Z238" s="65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65"/>
      <c r="AO238" s="65"/>
    </row>
    <row r="239" customFormat="false" ht="15.75" hidden="false" customHeight="false" outlineLevel="0" collapsed="false">
      <c r="A239" s="69" t="n">
        <v>8</v>
      </c>
      <c r="B239" s="70" t="n">
        <v>0</v>
      </c>
      <c r="C239" s="70" t="n">
        <v>0</v>
      </c>
      <c r="D239" s="70" t="n">
        <v>0</v>
      </c>
      <c r="E239" s="70" t="n">
        <v>0</v>
      </c>
      <c r="F239" s="70" t="n">
        <v>0</v>
      </c>
      <c r="G239" s="70" t="n">
        <v>2.54</v>
      </c>
      <c r="H239" s="70" t="n">
        <v>0</v>
      </c>
      <c r="I239" s="70" t="n">
        <v>0</v>
      </c>
      <c r="J239" s="70" t="n">
        <v>33.782</v>
      </c>
      <c r="K239" s="70" t="n">
        <v>9.906</v>
      </c>
      <c r="L239" s="70" t="n">
        <v>5.08</v>
      </c>
      <c r="M239" s="70" t="n">
        <v>0</v>
      </c>
      <c r="X239" s="65"/>
      <c r="Y239" s="65"/>
      <c r="Z239" s="65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65"/>
      <c r="AO239" s="65"/>
    </row>
    <row r="240" customFormat="false" ht="15.75" hidden="false" customHeight="false" outlineLevel="0" collapsed="false">
      <c r="A240" s="69" t="n">
        <v>9</v>
      </c>
      <c r="B240" s="70" t="n">
        <v>0</v>
      </c>
      <c r="C240" s="70" t="n">
        <v>0</v>
      </c>
      <c r="D240" s="70" t="n">
        <v>0</v>
      </c>
      <c r="E240" s="70" t="n">
        <v>0</v>
      </c>
      <c r="F240" s="70" t="n">
        <v>1.778</v>
      </c>
      <c r="G240" s="70" t="n">
        <v>0</v>
      </c>
      <c r="H240" s="70" t="n">
        <v>0</v>
      </c>
      <c r="I240" s="70" t="n">
        <v>37.592</v>
      </c>
      <c r="J240" s="70" t="n">
        <v>0</v>
      </c>
      <c r="K240" s="70" t="n">
        <v>16.51</v>
      </c>
      <c r="L240" s="70" t="n">
        <v>0</v>
      </c>
      <c r="M240" s="70" t="n">
        <v>23.368</v>
      </c>
      <c r="X240" s="65"/>
      <c r="Y240" s="65"/>
      <c r="Z240" s="65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65"/>
      <c r="AO240" s="65"/>
    </row>
    <row r="241" customFormat="false" ht="15.75" hidden="false" customHeight="false" outlineLevel="0" collapsed="false">
      <c r="A241" s="69" t="n">
        <v>10</v>
      </c>
      <c r="B241" s="70" t="n">
        <v>0</v>
      </c>
      <c r="C241" s="70" t="n">
        <v>0</v>
      </c>
      <c r="D241" s="70" t="n">
        <v>0</v>
      </c>
      <c r="E241" s="70" t="n">
        <v>0</v>
      </c>
      <c r="F241" s="70" t="n">
        <v>0</v>
      </c>
      <c r="G241" s="70" t="n">
        <v>16.51</v>
      </c>
      <c r="H241" s="70" t="n">
        <v>0.508</v>
      </c>
      <c r="I241" s="70" t="n">
        <v>82.55</v>
      </c>
      <c r="J241" s="70" t="n">
        <v>13.462</v>
      </c>
      <c r="K241" s="70" t="n">
        <v>0.254</v>
      </c>
      <c r="L241" s="70" t="n">
        <v>0</v>
      </c>
      <c r="M241" s="70" t="n">
        <v>0</v>
      </c>
      <c r="X241" s="65"/>
      <c r="Y241" s="65"/>
      <c r="Z241" s="65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65"/>
      <c r="AO241" s="65"/>
    </row>
    <row r="242" customFormat="false" ht="15.75" hidden="false" customHeight="false" outlineLevel="0" collapsed="false">
      <c r="A242" s="69" t="n">
        <v>11</v>
      </c>
      <c r="B242" s="70" t="n">
        <v>0</v>
      </c>
      <c r="C242" s="70" t="n">
        <v>0</v>
      </c>
      <c r="D242" s="70" t="n">
        <v>0</v>
      </c>
      <c r="E242" s="70" t="n">
        <v>0</v>
      </c>
      <c r="F242" s="70" t="n">
        <v>7.366</v>
      </c>
      <c r="G242" s="70" t="n">
        <v>0.762</v>
      </c>
      <c r="H242" s="70" t="n">
        <v>6.858</v>
      </c>
      <c r="I242" s="70" t="n">
        <v>10.16</v>
      </c>
      <c r="J242" s="70" t="n">
        <v>0</v>
      </c>
      <c r="K242" s="70" t="n">
        <v>3.302</v>
      </c>
      <c r="L242" s="70" t="n">
        <v>3.302</v>
      </c>
      <c r="M242" s="70" t="n">
        <v>0</v>
      </c>
      <c r="X242" s="65"/>
      <c r="Y242" s="65"/>
      <c r="Z242" s="65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65"/>
      <c r="AO242" s="65"/>
    </row>
    <row r="243" customFormat="false" ht="15.75" hidden="false" customHeight="false" outlineLevel="0" collapsed="false">
      <c r="A243" s="69" t="n">
        <v>12</v>
      </c>
      <c r="B243" s="70" t="n">
        <v>0</v>
      </c>
      <c r="C243" s="70" t="n">
        <v>0</v>
      </c>
      <c r="D243" s="70" t="n">
        <v>0</v>
      </c>
      <c r="E243" s="70" t="n">
        <v>0</v>
      </c>
      <c r="F243" s="70" t="n">
        <v>3.302</v>
      </c>
      <c r="G243" s="70" t="n">
        <v>23.114</v>
      </c>
      <c r="H243" s="70" t="n">
        <v>28.194</v>
      </c>
      <c r="I243" s="70" t="n">
        <v>18.034</v>
      </c>
      <c r="J243" s="70" t="n">
        <v>45.466</v>
      </c>
      <c r="K243" s="70" t="n">
        <v>10.922</v>
      </c>
      <c r="L243" s="70" t="n">
        <v>0</v>
      </c>
      <c r="M243" s="70" t="n">
        <v>1.524</v>
      </c>
      <c r="X243" s="65"/>
      <c r="Y243" s="65"/>
      <c r="Z243" s="65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65"/>
      <c r="AO243" s="65"/>
    </row>
    <row r="244" customFormat="false" ht="15.75" hidden="false" customHeight="false" outlineLevel="0" collapsed="false">
      <c r="A244" s="69" t="n">
        <v>13</v>
      </c>
      <c r="B244" s="70" t="n">
        <v>0</v>
      </c>
      <c r="C244" s="70" t="n">
        <v>0</v>
      </c>
      <c r="D244" s="70" t="n">
        <v>0</v>
      </c>
      <c r="E244" s="70" t="n">
        <v>0</v>
      </c>
      <c r="F244" s="70" t="n">
        <v>10.414</v>
      </c>
      <c r="G244" s="70" t="n">
        <v>0.254</v>
      </c>
      <c r="H244" s="70" t="n">
        <v>1.016</v>
      </c>
      <c r="I244" s="70" t="n">
        <v>56.896</v>
      </c>
      <c r="J244" s="70" t="n">
        <v>35.56</v>
      </c>
      <c r="K244" s="70" t="n">
        <v>1.27</v>
      </c>
      <c r="L244" s="70" t="n">
        <v>14.732</v>
      </c>
      <c r="M244" s="70" t="n">
        <v>0</v>
      </c>
      <c r="X244" s="65"/>
      <c r="Y244" s="65"/>
      <c r="Z244" s="65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65"/>
      <c r="AO244" s="65"/>
    </row>
    <row r="245" customFormat="false" ht="15.75" hidden="false" customHeight="false" outlineLevel="0" collapsed="false">
      <c r="A245" s="69" t="n">
        <v>14</v>
      </c>
      <c r="B245" s="70" t="n">
        <v>0</v>
      </c>
      <c r="C245" s="70" t="n">
        <v>0</v>
      </c>
      <c r="D245" s="70" t="n">
        <v>0</v>
      </c>
      <c r="E245" s="70" t="n">
        <v>0</v>
      </c>
      <c r="F245" s="70" t="n">
        <v>1.27</v>
      </c>
      <c r="G245" s="70" t="n">
        <v>30.48</v>
      </c>
      <c r="H245" s="70" t="n">
        <v>2.54</v>
      </c>
      <c r="I245" s="70" t="n">
        <v>4.064</v>
      </c>
      <c r="J245" s="70" t="n">
        <v>16.256</v>
      </c>
      <c r="K245" s="70" t="n">
        <v>0</v>
      </c>
      <c r="L245" s="70" t="n">
        <v>9.398</v>
      </c>
      <c r="M245" s="70" t="n">
        <v>0</v>
      </c>
      <c r="X245" s="65"/>
      <c r="Y245" s="65"/>
      <c r="Z245" s="65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65"/>
      <c r="AO245" s="65"/>
    </row>
    <row r="246" customFormat="false" ht="15.75" hidden="false" customHeight="false" outlineLevel="0" collapsed="false">
      <c r="A246" s="69" t="n">
        <v>15</v>
      </c>
      <c r="B246" s="70" t="n">
        <v>0</v>
      </c>
      <c r="C246" s="70" t="n">
        <v>0</v>
      </c>
      <c r="D246" s="70" t="n">
        <v>0</v>
      </c>
      <c r="E246" s="70" t="n">
        <v>0</v>
      </c>
      <c r="F246" s="70" t="n">
        <v>0</v>
      </c>
      <c r="G246" s="70" t="n">
        <v>11.43</v>
      </c>
      <c r="H246" s="70" t="n">
        <v>5.334</v>
      </c>
      <c r="I246" s="70" t="n">
        <v>16.764</v>
      </c>
      <c r="J246" s="70" t="n">
        <v>0</v>
      </c>
      <c r="K246" s="70" t="n">
        <v>6.35</v>
      </c>
      <c r="L246" s="70" t="n">
        <v>0</v>
      </c>
      <c r="M246" s="70" t="n">
        <v>0</v>
      </c>
      <c r="X246" s="65"/>
      <c r="Y246" s="65"/>
      <c r="Z246" s="65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65"/>
      <c r="AO246" s="65"/>
    </row>
    <row r="247" customFormat="false" ht="15.75" hidden="false" customHeight="false" outlineLevel="0" collapsed="false">
      <c r="A247" s="69" t="n">
        <v>16</v>
      </c>
      <c r="B247" s="70" t="n">
        <v>0</v>
      </c>
      <c r="C247" s="70" t="n">
        <v>0</v>
      </c>
      <c r="D247" s="70" t="n">
        <v>0</v>
      </c>
      <c r="E247" s="70" t="n">
        <v>0</v>
      </c>
      <c r="F247" s="70" t="n">
        <v>7.366</v>
      </c>
      <c r="G247" s="70" t="n">
        <v>7.62</v>
      </c>
      <c r="H247" s="70" t="n">
        <v>0</v>
      </c>
      <c r="I247" s="70" t="n">
        <v>9.906</v>
      </c>
      <c r="J247" s="70" t="n">
        <v>14.478</v>
      </c>
      <c r="K247" s="70" t="n">
        <v>1.778</v>
      </c>
      <c r="L247" s="70" t="n">
        <v>0</v>
      </c>
      <c r="M247" s="70" t="n">
        <v>0</v>
      </c>
      <c r="X247" s="65"/>
      <c r="Y247" s="65"/>
      <c r="Z247" s="65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65"/>
      <c r="AO247" s="65"/>
    </row>
    <row r="248" customFormat="false" ht="15.75" hidden="false" customHeight="false" outlineLevel="0" collapsed="false">
      <c r="A248" s="69" t="n">
        <v>17</v>
      </c>
      <c r="B248" s="70" t="n">
        <v>0</v>
      </c>
      <c r="C248" s="70" t="n">
        <v>0</v>
      </c>
      <c r="D248" s="70" t="n">
        <v>0</v>
      </c>
      <c r="E248" s="70" t="n">
        <v>0</v>
      </c>
      <c r="F248" s="70" t="n">
        <v>1.27</v>
      </c>
      <c r="G248" s="70" t="n">
        <v>1.27</v>
      </c>
      <c r="H248" s="70" t="n">
        <v>1.524</v>
      </c>
      <c r="I248" s="70" t="n">
        <v>3.81</v>
      </c>
      <c r="J248" s="70" t="n">
        <v>7.112</v>
      </c>
      <c r="K248" s="70" t="n">
        <v>35.306</v>
      </c>
      <c r="L248" s="70" t="n">
        <v>2.54</v>
      </c>
      <c r="M248" s="70" t="n">
        <v>0</v>
      </c>
      <c r="X248" s="65"/>
      <c r="Y248" s="65"/>
      <c r="Z248" s="65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65"/>
      <c r="AO248" s="65"/>
    </row>
    <row r="249" customFormat="false" ht="15.75" hidden="false" customHeight="false" outlineLevel="0" collapsed="false">
      <c r="A249" s="69" t="n">
        <v>18</v>
      </c>
      <c r="B249" s="70" t="n">
        <v>0</v>
      </c>
      <c r="C249" s="70" t="n">
        <v>0</v>
      </c>
      <c r="D249" s="70" t="n">
        <v>0</v>
      </c>
      <c r="E249" s="70" t="n">
        <v>0</v>
      </c>
      <c r="F249" s="70" t="n">
        <v>23.114</v>
      </c>
      <c r="G249" s="70" t="n">
        <v>0</v>
      </c>
      <c r="H249" s="70" t="n">
        <v>41.91</v>
      </c>
      <c r="I249" s="70" t="n">
        <v>13.462</v>
      </c>
      <c r="J249" s="70" t="n">
        <v>21.336</v>
      </c>
      <c r="K249" s="70" t="n">
        <v>22.86</v>
      </c>
      <c r="L249" s="70" t="n">
        <v>0</v>
      </c>
      <c r="M249" s="70" t="n">
        <v>30.226</v>
      </c>
      <c r="X249" s="65"/>
      <c r="Y249" s="65"/>
      <c r="Z249" s="65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65"/>
      <c r="AO249" s="65"/>
    </row>
    <row r="250" customFormat="false" ht="15.75" hidden="false" customHeight="false" outlineLevel="0" collapsed="false">
      <c r="A250" s="69" t="n">
        <v>19</v>
      </c>
      <c r="B250" s="70" t="n">
        <v>0</v>
      </c>
      <c r="C250" s="70" t="n">
        <v>0</v>
      </c>
      <c r="D250" s="70" t="n">
        <v>0</v>
      </c>
      <c r="E250" s="70" t="n">
        <v>0</v>
      </c>
      <c r="F250" s="70" t="n">
        <v>17.018</v>
      </c>
      <c r="G250" s="70" t="n">
        <v>0</v>
      </c>
      <c r="H250" s="70" t="n">
        <v>45.72</v>
      </c>
      <c r="I250" s="70" t="n">
        <v>12.7</v>
      </c>
      <c r="J250" s="70" t="n">
        <v>55.626</v>
      </c>
      <c r="K250" s="70" t="n">
        <v>14.224</v>
      </c>
      <c r="L250" s="70" t="n">
        <v>0</v>
      </c>
      <c r="M250" s="70" t="n">
        <v>0</v>
      </c>
      <c r="X250" s="65"/>
      <c r="Y250" s="65"/>
      <c r="Z250" s="65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65"/>
      <c r="AO250" s="65"/>
    </row>
    <row r="251" customFormat="false" ht="15.75" hidden="false" customHeight="false" outlineLevel="0" collapsed="false">
      <c r="A251" s="69" t="n">
        <v>20</v>
      </c>
      <c r="B251" s="70" t="n">
        <v>0</v>
      </c>
      <c r="C251" s="70" t="n">
        <v>0</v>
      </c>
      <c r="D251" s="70" t="n">
        <v>0</v>
      </c>
      <c r="E251" s="70" t="n">
        <v>0</v>
      </c>
      <c r="F251" s="70" t="n">
        <v>0.762</v>
      </c>
      <c r="G251" s="70" t="n">
        <v>26.162</v>
      </c>
      <c r="H251" s="70" t="n">
        <v>6.096</v>
      </c>
      <c r="I251" s="70" t="n">
        <v>41.91</v>
      </c>
      <c r="J251" s="70" t="n">
        <v>12.954</v>
      </c>
      <c r="K251" s="70" t="n">
        <v>0.254</v>
      </c>
      <c r="L251" s="70" t="n">
        <v>1.016</v>
      </c>
      <c r="M251" s="70" t="n">
        <v>0</v>
      </c>
      <c r="X251" s="65"/>
      <c r="Y251" s="65"/>
      <c r="Z251" s="65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65"/>
      <c r="AO251" s="65"/>
    </row>
    <row r="252" customFormat="false" ht="15.75" hidden="false" customHeight="false" outlineLevel="0" collapsed="false">
      <c r="A252" s="69" t="n">
        <v>21</v>
      </c>
      <c r="B252" s="70" t="n">
        <v>0</v>
      </c>
      <c r="C252" s="70" t="n">
        <v>0</v>
      </c>
      <c r="D252" s="70" t="n">
        <v>0</v>
      </c>
      <c r="E252" s="70" t="n">
        <v>0</v>
      </c>
      <c r="F252" s="70" t="n">
        <v>0.254</v>
      </c>
      <c r="G252" s="70" t="n">
        <v>6.35</v>
      </c>
      <c r="H252" s="70" t="n">
        <v>0</v>
      </c>
      <c r="I252" s="70" t="n">
        <v>44.45</v>
      </c>
      <c r="J252" s="70" t="n">
        <v>10.414</v>
      </c>
      <c r="K252" s="70" t="n">
        <v>0.762</v>
      </c>
      <c r="L252" s="70" t="n">
        <v>0</v>
      </c>
      <c r="M252" s="70" t="n">
        <v>0</v>
      </c>
      <c r="X252" s="65"/>
      <c r="Y252" s="65"/>
      <c r="Z252" s="65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65"/>
      <c r="AO252" s="65"/>
    </row>
    <row r="253" customFormat="false" ht="15.75" hidden="false" customHeight="false" outlineLevel="0" collapsed="false">
      <c r="A253" s="69" t="n">
        <v>22</v>
      </c>
      <c r="B253" s="70" t="n">
        <v>0</v>
      </c>
      <c r="C253" s="70" t="n">
        <v>0</v>
      </c>
      <c r="D253" s="70" t="n">
        <v>0</v>
      </c>
      <c r="E253" s="70" t="n">
        <v>0</v>
      </c>
      <c r="F253" s="70" t="n">
        <v>0</v>
      </c>
      <c r="G253" s="70" t="n">
        <v>0</v>
      </c>
      <c r="H253" s="70" t="n">
        <v>33.02</v>
      </c>
      <c r="I253" s="70" t="n">
        <v>3.302</v>
      </c>
      <c r="J253" s="70" t="n">
        <v>61.722</v>
      </c>
      <c r="K253" s="70" t="n">
        <v>6.35</v>
      </c>
      <c r="L253" s="70" t="n">
        <v>0</v>
      </c>
      <c r="M253" s="70" t="n">
        <v>15.748</v>
      </c>
      <c r="X253" s="65"/>
      <c r="Y253" s="65"/>
      <c r="Z253" s="65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65"/>
      <c r="AO253" s="65"/>
    </row>
    <row r="254" customFormat="false" ht="15.75" hidden="false" customHeight="false" outlineLevel="0" collapsed="false">
      <c r="A254" s="69" t="n">
        <v>23</v>
      </c>
      <c r="B254" s="70" t="n">
        <v>0</v>
      </c>
      <c r="C254" s="70" t="n">
        <v>0</v>
      </c>
      <c r="D254" s="70" t="n">
        <v>0</v>
      </c>
      <c r="E254" s="70" t="n">
        <v>0</v>
      </c>
      <c r="F254" s="70" t="n">
        <v>0</v>
      </c>
      <c r="G254" s="70" t="n">
        <v>1.778</v>
      </c>
      <c r="H254" s="70" t="n">
        <v>103.886</v>
      </c>
      <c r="I254" s="70" t="n">
        <v>0.508</v>
      </c>
      <c r="J254" s="70" t="n">
        <v>24.638</v>
      </c>
      <c r="K254" s="70" t="n">
        <v>8.382</v>
      </c>
      <c r="L254" s="70" t="n">
        <v>0</v>
      </c>
      <c r="M254" s="70" t="n">
        <v>8.128</v>
      </c>
      <c r="X254" s="65"/>
      <c r="Y254" s="65"/>
      <c r="Z254" s="65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65"/>
      <c r="AO254" s="65"/>
    </row>
    <row r="255" customFormat="false" ht="15.75" hidden="false" customHeight="false" outlineLevel="0" collapsed="false">
      <c r="A255" s="69" t="n">
        <v>24</v>
      </c>
      <c r="B255" s="70" t="n">
        <v>0</v>
      </c>
      <c r="C255" s="70" t="n">
        <v>0</v>
      </c>
      <c r="D255" s="70" t="n">
        <v>0</v>
      </c>
      <c r="E255" s="70" t="n">
        <v>0</v>
      </c>
      <c r="F255" s="70" t="n">
        <v>1.524</v>
      </c>
      <c r="G255" s="70" t="n">
        <v>9.398</v>
      </c>
      <c r="H255" s="70" t="n">
        <v>20.32</v>
      </c>
      <c r="I255" s="70" t="n">
        <v>20.828</v>
      </c>
      <c r="J255" s="70" t="n">
        <v>0.762</v>
      </c>
      <c r="K255" s="70" t="n">
        <v>0</v>
      </c>
      <c r="L255" s="70" t="n">
        <v>0</v>
      </c>
      <c r="M255" s="70" t="n">
        <v>0</v>
      </c>
      <c r="X255" s="65"/>
      <c r="Y255" s="65"/>
      <c r="Z255" s="65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65"/>
      <c r="AO255" s="65"/>
    </row>
    <row r="256" customFormat="false" ht="15.75" hidden="false" customHeight="false" outlineLevel="0" collapsed="false">
      <c r="A256" s="69" t="n">
        <v>25</v>
      </c>
      <c r="B256" s="70" t="n">
        <v>0</v>
      </c>
      <c r="C256" s="70" t="n">
        <v>0</v>
      </c>
      <c r="D256" s="70" t="n">
        <v>0</v>
      </c>
      <c r="E256" s="70" t="n">
        <v>0</v>
      </c>
      <c r="F256" s="70" t="n">
        <v>1.016</v>
      </c>
      <c r="G256" s="70" t="n">
        <v>2.032</v>
      </c>
      <c r="H256" s="70" t="n">
        <v>0.762</v>
      </c>
      <c r="I256" s="70" t="n">
        <v>15.494</v>
      </c>
      <c r="J256" s="70" t="n">
        <v>5.842</v>
      </c>
      <c r="K256" s="70" t="n">
        <v>0</v>
      </c>
      <c r="L256" s="70" t="n">
        <v>0</v>
      </c>
      <c r="M256" s="70" t="n">
        <v>0</v>
      </c>
      <c r="X256" s="65"/>
      <c r="Y256" s="65"/>
      <c r="Z256" s="65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65"/>
      <c r="AO256" s="65"/>
    </row>
    <row r="257" customFormat="false" ht="15.75" hidden="false" customHeight="false" outlineLevel="0" collapsed="false">
      <c r="A257" s="69" t="n">
        <v>26</v>
      </c>
      <c r="B257" s="70" t="n">
        <v>0</v>
      </c>
      <c r="C257" s="70" t="n">
        <v>0</v>
      </c>
      <c r="D257" s="70" t="n">
        <v>0</v>
      </c>
      <c r="E257" s="70" t="n">
        <v>6.858</v>
      </c>
      <c r="F257" s="70" t="n">
        <v>12.954</v>
      </c>
      <c r="G257" s="70" t="n">
        <v>0.508</v>
      </c>
      <c r="H257" s="70" t="n">
        <v>14.478</v>
      </c>
      <c r="I257" s="70" t="n">
        <v>68.58</v>
      </c>
      <c r="J257" s="70" t="n">
        <v>11.684</v>
      </c>
      <c r="K257" s="70" t="n">
        <v>5.08</v>
      </c>
      <c r="L257" s="70" t="n">
        <v>0</v>
      </c>
      <c r="M257" s="70" t="n">
        <v>0</v>
      </c>
      <c r="X257" s="65"/>
      <c r="Y257" s="65"/>
      <c r="Z257" s="65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65"/>
      <c r="AO257" s="65"/>
    </row>
    <row r="258" customFormat="false" ht="15.75" hidden="false" customHeight="false" outlineLevel="0" collapsed="false">
      <c r="A258" s="69" t="n">
        <v>27</v>
      </c>
      <c r="B258" s="70" t="n">
        <v>0</v>
      </c>
      <c r="C258" s="70" t="n">
        <v>0</v>
      </c>
      <c r="D258" s="70" t="n">
        <v>0</v>
      </c>
      <c r="E258" s="70" t="n">
        <v>0</v>
      </c>
      <c r="F258" s="70" t="n">
        <v>0</v>
      </c>
      <c r="G258" s="70" t="n">
        <v>0</v>
      </c>
      <c r="H258" s="70" t="n">
        <v>7.62</v>
      </c>
      <c r="I258" s="70" t="n">
        <v>6.604</v>
      </c>
      <c r="J258" s="70" t="n">
        <v>20.574</v>
      </c>
      <c r="K258" s="70" t="n">
        <v>0</v>
      </c>
      <c r="L258" s="70" t="n">
        <v>7.62</v>
      </c>
      <c r="M258" s="70" t="n">
        <v>0</v>
      </c>
      <c r="X258" s="65"/>
      <c r="Y258" s="65"/>
      <c r="Z258" s="65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65"/>
      <c r="AO258" s="65"/>
    </row>
    <row r="259" customFormat="false" ht="15.75" hidden="false" customHeight="false" outlineLevel="0" collapsed="false">
      <c r="A259" s="69" t="n">
        <v>28</v>
      </c>
      <c r="B259" s="70" t="n">
        <v>0</v>
      </c>
      <c r="C259" s="70" t="n">
        <v>0</v>
      </c>
      <c r="D259" s="70" t="n">
        <v>0</v>
      </c>
      <c r="E259" s="70" t="n">
        <v>1.27</v>
      </c>
      <c r="F259" s="70" t="n">
        <v>10.414</v>
      </c>
      <c r="G259" s="70" t="n">
        <v>21.844</v>
      </c>
      <c r="H259" s="70" t="n">
        <v>25.146</v>
      </c>
      <c r="I259" s="70" t="n">
        <v>22.606</v>
      </c>
      <c r="J259" s="70" t="n">
        <v>47.244</v>
      </c>
      <c r="K259" s="70" t="n">
        <v>0.254</v>
      </c>
      <c r="L259" s="70" t="n">
        <v>0</v>
      </c>
      <c r="M259" s="70" t="n">
        <v>0</v>
      </c>
      <c r="X259" s="65"/>
      <c r="Y259" s="65"/>
      <c r="Z259" s="65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65"/>
      <c r="AO259" s="65"/>
    </row>
    <row r="260" customFormat="false" ht="15.75" hidden="false" customHeight="false" outlineLevel="0" collapsed="false">
      <c r="A260" s="69" t="n">
        <v>29</v>
      </c>
      <c r="B260" s="70" t="n">
        <v>0</v>
      </c>
      <c r="C260" s="70" t="n">
        <v>0</v>
      </c>
      <c r="D260" s="70" t="n">
        <v>0</v>
      </c>
      <c r="E260" s="70" t="n">
        <v>0</v>
      </c>
      <c r="F260" s="70" t="n">
        <v>0</v>
      </c>
      <c r="G260" s="70" t="n">
        <v>1.524</v>
      </c>
      <c r="H260" s="70" t="n">
        <v>3.302</v>
      </c>
      <c r="I260" s="70" t="n">
        <v>53.086</v>
      </c>
      <c r="J260" s="70" t="n">
        <v>8.128</v>
      </c>
      <c r="K260" s="70" t="n">
        <v>6.096</v>
      </c>
      <c r="L260" s="70" t="n">
        <v>3.048</v>
      </c>
      <c r="M260" s="70" t="n">
        <v>0</v>
      </c>
      <c r="X260" s="65"/>
      <c r="Y260" s="65"/>
      <c r="Z260" s="65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65"/>
      <c r="AO260" s="65"/>
    </row>
    <row r="261" customFormat="false" ht="15.75" hidden="false" customHeight="false" outlineLevel="0" collapsed="false">
      <c r="A261" s="69" t="n">
        <v>30</v>
      </c>
      <c r="B261" s="70" t="n">
        <v>0</v>
      </c>
      <c r="C261" s="70" t="n">
        <v>0</v>
      </c>
      <c r="D261" s="70" t="n">
        <v>0</v>
      </c>
      <c r="E261" s="70" t="n">
        <v>0</v>
      </c>
      <c r="F261" s="70" t="n">
        <v>0</v>
      </c>
      <c r="G261" s="70" t="n">
        <v>2.286</v>
      </c>
      <c r="H261" s="70" t="n">
        <v>260.35</v>
      </c>
      <c r="I261" s="70" t="n">
        <v>48.514</v>
      </c>
      <c r="J261" s="70" t="n">
        <v>37.084</v>
      </c>
      <c r="K261" s="70" t="n">
        <v>0</v>
      </c>
      <c r="L261" s="70" t="n">
        <v>0</v>
      </c>
      <c r="M261" s="70" t="n">
        <v>0</v>
      </c>
      <c r="X261" s="65"/>
      <c r="Y261" s="65"/>
      <c r="Z261" s="65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65"/>
      <c r="AO261" s="65"/>
    </row>
    <row r="262" customFormat="false" ht="15.75" hidden="false" customHeight="false" outlineLevel="0" collapsed="false">
      <c r="A262" s="69" t="n">
        <v>31</v>
      </c>
      <c r="B262" s="70" t="n">
        <v>0</v>
      </c>
      <c r="C262" s="70" t="n">
        <v>0</v>
      </c>
      <c r="D262" s="70" t="n">
        <v>0</v>
      </c>
      <c r="E262" s="70" t="n">
        <v>0</v>
      </c>
      <c r="F262" s="70" t="n">
        <v>8.128</v>
      </c>
      <c r="G262" s="70" t="n">
        <v>0</v>
      </c>
      <c r="H262" s="70" t="n">
        <v>1.524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X262" s="65"/>
      <c r="Y262" s="65"/>
      <c r="Z262" s="65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65"/>
      <c r="AO262" s="65"/>
    </row>
    <row r="263" customFormat="false" ht="15.75" hidden="false" customHeight="false" outlineLevel="0" collapsed="false"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X263" s="65"/>
      <c r="Y263" s="65"/>
      <c r="Z263" s="65"/>
      <c r="AA263" s="77"/>
      <c r="AB263" s="77"/>
      <c r="AC263" s="60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65"/>
      <c r="AO263" s="65"/>
    </row>
    <row r="264" customFormat="false" ht="15.75" hidden="false" customHeight="false" outlineLevel="0" collapsed="false">
      <c r="A264" s="78"/>
      <c r="X264" s="65"/>
      <c r="Y264" s="65"/>
      <c r="Z264" s="65"/>
      <c r="AA264" s="77"/>
      <c r="AB264" s="77"/>
      <c r="AC264" s="60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65"/>
      <c r="AO264" s="65"/>
    </row>
    <row r="265" customFormat="false" ht="15.75" hidden="false" customHeight="false" outlineLevel="0" collapsed="false">
      <c r="A265" s="78" t="s">
        <v>49</v>
      </c>
      <c r="B265" s="70" t="n">
        <f aca="false">SUM(B232:B262)</f>
        <v>0</v>
      </c>
      <c r="C265" s="70" t="n">
        <f aca="false">SUM(C232:C262)</f>
        <v>0</v>
      </c>
      <c r="D265" s="70" t="n">
        <f aca="false">SUM(D232:D262)</f>
        <v>0</v>
      </c>
      <c r="E265" s="70" t="n">
        <f aca="false">SUM(E232:E262)</f>
        <v>8.128</v>
      </c>
      <c r="F265" s="70" t="n">
        <f aca="false">SUM(F232:F262)</f>
        <v>111.506</v>
      </c>
      <c r="G265" s="70" t="n">
        <f aca="false">SUM(G232:G262)</f>
        <v>227.584</v>
      </c>
      <c r="H265" s="70" t="n">
        <f aca="false">SUM(H232:H262)</f>
        <v>686.816</v>
      </c>
      <c r="I265" s="70" t="n">
        <f aca="false">SUM(I232:I262)</f>
        <v>838.454</v>
      </c>
      <c r="J265" s="70" t="n">
        <f aca="false">SUM(J232:J262)</f>
        <v>629.158</v>
      </c>
      <c r="K265" s="70" t="n">
        <f aca="false">SUM(K232:K262)</f>
        <v>228.092</v>
      </c>
      <c r="L265" s="70" t="n">
        <f aca="false">SUM(L232:L262)</f>
        <v>89.154</v>
      </c>
      <c r="M265" s="70" t="n">
        <f aca="false">SUM(M232:M262)</f>
        <v>110.744</v>
      </c>
      <c r="N265" s="70" t="n">
        <f aca="false">SUM(B265:M265)</f>
        <v>2929.636</v>
      </c>
      <c r="X265" s="65"/>
      <c r="Y265" s="65"/>
      <c r="Z265" s="65"/>
      <c r="AA265" s="77"/>
      <c r="AB265" s="77"/>
      <c r="AC265" s="60"/>
      <c r="AD265" s="77"/>
      <c r="AE265" s="60"/>
      <c r="AF265" s="77"/>
      <c r="AG265" s="60"/>
      <c r="AH265" s="77"/>
      <c r="AI265" s="77"/>
      <c r="AJ265" s="60"/>
      <c r="AK265" s="77"/>
      <c r="AL265" s="60"/>
      <c r="AM265" s="77"/>
      <c r="AN265" s="65"/>
      <c r="AO265" s="65"/>
    </row>
    <row r="266" customFormat="false" ht="12.75" hidden="false" customHeight="false" outlineLevel="0" collapsed="false">
      <c r="A266" s="78" t="s">
        <v>50</v>
      </c>
      <c r="B266" s="70" t="n">
        <f aca="false">AVERAGE(B233:B262)</f>
        <v>0</v>
      </c>
      <c r="C266" s="70" t="n">
        <f aca="false">AVERAGE(C233:C262)</f>
        <v>0</v>
      </c>
      <c r="D266" s="70" t="n">
        <f aca="false">AVERAGE(D233:D262)</f>
        <v>0</v>
      </c>
      <c r="E266" s="70" t="n">
        <f aca="false">AVERAGE(E233:E262)</f>
        <v>0.270933333333333</v>
      </c>
      <c r="F266" s="70" t="n">
        <f aca="false">AVERAGE(F233:F262)</f>
        <v>3.71686666666667</v>
      </c>
      <c r="G266" s="70" t="n">
        <f aca="false">AVERAGE(G233:G262)</f>
        <v>7.58613333333333</v>
      </c>
      <c r="H266" s="70" t="n">
        <f aca="false">AVERAGE(H233:H262)</f>
        <v>22.8938666666667</v>
      </c>
      <c r="I266" s="70" t="n">
        <f aca="false">AVERAGE(I233:I262)</f>
        <v>27.0679333333333</v>
      </c>
      <c r="J266" s="70" t="n">
        <f aca="false">AVERAGE(J233:J262)</f>
        <v>20.8788</v>
      </c>
      <c r="K266" s="70" t="n">
        <f aca="false">AVERAGE(K233:K262)</f>
        <v>7.30673333333333</v>
      </c>
      <c r="L266" s="70" t="n">
        <f aca="false">AVERAGE(L233:L262)</f>
        <v>2.77706666666667</v>
      </c>
      <c r="M266" s="70" t="n">
        <f aca="false">AVERAGE(M233:M262)</f>
        <v>3.61526666666667</v>
      </c>
      <c r="X266" s="65"/>
      <c r="Y266" s="65"/>
      <c r="Z266" s="65"/>
      <c r="AA266" s="61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5"/>
      <c r="AO266" s="65"/>
    </row>
    <row r="267" customFormat="false" ht="15.75" hidden="false" customHeight="false" outlineLevel="0" collapsed="false">
      <c r="X267" s="65"/>
      <c r="Y267" s="65"/>
      <c r="Z267" s="65"/>
      <c r="AA267" s="61"/>
      <c r="AB267" s="76"/>
      <c r="AC267" s="76"/>
      <c r="AD267" s="76"/>
      <c r="AE267" s="76"/>
      <c r="AF267" s="76"/>
      <c r="AG267" s="76"/>
      <c r="AH267" s="76"/>
      <c r="AI267" s="76"/>
      <c r="AJ267" s="76"/>
      <c r="AK267" s="76"/>
      <c r="AL267" s="76"/>
      <c r="AM267" s="76"/>
      <c r="AN267" s="65"/>
      <c r="AO267" s="65"/>
    </row>
    <row r="268" customFormat="false" ht="12.75" hidden="false" customHeight="false" outlineLevel="0" collapsed="false">
      <c r="A268" s="36" t="s">
        <v>54</v>
      </c>
      <c r="X268" s="65"/>
      <c r="Y268" s="65"/>
      <c r="Z268" s="65"/>
      <c r="AA268" s="61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5"/>
      <c r="AO268" s="65"/>
    </row>
    <row r="269" customFormat="false" ht="12.75" hidden="false" customHeight="false" outlineLevel="0" collapsed="false">
      <c r="X269" s="65"/>
      <c r="Y269" s="65"/>
      <c r="Z269" s="65"/>
      <c r="AA269" s="61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5"/>
      <c r="AO269" s="65"/>
    </row>
    <row r="270" customFormat="false" ht="15.75" hidden="false" customHeight="false" outlineLevel="0" collapsed="false">
      <c r="B270" s="68" t="s">
        <v>1</v>
      </c>
      <c r="C270" s="68" t="s">
        <v>2</v>
      </c>
      <c r="D270" s="68" t="s">
        <v>3</v>
      </c>
      <c r="E270" s="68" t="s">
        <v>46</v>
      </c>
      <c r="F270" s="68" t="s">
        <v>5</v>
      </c>
      <c r="G270" s="68" t="s">
        <v>47</v>
      </c>
      <c r="H270" s="68" t="s">
        <v>48</v>
      </c>
      <c r="I270" s="68" t="s">
        <v>8</v>
      </c>
      <c r="J270" s="68" t="s">
        <v>9</v>
      </c>
      <c r="K270" s="68" t="s">
        <v>10</v>
      </c>
      <c r="L270" s="68" t="s">
        <v>11</v>
      </c>
      <c r="M270" s="68" t="s">
        <v>12</v>
      </c>
      <c r="X270" s="65"/>
      <c r="Y270" s="65"/>
      <c r="Z270" s="65"/>
      <c r="AA270" s="79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/>
      <c r="AN270" s="65"/>
      <c r="AO270" s="65"/>
    </row>
    <row r="271" customFormat="false" ht="15.75" hidden="false" customHeight="false" outlineLevel="0" collapsed="false">
      <c r="A271" s="69" t="n">
        <v>1</v>
      </c>
      <c r="B271" s="70" t="n">
        <v>0</v>
      </c>
      <c r="C271" s="70" t="n">
        <v>0</v>
      </c>
      <c r="D271" s="70" t="n">
        <v>0</v>
      </c>
      <c r="E271" s="70" t="n">
        <v>0</v>
      </c>
      <c r="F271" s="70" t="n">
        <v>0</v>
      </c>
      <c r="G271" s="70" t="n">
        <v>0</v>
      </c>
      <c r="H271" s="70" t="n">
        <v>0.508</v>
      </c>
      <c r="I271" s="70" t="n">
        <v>46.736</v>
      </c>
      <c r="J271" s="70" t="n">
        <v>0</v>
      </c>
      <c r="K271" s="70" t="n">
        <v>0</v>
      </c>
      <c r="L271" s="70" t="n">
        <v>11.176</v>
      </c>
      <c r="M271" s="70" t="n">
        <v>0</v>
      </c>
      <c r="X271" s="65"/>
      <c r="Y271" s="65"/>
      <c r="Z271" s="65"/>
      <c r="AA271" s="71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</row>
    <row r="272" customFormat="false" ht="15.75" hidden="false" customHeight="false" outlineLevel="0" collapsed="false">
      <c r="A272" s="69" t="n">
        <v>2</v>
      </c>
      <c r="B272" s="70" t="n">
        <v>0</v>
      </c>
      <c r="C272" s="70" t="n">
        <v>0</v>
      </c>
      <c r="D272" s="70" t="n">
        <v>0</v>
      </c>
      <c r="E272" s="70" t="n">
        <v>0</v>
      </c>
      <c r="F272" s="70" t="n">
        <v>0</v>
      </c>
      <c r="G272" s="70" t="n">
        <v>18.034</v>
      </c>
      <c r="H272" s="70" t="n">
        <v>2.286</v>
      </c>
      <c r="I272" s="70" t="n">
        <v>3.81</v>
      </c>
      <c r="J272" s="70" t="n">
        <v>4.318</v>
      </c>
      <c r="K272" s="70" t="n">
        <v>0</v>
      </c>
      <c r="L272" s="70" t="n">
        <v>11.938</v>
      </c>
      <c r="M272" s="70" t="n">
        <v>0</v>
      </c>
      <c r="X272" s="65"/>
      <c r="Y272" s="65"/>
      <c r="Z272" s="65"/>
      <c r="AA272" s="71"/>
      <c r="AB272" s="65"/>
      <c r="AC272" s="65"/>
      <c r="AD272" s="65"/>
      <c r="AE272" s="65"/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</row>
    <row r="273" customFormat="false" ht="15.75" hidden="false" customHeight="false" outlineLevel="0" collapsed="false">
      <c r="A273" s="69" t="n">
        <v>3</v>
      </c>
      <c r="B273" s="70" t="n">
        <v>5.08</v>
      </c>
      <c r="C273" s="70" t="n">
        <v>0</v>
      </c>
      <c r="D273" s="70" t="n">
        <v>0</v>
      </c>
      <c r="E273" s="70" t="n">
        <v>38.1</v>
      </c>
      <c r="F273" s="70" t="n">
        <v>0</v>
      </c>
      <c r="G273" s="70" t="n">
        <v>0</v>
      </c>
      <c r="H273" s="70" t="n">
        <v>10.668</v>
      </c>
      <c r="I273" s="70" t="n">
        <v>0</v>
      </c>
      <c r="J273" s="70" t="n">
        <v>1.524</v>
      </c>
      <c r="K273" s="70" t="n">
        <v>0</v>
      </c>
      <c r="L273" s="70" t="n">
        <v>0</v>
      </c>
      <c r="M273" s="70" t="n">
        <v>0</v>
      </c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71"/>
      <c r="AK273" s="65"/>
      <c r="AL273" s="65"/>
      <c r="AM273" s="65"/>
      <c r="AN273" s="65"/>
      <c r="AO273" s="65"/>
    </row>
    <row r="274" customFormat="false" ht="15.75" hidden="false" customHeight="false" outlineLevel="0" collapsed="false">
      <c r="A274" s="69" t="n">
        <v>4</v>
      </c>
      <c r="B274" s="70" t="n">
        <v>2.54</v>
      </c>
      <c r="C274" s="70" t="n">
        <v>0</v>
      </c>
      <c r="D274" s="70" t="n">
        <v>0</v>
      </c>
      <c r="E274" s="70" t="n">
        <v>0</v>
      </c>
      <c r="F274" s="70" t="n">
        <v>0</v>
      </c>
      <c r="G274" s="70" t="n">
        <v>0</v>
      </c>
      <c r="H274" s="70" t="n">
        <v>70.104</v>
      </c>
      <c r="I274" s="70" t="n">
        <v>0</v>
      </c>
      <c r="J274" s="70" t="n">
        <v>3.048</v>
      </c>
      <c r="K274" s="70" t="n">
        <v>4.826</v>
      </c>
      <c r="L274" s="70" t="n">
        <v>0</v>
      </c>
      <c r="M274" s="70" t="n">
        <v>0</v>
      </c>
      <c r="X274" s="65"/>
      <c r="Y274" s="65"/>
      <c r="Z274" s="65"/>
      <c r="AA274" s="72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</row>
    <row r="275" customFormat="false" ht="15.75" hidden="false" customHeight="false" outlineLevel="0" collapsed="false">
      <c r="A275" s="69" t="n">
        <v>5</v>
      </c>
      <c r="B275" s="70" t="n">
        <v>0</v>
      </c>
      <c r="C275" s="70" t="n">
        <v>0</v>
      </c>
      <c r="D275" s="70" t="n">
        <v>0</v>
      </c>
      <c r="E275" s="70" t="n">
        <v>0</v>
      </c>
      <c r="F275" s="70" t="n">
        <v>0</v>
      </c>
      <c r="G275" s="70" t="n">
        <v>11.43</v>
      </c>
      <c r="H275" s="70" t="n">
        <v>0.762</v>
      </c>
      <c r="I275" s="70" t="n">
        <v>1.524</v>
      </c>
      <c r="J275" s="70" t="n">
        <v>0</v>
      </c>
      <c r="K275" s="70" t="n">
        <v>0.254</v>
      </c>
      <c r="L275" s="70" t="n">
        <v>0</v>
      </c>
      <c r="M275" s="70" t="n">
        <v>0</v>
      </c>
      <c r="X275" s="65"/>
      <c r="Y275" s="65"/>
      <c r="Z275" s="65"/>
      <c r="AA275" s="73"/>
      <c r="AB275" s="65"/>
      <c r="AC275" s="65"/>
      <c r="AD275" s="65"/>
      <c r="AE275" s="65"/>
      <c r="AF275" s="65"/>
      <c r="AG275" s="65"/>
      <c r="AH275" s="65"/>
      <c r="AI275" s="65"/>
      <c r="AJ275" s="65"/>
      <c r="AK275" s="65"/>
      <c r="AL275" s="65"/>
      <c r="AM275" s="65"/>
      <c r="AN275" s="65"/>
      <c r="AO275" s="65"/>
    </row>
    <row r="276" customFormat="false" ht="15.75" hidden="false" customHeight="false" outlineLevel="0" collapsed="false">
      <c r="A276" s="69" t="n">
        <v>6</v>
      </c>
      <c r="B276" s="70" t="n">
        <v>0</v>
      </c>
      <c r="C276" s="70" t="n">
        <v>0</v>
      </c>
      <c r="D276" s="70" t="n">
        <v>0</v>
      </c>
      <c r="E276" s="70" t="n">
        <v>0</v>
      </c>
      <c r="F276" s="70" t="n">
        <v>0</v>
      </c>
      <c r="G276" s="70" t="n">
        <v>0</v>
      </c>
      <c r="H276" s="70" t="n">
        <v>3.048</v>
      </c>
      <c r="I276" s="70" t="n">
        <v>96.774</v>
      </c>
      <c r="J276" s="70" t="n">
        <v>0</v>
      </c>
      <c r="K276" s="70" t="n">
        <v>20.828</v>
      </c>
      <c r="L276" s="70" t="n">
        <v>17.018</v>
      </c>
      <c r="M276" s="70" t="n">
        <v>0</v>
      </c>
      <c r="X276" s="65"/>
      <c r="Y276" s="65"/>
      <c r="Z276" s="65"/>
      <c r="AA276" s="74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</row>
    <row r="277" customFormat="false" ht="15.75" hidden="false" customHeight="false" outlineLevel="0" collapsed="false">
      <c r="A277" s="69" t="n">
        <v>7</v>
      </c>
      <c r="B277" s="70" t="n">
        <v>0</v>
      </c>
      <c r="C277" s="70" t="n">
        <v>0</v>
      </c>
      <c r="D277" s="70" t="n">
        <v>0</v>
      </c>
      <c r="E277" s="70" t="n">
        <v>0</v>
      </c>
      <c r="F277" s="70" t="n">
        <v>0</v>
      </c>
      <c r="G277" s="70" t="n">
        <v>24.892</v>
      </c>
      <c r="H277" s="70" t="n">
        <v>10.668</v>
      </c>
      <c r="I277" s="70" t="n">
        <v>22.352</v>
      </c>
      <c r="J277" s="70" t="n">
        <v>0</v>
      </c>
      <c r="K277" s="70" t="n">
        <v>1.016</v>
      </c>
      <c r="L277" s="70" t="n">
        <v>0</v>
      </c>
      <c r="M277" s="70" t="n">
        <v>0</v>
      </c>
      <c r="X277" s="65"/>
      <c r="Y277" s="65"/>
      <c r="Z277" s="65"/>
      <c r="AA277" s="74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/>
      <c r="AO277" s="65"/>
    </row>
    <row r="278" customFormat="false" ht="15.75" hidden="false" customHeight="false" outlineLevel="0" collapsed="false">
      <c r="A278" s="69" t="n">
        <v>8</v>
      </c>
      <c r="B278" s="70" t="n">
        <v>0</v>
      </c>
      <c r="C278" s="70" t="n">
        <v>0</v>
      </c>
      <c r="D278" s="70" t="n">
        <v>0</v>
      </c>
      <c r="E278" s="70" t="n">
        <v>0</v>
      </c>
      <c r="F278" s="70" t="n">
        <v>0</v>
      </c>
      <c r="G278" s="70" t="n">
        <v>0</v>
      </c>
      <c r="H278" s="70" t="n">
        <v>77.216</v>
      </c>
      <c r="I278" s="70" t="n">
        <v>33.02</v>
      </c>
      <c r="J278" s="70" t="n">
        <v>0</v>
      </c>
      <c r="K278" s="70" t="n">
        <v>3.302</v>
      </c>
      <c r="L278" s="70" t="n">
        <v>0</v>
      </c>
      <c r="M278" s="70" t="n">
        <v>0</v>
      </c>
      <c r="X278" s="65"/>
      <c r="Y278" s="65"/>
      <c r="Z278" s="65"/>
      <c r="AA278" s="73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</row>
    <row r="279" customFormat="false" ht="15.75" hidden="false" customHeight="false" outlineLevel="0" collapsed="false">
      <c r="A279" s="69" t="n">
        <v>9</v>
      </c>
      <c r="B279" s="70" t="n">
        <v>0</v>
      </c>
      <c r="C279" s="70" t="n">
        <v>0</v>
      </c>
      <c r="D279" s="70" t="n">
        <v>0</v>
      </c>
      <c r="E279" s="70" t="n">
        <v>0</v>
      </c>
      <c r="F279" s="70" t="n">
        <v>0</v>
      </c>
      <c r="G279" s="70" t="n">
        <v>0</v>
      </c>
      <c r="H279" s="70" t="n">
        <v>0</v>
      </c>
      <c r="I279" s="70" t="n">
        <v>24.892</v>
      </c>
      <c r="J279" s="70" t="n">
        <v>6.35</v>
      </c>
      <c r="K279" s="70" t="n">
        <v>1.778</v>
      </c>
      <c r="L279" s="70" t="n">
        <v>0</v>
      </c>
      <c r="M279" s="70" t="n">
        <v>0</v>
      </c>
      <c r="X279" s="65"/>
      <c r="Y279" s="65"/>
      <c r="Z279" s="65"/>
      <c r="AA279" s="73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</row>
    <row r="280" customFormat="false" ht="15.75" hidden="false" customHeight="false" outlineLevel="0" collapsed="false">
      <c r="A280" s="69" t="n">
        <v>10</v>
      </c>
      <c r="B280" s="70" t="n">
        <v>8.382</v>
      </c>
      <c r="C280" s="70" t="n">
        <v>0</v>
      </c>
      <c r="D280" s="70" t="n">
        <v>0</v>
      </c>
      <c r="E280" s="70" t="n">
        <v>0</v>
      </c>
      <c r="F280" s="70" t="n">
        <v>26.416</v>
      </c>
      <c r="G280" s="70" t="n">
        <v>1.016</v>
      </c>
      <c r="H280" s="70" t="n">
        <v>18.542</v>
      </c>
      <c r="I280" s="70" t="n">
        <v>8.636</v>
      </c>
      <c r="J280" s="70" t="n">
        <v>2.032</v>
      </c>
      <c r="K280" s="70" t="n">
        <v>1.016</v>
      </c>
      <c r="L280" s="70" t="n">
        <v>0.508</v>
      </c>
      <c r="M280" s="70" t="n">
        <v>0</v>
      </c>
      <c r="X280" s="65"/>
      <c r="Y280" s="65"/>
      <c r="Z280" s="65"/>
      <c r="AA280" s="73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</row>
    <row r="281" customFormat="false" ht="15.75" hidden="false" customHeight="false" outlineLevel="0" collapsed="false">
      <c r="A281" s="69" t="n">
        <v>11</v>
      </c>
      <c r="B281" s="70" t="n">
        <v>4.064</v>
      </c>
      <c r="C281" s="70" t="n">
        <v>0</v>
      </c>
      <c r="D281" s="70" t="n">
        <v>0</v>
      </c>
      <c r="E281" s="70" t="n">
        <v>0</v>
      </c>
      <c r="F281" s="70" t="n">
        <v>0</v>
      </c>
      <c r="G281" s="70" t="n">
        <v>1.016</v>
      </c>
      <c r="H281" s="70" t="n">
        <v>63.5</v>
      </c>
      <c r="I281" s="70" t="n">
        <v>9.652</v>
      </c>
      <c r="J281" s="70" t="n">
        <v>0</v>
      </c>
      <c r="K281" s="70" t="n">
        <v>4.064</v>
      </c>
      <c r="L281" s="70" t="n">
        <v>0</v>
      </c>
      <c r="M281" s="70" t="n">
        <v>0</v>
      </c>
      <c r="X281" s="65"/>
      <c r="Y281" s="65"/>
      <c r="Z281" s="65"/>
      <c r="AA281" s="73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/>
      <c r="AN281" s="65"/>
      <c r="AO281" s="65"/>
    </row>
    <row r="282" customFormat="false" ht="15.75" hidden="false" customHeight="false" outlineLevel="0" collapsed="false">
      <c r="A282" s="69" t="n">
        <v>12</v>
      </c>
      <c r="B282" s="70" t="n">
        <v>0</v>
      </c>
      <c r="C282" s="70" t="n">
        <v>0</v>
      </c>
      <c r="D282" s="70" t="n">
        <v>0</v>
      </c>
      <c r="E282" s="70" t="n">
        <v>0</v>
      </c>
      <c r="F282" s="70" t="n">
        <v>19.558</v>
      </c>
      <c r="G282" s="70" t="n">
        <v>1.27</v>
      </c>
      <c r="H282" s="70" t="n">
        <v>25.146</v>
      </c>
      <c r="I282" s="70" t="n">
        <v>0</v>
      </c>
      <c r="J282" s="70" t="n">
        <v>33.274</v>
      </c>
      <c r="K282" s="70" t="n">
        <v>482.6</v>
      </c>
      <c r="L282" s="70" t="n">
        <v>0</v>
      </c>
      <c r="M282" s="70" t="n">
        <v>0</v>
      </c>
      <c r="X282" s="65"/>
      <c r="Y282" s="65"/>
      <c r="Z282" s="65"/>
      <c r="AA282" s="60"/>
      <c r="AB282" s="76"/>
      <c r="AC282" s="76"/>
      <c r="AD282" s="76"/>
      <c r="AE282" s="76"/>
      <c r="AF282" s="76"/>
      <c r="AG282" s="76"/>
      <c r="AH282" s="76"/>
      <c r="AI282" s="76"/>
      <c r="AJ282" s="76"/>
      <c r="AK282" s="76"/>
      <c r="AL282" s="76"/>
      <c r="AM282" s="76"/>
      <c r="AN282" s="65"/>
      <c r="AO282" s="65"/>
    </row>
    <row r="283" customFormat="false" ht="15.75" hidden="false" customHeight="false" outlineLevel="0" collapsed="false">
      <c r="A283" s="69" t="n">
        <v>13</v>
      </c>
      <c r="B283" s="70" t="n">
        <v>0</v>
      </c>
      <c r="C283" s="70" t="n">
        <v>0</v>
      </c>
      <c r="D283" s="70" t="n">
        <v>0</v>
      </c>
      <c r="E283" s="70" t="n">
        <v>0</v>
      </c>
      <c r="F283" s="70" t="n">
        <v>0</v>
      </c>
      <c r="G283" s="70" t="n">
        <v>0.254</v>
      </c>
      <c r="H283" s="70" t="n">
        <v>23.114</v>
      </c>
      <c r="I283" s="70" t="n">
        <v>0.508</v>
      </c>
      <c r="J283" s="70" t="n">
        <v>0</v>
      </c>
      <c r="K283" s="70" t="n">
        <v>3.556</v>
      </c>
      <c r="L283" s="70" t="n">
        <v>55.118</v>
      </c>
      <c r="M283" s="70" t="n">
        <v>0</v>
      </c>
      <c r="X283" s="65"/>
      <c r="Y283" s="65"/>
      <c r="Z283" s="65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65"/>
      <c r="AO283" s="65"/>
    </row>
    <row r="284" customFormat="false" ht="15.75" hidden="false" customHeight="false" outlineLevel="0" collapsed="false">
      <c r="A284" s="69" t="n">
        <v>14</v>
      </c>
      <c r="B284" s="70" t="n">
        <v>0</v>
      </c>
      <c r="C284" s="70" t="n">
        <v>0</v>
      </c>
      <c r="D284" s="70" t="n">
        <v>0</v>
      </c>
      <c r="E284" s="70" t="n">
        <v>0</v>
      </c>
      <c r="F284" s="70" t="n">
        <v>0</v>
      </c>
      <c r="G284" s="70" t="n">
        <v>0</v>
      </c>
      <c r="H284" s="70" t="n">
        <v>6.858</v>
      </c>
      <c r="I284" s="70" t="n">
        <v>2.286</v>
      </c>
      <c r="J284" s="70" t="n">
        <v>54.356</v>
      </c>
      <c r="K284" s="70" t="n">
        <v>10.16</v>
      </c>
      <c r="L284" s="70" t="n">
        <v>2.54</v>
      </c>
      <c r="M284" s="70" t="n">
        <v>0</v>
      </c>
      <c r="X284" s="65"/>
      <c r="Y284" s="65"/>
      <c r="Z284" s="65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65"/>
      <c r="AO284" s="65"/>
    </row>
    <row r="285" customFormat="false" ht="15.75" hidden="false" customHeight="false" outlineLevel="0" collapsed="false">
      <c r="A285" s="69" t="n">
        <v>15</v>
      </c>
      <c r="B285" s="70" t="n">
        <v>0</v>
      </c>
      <c r="C285" s="70" t="n">
        <v>0</v>
      </c>
      <c r="D285" s="70" t="n">
        <v>0</v>
      </c>
      <c r="E285" s="70" t="n">
        <v>0</v>
      </c>
      <c r="F285" s="70" t="n">
        <v>0</v>
      </c>
      <c r="G285" s="70" t="n">
        <v>18.288</v>
      </c>
      <c r="H285" s="70" t="n">
        <v>17.78</v>
      </c>
      <c r="I285" s="70" t="n">
        <v>62.738</v>
      </c>
      <c r="J285" s="70" t="n">
        <v>20.066</v>
      </c>
      <c r="K285" s="70" t="n">
        <v>0.762</v>
      </c>
      <c r="L285" s="70" t="n">
        <v>0</v>
      </c>
      <c r="M285" s="70" t="n">
        <v>0</v>
      </c>
      <c r="X285" s="65"/>
      <c r="Y285" s="65"/>
      <c r="Z285" s="65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65"/>
      <c r="AO285" s="65"/>
    </row>
    <row r="286" customFormat="false" ht="15.75" hidden="false" customHeight="false" outlineLevel="0" collapsed="false">
      <c r="A286" s="69" t="n">
        <v>16</v>
      </c>
      <c r="B286" s="70" t="n">
        <v>0</v>
      </c>
      <c r="C286" s="70" t="n">
        <v>0</v>
      </c>
      <c r="D286" s="70" t="n">
        <v>0</v>
      </c>
      <c r="E286" s="70" t="n">
        <v>0</v>
      </c>
      <c r="F286" s="70" t="n">
        <v>1.778</v>
      </c>
      <c r="G286" s="70" t="n">
        <v>0</v>
      </c>
      <c r="H286" s="70" t="n">
        <v>0</v>
      </c>
      <c r="I286" s="70" t="n">
        <v>54.356</v>
      </c>
      <c r="J286" s="70" t="n">
        <v>47.244</v>
      </c>
      <c r="K286" s="70" t="n">
        <v>2.286</v>
      </c>
      <c r="L286" s="70" t="n">
        <v>0</v>
      </c>
      <c r="M286" s="70" t="n">
        <v>0</v>
      </c>
      <c r="X286" s="65"/>
      <c r="Y286" s="65"/>
      <c r="Z286" s="65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65"/>
      <c r="AO286" s="65"/>
    </row>
    <row r="287" customFormat="false" ht="15.75" hidden="false" customHeight="false" outlineLevel="0" collapsed="false">
      <c r="A287" s="69" t="n">
        <v>17</v>
      </c>
      <c r="B287" s="70" t="n">
        <v>0</v>
      </c>
      <c r="C287" s="70" t="n">
        <v>0</v>
      </c>
      <c r="D287" s="70" t="n">
        <v>0</v>
      </c>
      <c r="E287" s="70" t="n">
        <v>0</v>
      </c>
      <c r="F287" s="70" t="n">
        <v>0</v>
      </c>
      <c r="G287" s="70" t="n">
        <v>17.018</v>
      </c>
      <c r="H287" s="70" t="n">
        <v>26.416</v>
      </c>
      <c r="I287" s="70" t="n">
        <v>17.272</v>
      </c>
      <c r="J287" s="70" t="n">
        <v>12.7</v>
      </c>
      <c r="K287" s="70" t="n">
        <v>0</v>
      </c>
      <c r="L287" s="70" t="n">
        <v>1.778</v>
      </c>
      <c r="M287" s="70" t="n">
        <v>0</v>
      </c>
      <c r="X287" s="65"/>
      <c r="Y287" s="65"/>
      <c r="Z287" s="65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65"/>
      <c r="AO287" s="65"/>
    </row>
    <row r="288" customFormat="false" ht="15.75" hidden="false" customHeight="false" outlineLevel="0" collapsed="false">
      <c r="A288" s="69" t="n">
        <v>18</v>
      </c>
      <c r="B288" s="70" t="n">
        <v>0</v>
      </c>
      <c r="C288" s="70" t="n">
        <v>0</v>
      </c>
      <c r="D288" s="70" t="n">
        <v>0</v>
      </c>
      <c r="E288" s="70" t="n">
        <v>0</v>
      </c>
      <c r="F288" s="70" t="n">
        <v>0.508</v>
      </c>
      <c r="G288" s="70" t="n">
        <v>7.874</v>
      </c>
      <c r="H288" s="70" t="n">
        <v>0</v>
      </c>
      <c r="I288" s="70" t="n">
        <v>1.778</v>
      </c>
      <c r="J288" s="70" t="n">
        <v>0.508</v>
      </c>
      <c r="K288" s="70" t="n">
        <v>24.13</v>
      </c>
      <c r="L288" s="70" t="n">
        <v>0</v>
      </c>
      <c r="M288" s="70" t="n">
        <v>0</v>
      </c>
      <c r="X288" s="65"/>
      <c r="Y288" s="65"/>
      <c r="Z288" s="65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65"/>
      <c r="AO288" s="65"/>
    </row>
    <row r="289" customFormat="false" ht="15.75" hidden="false" customHeight="false" outlineLevel="0" collapsed="false">
      <c r="A289" s="69" t="n">
        <v>19</v>
      </c>
      <c r="B289" s="70" t="n">
        <v>0</v>
      </c>
      <c r="C289" s="70" t="n">
        <v>0</v>
      </c>
      <c r="D289" s="70" t="n">
        <v>0</v>
      </c>
      <c r="E289" s="70" t="n">
        <v>0</v>
      </c>
      <c r="F289" s="70" t="n">
        <v>49.53</v>
      </c>
      <c r="G289" s="70" t="n">
        <v>46.228</v>
      </c>
      <c r="H289" s="70" t="n">
        <v>94.742</v>
      </c>
      <c r="I289" s="70" t="n">
        <v>5.08</v>
      </c>
      <c r="J289" s="70" t="n">
        <v>0</v>
      </c>
      <c r="K289" s="70" t="n">
        <v>19.05</v>
      </c>
      <c r="L289" s="70" t="n">
        <v>0</v>
      </c>
      <c r="M289" s="70" t="n">
        <v>0</v>
      </c>
      <c r="X289" s="65"/>
      <c r="Y289" s="65"/>
      <c r="Z289" s="65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65"/>
      <c r="AO289" s="65"/>
    </row>
    <row r="290" customFormat="false" ht="15.75" hidden="false" customHeight="false" outlineLevel="0" collapsed="false">
      <c r="A290" s="69" t="n">
        <v>20</v>
      </c>
      <c r="B290" s="70" t="n">
        <v>0</v>
      </c>
      <c r="C290" s="70" t="n">
        <v>0</v>
      </c>
      <c r="D290" s="70" t="n">
        <v>0</v>
      </c>
      <c r="E290" s="70" t="n">
        <v>0</v>
      </c>
      <c r="F290" s="70" t="n">
        <v>0</v>
      </c>
      <c r="G290" s="70" t="n">
        <v>0</v>
      </c>
      <c r="H290" s="70" t="n">
        <v>10.668</v>
      </c>
      <c r="I290" s="70" t="n">
        <v>21.336</v>
      </c>
      <c r="J290" s="70" t="n">
        <v>58.42</v>
      </c>
      <c r="K290" s="70" t="n">
        <v>45.212</v>
      </c>
      <c r="L290" s="70" t="n">
        <v>0</v>
      </c>
      <c r="M290" s="70" t="n">
        <v>0</v>
      </c>
      <c r="X290" s="65"/>
      <c r="Y290" s="65"/>
      <c r="Z290" s="65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65"/>
      <c r="AO290" s="65"/>
    </row>
    <row r="291" customFormat="false" ht="15.75" hidden="false" customHeight="false" outlineLevel="0" collapsed="false">
      <c r="A291" s="69" t="n">
        <v>21</v>
      </c>
      <c r="B291" s="70" t="n">
        <v>0</v>
      </c>
      <c r="C291" s="70" t="n">
        <v>0</v>
      </c>
      <c r="D291" s="70" t="n">
        <v>0</v>
      </c>
      <c r="E291" s="70" t="n">
        <v>0</v>
      </c>
      <c r="F291" s="70" t="n">
        <v>0</v>
      </c>
      <c r="G291" s="70" t="n">
        <v>0</v>
      </c>
      <c r="H291" s="70" t="n">
        <v>45.72</v>
      </c>
      <c r="I291" s="70" t="n">
        <v>37.338</v>
      </c>
      <c r="J291" s="70" t="n">
        <v>13.208</v>
      </c>
      <c r="K291" s="70" t="n">
        <v>0</v>
      </c>
      <c r="L291" s="70" t="n">
        <v>0</v>
      </c>
      <c r="M291" s="70" t="n">
        <v>0</v>
      </c>
      <c r="X291" s="65"/>
      <c r="Y291" s="65"/>
      <c r="Z291" s="65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65"/>
      <c r="AO291" s="65"/>
    </row>
    <row r="292" customFormat="false" ht="15.75" hidden="false" customHeight="false" outlineLevel="0" collapsed="false">
      <c r="A292" s="69" t="n">
        <v>22</v>
      </c>
      <c r="B292" s="70" t="n">
        <v>0</v>
      </c>
      <c r="C292" s="70" t="n">
        <v>0</v>
      </c>
      <c r="D292" s="70" t="n">
        <v>0</v>
      </c>
      <c r="E292" s="70" t="n">
        <v>1.016</v>
      </c>
      <c r="F292" s="70" t="n">
        <v>7.366</v>
      </c>
      <c r="G292" s="70" t="n">
        <v>1.524</v>
      </c>
      <c r="H292" s="70" t="n">
        <v>18.796</v>
      </c>
      <c r="I292" s="70" t="n">
        <v>26.162</v>
      </c>
      <c r="J292" s="70" t="n">
        <v>10.922</v>
      </c>
      <c r="K292" s="70" t="n">
        <v>0</v>
      </c>
      <c r="L292" s="70" t="n">
        <v>0</v>
      </c>
      <c r="M292" s="70" t="n">
        <v>0</v>
      </c>
      <c r="X292" s="65"/>
      <c r="Y292" s="65"/>
      <c r="Z292" s="65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65"/>
      <c r="AO292" s="65"/>
    </row>
    <row r="293" customFormat="false" ht="15.75" hidden="false" customHeight="false" outlineLevel="0" collapsed="false">
      <c r="A293" s="69" t="n">
        <v>23</v>
      </c>
      <c r="B293" s="70" t="n">
        <v>0</v>
      </c>
      <c r="C293" s="70" t="n">
        <v>0</v>
      </c>
      <c r="D293" s="70" t="n">
        <v>0</v>
      </c>
      <c r="E293" s="70" t="n">
        <v>0</v>
      </c>
      <c r="F293" s="70" t="n">
        <v>0</v>
      </c>
      <c r="G293" s="70" t="n">
        <v>2.286</v>
      </c>
      <c r="H293" s="70" t="n">
        <v>8.128</v>
      </c>
      <c r="I293" s="70" t="n">
        <v>7.62</v>
      </c>
      <c r="J293" s="70" t="n">
        <v>1.778</v>
      </c>
      <c r="K293" s="70" t="n">
        <v>8.382</v>
      </c>
      <c r="L293" s="70" t="n">
        <v>0</v>
      </c>
      <c r="M293" s="70" t="n">
        <v>0</v>
      </c>
      <c r="X293" s="65"/>
      <c r="Y293" s="65"/>
      <c r="Z293" s="65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65"/>
      <c r="AO293" s="65"/>
    </row>
    <row r="294" customFormat="false" ht="15.75" hidden="false" customHeight="false" outlineLevel="0" collapsed="false">
      <c r="A294" s="69" t="n">
        <v>24</v>
      </c>
      <c r="B294" s="70" t="n">
        <v>0</v>
      </c>
      <c r="C294" s="70" t="n">
        <v>0</v>
      </c>
      <c r="D294" s="70" t="n">
        <v>0</v>
      </c>
      <c r="E294" s="70" t="n">
        <v>0</v>
      </c>
      <c r="F294" s="70" t="n">
        <v>35.814</v>
      </c>
      <c r="G294" s="70" t="n">
        <v>0</v>
      </c>
      <c r="H294" s="70" t="n">
        <v>16.764</v>
      </c>
      <c r="I294" s="70" t="n">
        <v>39.624</v>
      </c>
      <c r="J294" s="70" t="n">
        <v>0</v>
      </c>
      <c r="K294" s="70" t="n">
        <v>6.858</v>
      </c>
      <c r="L294" s="70" t="n">
        <v>0</v>
      </c>
      <c r="M294" s="70" t="n">
        <v>0</v>
      </c>
      <c r="X294" s="65"/>
      <c r="Y294" s="65"/>
      <c r="Z294" s="65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65"/>
      <c r="AO294" s="65"/>
    </row>
    <row r="295" customFormat="false" ht="15.75" hidden="false" customHeight="false" outlineLevel="0" collapsed="false">
      <c r="A295" s="69" t="n">
        <v>25</v>
      </c>
      <c r="B295" s="70" t="n">
        <v>0</v>
      </c>
      <c r="C295" s="70" t="n">
        <v>0</v>
      </c>
      <c r="D295" s="70" t="n">
        <v>0</v>
      </c>
      <c r="E295" s="70" t="n">
        <v>0</v>
      </c>
      <c r="F295" s="70" t="n">
        <v>35.814</v>
      </c>
      <c r="G295" s="70" t="n">
        <v>0</v>
      </c>
      <c r="H295" s="70" t="n">
        <v>9.906</v>
      </c>
      <c r="I295" s="70" t="n">
        <v>44.704</v>
      </c>
      <c r="J295" s="70" t="n">
        <v>0</v>
      </c>
      <c r="K295" s="70" t="n">
        <v>3.302</v>
      </c>
      <c r="L295" s="70" t="n">
        <v>0</v>
      </c>
      <c r="M295" s="70" t="n">
        <v>0</v>
      </c>
      <c r="X295" s="65"/>
      <c r="Y295" s="65"/>
      <c r="Z295" s="65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65"/>
      <c r="AO295" s="65"/>
    </row>
    <row r="296" customFormat="false" ht="15.75" hidden="false" customHeight="false" outlineLevel="0" collapsed="false">
      <c r="A296" s="69" t="n">
        <v>26</v>
      </c>
      <c r="B296" s="70" t="n">
        <v>0</v>
      </c>
      <c r="C296" s="70" t="n">
        <v>0</v>
      </c>
      <c r="D296" s="70" t="n">
        <v>0</v>
      </c>
      <c r="E296" s="70" t="n">
        <v>0</v>
      </c>
      <c r="F296" s="70" t="n">
        <v>0</v>
      </c>
      <c r="G296" s="70" t="n">
        <v>23.622</v>
      </c>
      <c r="H296" s="70" t="n">
        <v>37.846</v>
      </c>
      <c r="I296" s="70" t="n">
        <v>1.016</v>
      </c>
      <c r="J296" s="70" t="n">
        <v>0</v>
      </c>
      <c r="K296" s="70" t="n">
        <v>2.54</v>
      </c>
      <c r="L296" s="70" t="n">
        <v>25.146</v>
      </c>
      <c r="M296" s="70" t="n">
        <v>0</v>
      </c>
      <c r="X296" s="65"/>
      <c r="Y296" s="65"/>
      <c r="Z296" s="65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65"/>
      <c r="AO296" s="65"/>
    </row>
    <row r="297" customFormat="false" ht="15.75" hidden="false" customHeight="false" outlineLevel="0" collapsed="false">
      <c r="A297" s="69" t="n">
        <v>27</v>
      </c>
      <c r="B297" s="70" t="n">
        <v>0</v>
      </c>
      <c r="C297" s="70" t="n">
        <v>0</v>
      </c>
      <c r="D297" s="70" t="n">
        <v>0</v>
      </c>
      <c r="E297" s="70" t="n">
        <v>4.064</v>
      </c>
      <c r="F297" s="70" t="n">
        <v>16.764</v>
      </c>
      <c r="G297" s="70" t="n">
        <v>6.604</v>
      </c>
      <c r="H297" s="70" t="n">
        <v>45.466</v>
      </c>
      <c r="I297" s="70" t="n">
        <v>23.622</v>
      </c>
      <c r="J297" s="70" t="n">
        <v>0.254</v>
      </c>
      <c r="K297" s="70" t="n">
        <v>0.762</v>
      </c>
      <c r="L297" s="70" t="n">
        <v>0</v>
      </c>
      <c r="M297" s="70" t="n">
        <v>0</v>
      </c>
      <c r="X297" s="65"/>
      <c r="Y297" s="65"/>
      <c r="Z297" s="65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65"/>
      <c r="AO297" s="65"/>
    </row>
    <row r="298" customFormat="false" ht="15.75" hidden="false" customHeight="false" outlineLevel="0" collapsed="false">
      <c r="A298" s="69" t="n">
        <v>28</v>
      </c>
      <c r="B298" s="70" t="n">
        <v>0</v>
      </c>
      <c r="C298" s="70" t="n">
        <v>0</v>
      </c>
      <c r="D298" s="70" t="n">
        <v>0</v>
      </c>
      <c r="E298" s="70" t="n">
        <v>0</v>
      </c>
      <c r="F298" s="70" t="n">
        <v>2.54</v>
      </c>
      <c r="G298" s="70" t="n">
        <v>5.08</v>
      </c>
      <c r="H298" s="70" t="n">
        <v>0.254</v>
      </c>
      <c r="I298" s="70" t="n">
        <v>35.814</v>
      </c>
      <c r="J298" s="70" t="n">
        <v>19.304</v>
      </c>
      <c r="K298" s="70" t="n">
        <v>3.048</v>
      </c>
      <c r="L298" s="70" t="n">
        <v>0</v>
      </c>
      <c r="M298" s="70" t="n">
        <v>0</v>
      </c>
      <c r="X298" s="65"/>
      <c r="Y298" s="65"/>
      <c r="Z298" s="65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65"/>
      <c r="AO298" s="65"/>
    </row>
    <row r="299" customFormat="false" ht="15.75" hidden="false" customHeight="false" outlineLevel="0" collapsed="false">
      <c r="A299" s="69" t="n">
        <v>29</v>
      </c>
      <c r="B299" s="70" t="n">
        <v>0</v>
      </c>
      <c r="C299" s="70" t="n">
        <v>0</v>
      </c>
      <c r="D299" s="70" t="n">
        <v>0</v>
      </c>
      <c r="E299" s="70" t="n">
        <v>17.78</v>
      </c>
      <c r="F299" s="70" t="n">
        <v>0</v>
      </c>
      <c r="G299" s="70" t="n">
        <v>10.414</v>
      </c>
      <c r="H299" s="70" t="n">
        <v>6.858</v>
      </c>
      <c r="I299" s="70" t="n">
        <v>87.884</v>
      </c>
      <c r="J299" s="70" t="n">
        <v>8.128</v>
      </c>
      <c r="K299" s="70" t="n">
        <v>1.778</v>
      </c>
      <c r="L299" s="70" t="n">
        <v>0</v>
      </c>
      <c r="M299" s="70" t="n">
        <v>0</v>
      </c>
      <c r="X299" s="65"/>
      <c r="Y299" s="65"/>
      <c r="Z299" s="65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65"/>
      <c r="AO299" s="65"/>
    </row>
    <row r="300" customFormat="false" ht="15.75" hidden="false" customHeight="false" outlineLevel="0" collapsed="false">
      <c r="A300" s="69" t="n">
        <v>30</v>
      </c>
      <c r="B300" s="70" t="n">
        <v>0</v>
      </c>
      <c r="C300" s="70" t="n">
        <v>0</v>
      </c>
      <c r="D300" s="70" t="n">
        <v>0</v>
      </c>
      <c r="E300" s="70" t="n">
        <v>0</v>
      </c>
      <c r="F300" s="70" t="n">
        <v>0</v>
      </c>
      <c r="G300" s="70" t="n">
        <v>0.508</v>
      </c>
      <c r="H300" s="70" t="n">
        <v>2.032</v>
      </c>
      <c r="I300" s="70" t="n">
        <v>17.526</v>
      </c>
      <c r="J300" s="70" t="n">
        <v>7.874</v>
      </c>
      <c r="K300" s="70" t="n">
        <v>8.382</v>
      </c>
      <c r="L300" s="70" t="n">
        <v>0</v>
      </c>
      <c r="M300" s="70" t="n">
        <v>0</v>
      </c>
      <c r="X300" s="65"/>
      <c r="Y300" s="65"/>
      <c r="Z300" s="65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65"/>
      <c r="AO300" s="65"/>
    </row>
    <row r="301" customFormat="false" ht="15.75" hidden="false" customHeight="false" outlineLevel="0" collapsed="false">
      <c r="A301" s="69" t="n">
        <v>31</v>
      </c>
      <c r="B301" s="70" t="n">
        <v>0</v>
      </c>
      <c r="C301" s="70" t="n">
        <v>0</v>
      </c>
      <c r="D301" s="70" t="n">
        <v>0</v>
      </c>
      <c r="E301" s="70" t="n">
        <v>0</v>
      </c>
      <c r="F301" s="70" t="n">
        <v>0</v>
      </c>
      <c r="G301" s="70" t="n">
        <v>0</v>
      </c>
      <c r="H301" s="70" t="n">
        <v>16.764</v>
      </c>
      <c r="I301" s="70" t="n">
        <v>3.556</v>
      </c>
      <c r="J301" s="70" t="n">
        <v>0</v>
      </c>
      <c r="K301" s="70" t="n">
        <v>13.716</v>
      </c>
      <c r="L301" s="70" t="n">
        <v>0</v>
      </c>
      <c r="M301" s="70" t="n">
        <v>0</v>
      </c>
      <c r="X301" s="65"/>
      <c r="Y301" s="65"/>
      <c r="Z301" s="65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65"/>
      <c r="AO301" s="65"/>
    </row>
    <row r="302" customFormat="false" ht="15.75" hidden="false" customHeight="false" outlineLevel="0" collapsed="false">
      <c r="X302" s="65"/>
      <c r="Y302" s="65"/>
      <c r="Z302" s="65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65"/>
      <c r="AO302" s="65"/>
    </row>
    <row r="303" customFormat="false" ht="15.75" hidden="false" customHeight="false" outlineLevel="0" collapsed="false">
      <c r="A303" s="78" t="s">
        <v>49</v>
      </c>
      <c r="B303" s="70" t="n">
        <v>20.066</v>
      </c>
      <c r="C303" s="70" t="n">
        <v>0</v>
      </c>
      <c r="D303" s="70" t="n">
        <v>0</v>
      </c>
      <c r="E303" s="70" t="n">
        <v>60.96</v>
      </c>
      <c r="F303" s="70" t="n">
        <v>196.088</v>
      </c>
      <c r="G303" s="70" t="n">
        <v>197.358</v>
      </c>
      <c r="H303" s="70" t="n">
        <v>653.796</v>
      </c>
      <c r="I303" s="70" t="n">
        <v>734.06</v>
      </c>
      <c r="J303" s="70" t="n">
        <v>305.308</v>
      </c>
      <c r="K303" s="70" t="n">
        <v>659.892</v>
      </c>
      <c r="L303" s="70" t="n">
        <v>125.222</v>
      </c>
      <c r="M303" s="70" t="n">
        <v>0</v>
      </c>
      <c r="N303" s="70" t="n">
        <f aca="false">SUM(B303:M303)</f>
        <v>2952.75</v>
      </c>
      <c r="X303" s="65"/>
      <c r="Y303" s="65"/>
      <c r="Z303" s="65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65"/>
      <c r="AO303" s="65"/>
    </row>
    <row r="304" customFormat="false" ht="15.75" hidden="false" customHeight="false" outlineLevel="0" collapsed="false">
      <c r="A304" s="78" t="s">
        <v>50</v>
      </c>
      <c r="B304" s="70" t="n">
        <v>0.668866666666667</v>
      </c>
      <c r="C304" s="70" t="n">
        <v>0</v>
      </c>
      <c r="D304" s="70" t="n">
        <v>0</v>
      </c>
      <c r="E304" s="70" t="n">
        <v>2.032</v>
      </c>
      <c r="F304" s="70" t="n">
        <v>6.53626666666667</v>
      </c>
      <c r="G304" s="70" t="n">
        <v>6.5786</v>
      </c>
      <c r="H304" s="70" t="n">
        <v>21.7932</v>
      </c>
      <c r="I304" s="70" t="n">
        <v>24.4686666666667</v>
      </c>
      <c r="J304" s="70" t="n">
        <v>10.1769333333333</v>
      </c>
      <c r="K304" s="70" t="n">
        <v>21.9964</v>
      </c>
      <c r="L304" s="70" t="n">
        <v>4.17406666666667</v>
      </c>
      <c r="M304" s="70" t="n">
        <v>0</v>
      </c>
      <c r="X304" s="65"/>
      <c r="Y304" s="65"/>
      <c r="Z304" s="65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65"/>
      <c r="AO304" s="65"/>
    </row>
    <row r="305" customFormat="false" ht="15.75" hidden="false" customHeight="false" outlineLevel="0" collapsed="false">
      <c r="X305" s="65"/>
      <c r="Y305" s="65"/>
      <c r="Z305" s="65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65"/>
      <c r="AO305" s="65"/>
    </row>
    <row r="306" customFormat="false" ht="15.75" hidden="false" customHeight="false" outlineLevel="0" collapsed="false">
      <c r="A306" s="36" t="s">
        <v>55</v>
      </c>
      <c r="X306" s="65"/>
      <c r="Y306" s="65"/>
      <c r="Z306" s="65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65"/>
      <c r="AO306" s="65"/>
    </row>
    <row r="307" customFormat="false" ht="15.75" hidden="false" customHeight="false" outlineLevel="0" collapsed="false">
      <c r="X307" s="65"/>
      <c r="Y307" s="65"/>
      <c r="Z307" s="65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65"/>
      <c r="AO307" s="65"/>
    </row>
    <row r="308" customFormat="false" ht="15.75" hidden="false" customHeight="false" outlineLevel="0" collapsed="false">
      <c r="B308" s="68" t="s">
        <v>1</v>
      </c>
      <c r="C308" s="68" t="s">
        <v>2</v>
      </c>
      <c r="D308" s="68" t="s">
        <v>3</v>
      </c>
      <c r="E308" s="68" t="s">
        <v>46</v>
      </c>
      <c r="F308" s="68" t="s">
        <v>5</v>
      </c>
      <c r="G308" s="68" t="s">
        <v>47</v>
      </c>
      <c r="H308" s="68" t="s">
        <v>48</v>
      </c>
      <c r="I308" s="68" t="s">
        <v>8</v>
      </c>
      <c r="J308" s="68" t="s">
        <v>9</v>
      </c>
      <c r="K308" s="68" t="s">
        <v>10</v>
      </c>
      <c r="L308" s="68" t="s">
        <v>11</v>
      </c>
      <c r="M308" s="68" t="s">
        <v>12</v>
      </c>
      <c r="X308" s="65"/>
      <c r="Y308" s="65"/>
      <c r="Z308" s="65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65"/>
      <c r="AO308" s="65"/>
    </row>
    <row r="309" customFormat="false" ht="15.75" hidden="false" customHeight="false" outlineLevel="0" collapsed="false">
      <c r="A309" s="69" t="n">
        <v>1</v>
      </c>
      <c r="B309" s="70" t="n">
        <v>0</v>
      </c>
      <c r="C309" s="70" t="n">
        <v>0</v>
      </c>
      <c r="D309" s="70" t="n">
        <v>0</v>
      </c>
      <c r="E309" s="70" t="n">
        <v>0</v>
      </c>
      <c r="F309" s="70" t="n">
        <v>0</v>
      </c>
      <c r="G309" s="70" t="n">
        <v>2.032</v>
      </c>
      <c r="H309" s="70" t="n">
        <v>26.924</v>
      </c>
      <c r="I309" s="70" t="n">
        <v>0</v>
      </c>
      <c r="J309" s="70" t="n">
        <v>2.032</v>
      </c>
      <c r="K309" s="70" t="n">
        <v>18.288</v>
      </c>
      <c r="L309" s="70" t="n">
        <v>0</v>
      </c>
      <c r="M309" s="70" t="n">
        <v>0</v>
      </c>
      <c r="X309" s="65"/>
      <c r="Y309" s="65"/>
      <c r="Z309" s="65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65"/>
      <c r="AO309" s="65"/>
    </row>
    <row r="310" customFormat="false" ht="15.75" hidden="false" customHeight="false" outlineLevel="0" collapsed="false">
      <c r="A310" s="69" t="n">
        <v>2</v>
      </c>
      <c r="B310" s="70" t="n">
        <v>0</v>
      </c>
      <c r="C310" s="70" t="n">
        <v>0</v>
      </c>
      <c r="D310" s="70" t="n">
        <v>0</v>
      </c>
      <c r="E310" s="70" t="n">
        <v>0</v>
      </c>
      <c r="F310" s="70" t="n">
        <v>0</v>
      </c>
      <c r="G310" s="70" t="n">
        <v>0.508</v>
      </c>
      <c r="H310" s="70" t="n">
        <v>0</v>
      </c>
      <c r="I310" s="70" t="n">
        <v>18.796</v>
      </c>
      <c r="J310" s="70" t="n">
        <v>0.762</v>
      </c>
      <c r="K310" s="70" t="n">
        <v>0</v>
      </c>
      <c r="L310" s="70" t="n">
        <v>0</v>
      </c>
      <c r="M310" s="70" t="n">
        <v>0</v>
      </c>
      <c r="X310" s="65"/>
      <c r="Y310" s="65"/>
      <c r="Z310" s="65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65"/>
      <c r="AO310" s="65"/>
    </row>
    <row r="311" customFormat="false" ht="15.75" hidden="false" customHeight="false" outlineLevel="0" collapsed="false">
      <c r="A311" s="69" t="n">
        <v>3</v>
      </c>
      <c r="B311" s="70" t="n">
        <v>0</v>
      </c>
      <c r="C311" s="70" t="n">
        <v>0</v>
      </c>
      <c r="D311" s="70" t="n">
        <v>0</v>
      </c>
      <c r="E311" s="70" t="n">
        <v>0</v>
      </c>
      <c r="F311" s="70" t="n">
        <v>0</v>
      </c>
      <c r="G311" s="70" t="n">
        <v>0.762</v>
      </c>
      <c r="H311" s="70" t="n">
        <v>27.94</v>
      </c>
      <c r="I311" s="70" t="n">
        <v>42.926</v>
      </c>
      <c r="J311" s="70" t="n">
        <v>0</v>
      </c>
      <c r="K311" s="70" t="n">
        <v>0</v>
      </c>
      <c r="L311" s="70" t="n">
        <v>13.208</v>
      </c>
      <c r="M311" s="70" t="n">
        <v>0</v>
      </c>
      <c r="X311" s="65"/>
      <c r="Y311" s="65"/>
      <c r="Z311" s="65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65"/>
      <c r="AO311" s="65"/>
    </row>
    <row r="312" customFormat="false" ht="15.75" hidden="false" customHeight="false" outlineLevel="0" collapsed="false">
      <c r="A312" s="69" t="n">
        <v>4</v>
      </c>
      <c r="B312" s="70" t="n">
        <v>0</v>
      </c>
      <c r="C312" s="70" t="n">
        <v>0</v>
      </c>
      <c r="D312" s="70" t="n">
        <v>0</v>
      </c>
      <c r="E312" s="70" t="n">
        <v>0</v>
      </c>
      <c r="F312" s="70" t="n">
        <v>0</v>
      </c>
      <c r="G312" s="70" t="n">
        <v>0</v>
      </c>
      <c r="H312" s="70" t="n">
        <v>0</v>
      </c>
      <c r="I312" s="70" t="n">
        <v>5.842</v>
      </c>
      <c r="J312" s="70" t="n">
        <v>0</v>
      </c>
      <c r="K312" s="70" t="n">
        <v>0.762</v>
      </c>
      <c r="L312" s="70" t="n">
        <v>0</v>
      </c>
      <c r="M312" s="70" t="n">
        <v>0</v>
      </c>
      <c r="X312" s="65"/>
      <c r="Y312" s="65"/>
      <c r="Z312" s="65"/>
      <c r="AA312" s="77"/>
      <c r="AB312" s="77"/>
      <c r="AC312" s="60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65"/>
      <c r="AO312" s="65"/>
    </row>
    <row r="313" customFormat="false" ht="15.75" hidden="false" customHeight="false" outlineLevel="0" collapsed="false">
      <c r="A313" s="69" t="n">
        <v>5</v>
      </c>
      <c r="B313" s="70" t="n">
        <v>0</v>
      </c>
      <c r="C313" s="70" t="n">
        <v>0</v>
      </c>
      <c r="D313" s="70" t="n">
        <v>0</v>
      </c>
      <c r="E313" s="70" t="n">
        <v>0</v>
      </c>
      <c r="F313" s="70" t="n">
        <v>42.164</v>
      </c>
      <c r="G313" s="70" t="n">
        <v>0</v>
      </c>
      <c r="H313" s="70" t="n">
        <v>0</v>
      </c>
      <c r="I313" s="70" t="n">
        <v>148.844</v>
      </c>
      <c r="J313" s="70" t="n">
        <v>3.302</v>
      </c>
      <c r="K313" s="70" t="n">
        <v>2.54</v>
      </c>
      <c r="L313" s="70" t="n">
        <v>0</v>
      </c>
      <c r="M313" s="70" t="n">
        <v>0</v>
      </c>
      <c r="X313" s="65"/>
      <c r="Y313" s="65"/>
      <c r="Z313" s="65"/>
      <c r="AA313" s="77"/>
      <c r="AB313" s="77"/>
      <c r="AC313" s="60"/>
      <c r="AD313" s="77"/>
      <c r="AE313" s="60"/>
      <c r="AF313" s="77"/>
      <c r="AG313" s="60"/>
      <c r="AH313" s="77"/>
      <c r="AI313" s="77"/>
      <c r="AJ313" s="60"/>
      <c r="AK313" s="77"/>
      <c r="AL313" s="60"/>
      <c r="AM313" s="77"/>
      <c r="AN313" s="65"/>
      <c r="AO313" s="65"/>
    </row>
    <row r="314" customFormat="false" ht="15.75" hidden="false" customHeight="false" outlineLevel="0" collapsed="false">
      <c r="A314" s="69" t="n">
        <v>6</v>
      </c>
      <c r="B314" s="70" t="n">
        <v>0</v>
      </c>
      <c r="C314" s="70" t="n">
        <v>0</v>
      </c>
      <c r="D314" s="70" t="n">
        <v>0</v>
      </c>
      <c r="E314" s="70" t="n">
        <v>0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23.622</v>
      </c>
      <c r="K314" s="70" t="n">
        <v>0</v>
      </c>
      <c r="L314" s="70" t="n">
        <v>0</v>
      </c>
      <c r="M314" s="70" t="n">
        <v>0</v>
      </c>
      <c r="X314" s="65"/>
      <c r="Y314" s="65"/>
      <c r="Z314" s="65"/>
      <c r="AA314" s="61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5"/>
      <c r="AO314" s="65"/>
    </row>
    <row r="315" customFormat="false" ht="15.75" hidden="false" customHeight="false" outlineLevel="0" collapsed="false">
      <c r="A315" s="69" t="n">
        <v>7</v>
      </c>
      <c r="B315" s="70" t="n">
        <v>0</v>
      </c>
      <c r="C315" s="70" t="n">
        <v>0</v>
      </c>
      <c r="D315" s="70" t="n">
        <v>0</v>
      </c>
      <c r="E315" s="70" t="n">
        <v>0</v>
      </c>
      <c r="F315" s="70" t="n">
        <v>0</v>
      </c>
      <c r="G315" s="70" t="n">
        <v>0.254</v>
      </c>
      <c r="H315" s="70" t="n">
        <v>1.778</v>
      </c>
      <c r="I315" s="70" t="n">
        <v>0</v>
      </c>
      <c r="J315" s="70" t="n">
        <v>0</v>
      </c>
      <c r="K315" s="70" t="n">
        <v>0.508</v>
      </c>
      <c r="L315" s="70" t="n">
        <v>17.272</v>
      </c>
      <c r="M315" s="70" t="n">
        <v>0</v>
      </c>
      <c r="X315" s="65"/>
      <c r="Y315" s="65"/>
      <c r="Z315" s="65"/>
      <c r="AA315" s="61"/>
      <c r="AB315" s="76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65"/>
      <c r="AO315" s="65"/>
    </row>
    <row r="316" customFormat="false" ht="15.75" hidden="false" customHeight="false" outlineLevel="0" collapsed="false">
      <c r="A316" s="69" t="n">
        <v>8</v>
      </c>
      <c r="B316" s="70" t="n">
        <v>0</v>
      </c>
      <c r="C316" s="70" t="n">
        <v>0</v>
      </c>
      <c r="D316" s="70" t="n">
        <v>0</v>
      </c>
      <c r="E316" s="70" t="n">
        <v>0</v>
      </c>
      <c r="F316" s="70" t="n">
        <v>18.034</v>
      </c>
      <c r="G316" s="70" t="n">
        <v>5.588</v>
      </c>
      <c r="H316" s="70" t="n">
        <v>0</v>
      </c>
      <c r="I316" s="70" t="n">
        <v>4.064</v>
      </c>
      <c r="J316" s="70" t="n">
        <v>48.514</v>
      </c>
      <c r="K316" s="70" t="n">
        <v>0</v>
      </c>
      <c r="L316" s="70" t="n">
        <v>0</v>
      </c>
      <c r="M316" s="70" t="n">
        <v>0</v>
      </c>
      <c r="X316" s="65"/>
      <c r="Y316" s="65"/>
      <c r="Z316" s="65"/>
      <c r="AA316" s="61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5"/>
      <c r="AO316" s="65"/>
    </row>
    <row r="317" customFormat="false" ht="15.75" hidden="false" customHeight="false" outlineLevel="0" collapsed="false">
      <c r="A317" s="69" t="n">
        <v>9</v>
      </c>
      <c r="B317" s="70" t="n">
        <v>0</v>
      </c>
      <c r="C317" s="70" t="n">
        <v>0</v>
      </c>
      <c r="D317" s="70" t="n">
        <v>0</v>
      </c>
      <c r="E317" s="70" t="n">
        <v>0</v>
      </c>
      <c r="F317" s="70" t="n">
        <v>0</v>
      </c>
      <c r="G317" s="70" t="n">
        <v>2.54</v>
      </c>
      <c r="H317" s="70" t="n">
        <v>0</v>
      </c>
      <c r="I317" s="70" t="n">
        <v>110.236</v>
      </c>
      <c r="J317" s="70" t="n">
        <v>0</v>
      </c>
      <c r="K317" s="70" t="n">
        <v>20.574</v>
      </c>
      <c r="L317" s="70" t="n">
        <v>20.32</v>
      </c>
      <c r="M317" s="70" t="n">
        <v>0</v>
      </c>
      <c r="X317" s="65"/>
      <c r="Y317" s="65"/>
      <c r="Z317" s="65"/>
      <c r="AA317" s="61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5"/>
      <c r="AO317" s="65"/>
    </row>
    <row r="318" customFormat="false" ht="15.75" hidden="false" customHeight="false" outlineLevel="0" collapsed="false">
      <c r="A318" s="69" t="n">
        <v>10</v>
      </c>
      <c r="B318" s="70" t="n">
        <v>0</v>
      </c>
      <c r="C318" s="70" t="n">
        <v>0</v>
      </c>
      <c r="D318" s="70" t="n">
        <v>0</v>
      </c>
      <c r="E318" s="70" t="n">
        <v>0</v>
      </c>
      <c r="F318" s="70" t="n">
        <v>0</v>
      </c>
      <c r="G318" s="70" t="n">
        <v>0</v>
      </c>
      <c r="H318" s="70" t="n">
        <v>0</v>
      </c>
      <c r="I318" s="70" t="n">
        <v>3.556</v>
      </c>
      <c r="J318" s="70" t="n">
        <v>5.842</v>
      </c>
      <c r="K318" s="70" t="n">
        <v>3.048</v>
      </c>
      <c r="L318" s="70" t="n">
        <v>0</v>
      </c>
      <c r="M318" s="70" t="n">
        <v>0</v>
      </c>
      <c r="X318" s="65"/>
      <c r="Y318" s="65"/>
      <c r="Z318" s="65"/>
      <c r="AA318" s="71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</row>
    <row r="319" customFormat="false" ht="15.75" hidden="false" customHeight="false" outlineLevel="0" collapsed="false">
      <c r="A319" s="69" t="n">
        <v>11</v>
      </c>
      <c r="B319" s="70" t="n">
        <v>0</v>
      </c>
      <c r="C319" s="70" t="n">
        <v>0</v>
      </c>
      <c r="D319" s="70" t="n">
        <v>0</v>
      </c>
      <c r="E319" s="70" t="n">
        <v>0</v>
      </c>
      <c r="F319" s="70" t="n">
        <v>0</v>
      </c>
      <c r="G319" s="70" t="n">
        <v>0</v>
      </c>
      <c r="H319" s="70" t="n">
        <v>23.114</v>
      </c>
      <c r="I319" s="70" t="n">
        <v>45.72</v>
      </c>
      <c r="J319" s="70" t="n">
        <v>31.75</v>
      </c>
      <c r="K319" s="70" t="n">
        <v>0</v>
      </c>
      <c r="L319" s="70" t="n">
        <v>0</v>
      </c>
      <c r="M319" s="70" t="n">
        <v>0</v>
      </c>
      <c r="X319" s="65"/>
      <c r="Y319" s="65"/>
      <c r="Z319" s="65"/>
      <c r="AA319" s="71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</row>
    <row r="320" customFormat="false" ht="15.75" hidden="false" customHeight="false" outlineLevel="0" collapsed="false">
      <c r="A320" s="69" t="n">
        <v>12</v>
      </c>
      <c r="B320" s="70" t="n">
        <v>0</v>
      </c>
      <c r="C320" s="70" t="n">
        <v>0</v>
      </c>
      <c r="D320" s="70" t="n">
        <v>0</v>
      </c>
      <c r="E320" s="70" t="n">
        <v>0</v>
      </c>
      <c r="F320" s="70" t="n">
        <v>0</v>
      </c>
      <c r="G320" s="70" t="n">
        <v>0</v>
      </c>
      <c r="H320" s="70" t="n">
        <v>0</v>
      </c>
      <c r="I320" s="70" t="n">
        <v>10.668</v>
      </c>
      <c r="J320" s="70" t="n">
        <v>4.572</v>
      </c>
      <c r="K320" s="70" t="n">
        <v>12.192</v>
      </c>
      <c r="L320" s="70" t="n">
        <v>7.62</v>
      </c>
      <c r="M320" s="70" t="n">
        <v>4.318</v>
      </c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71"/>
      <c r="AK320" s="65"/>
      <c r="AL320" s="65"/>
      <c r="AM320" s="65"/>
      <c r="AN320" s="65"/>
      <c r="AO320" s="65"/>
    </row>
    <row r="321" customFormat="false" ht="15.75" hidden="false" customHeight="false" outlineLevel="0" collapsed="false">
      <c r="A321" s="69" t="n">
        <v>13</v>
      </c>
      <c r="B321" s="70" t="n">
        <v>0</v>
      </c>
      <c r="C321" s="70" t="n">
        <v>0</v>
      </c>
      <c r="D321" s="70" t="n">
        <v>0</v>
      </c>
      <c r="E321" s="70" t="n">
        <v>0</v>
      </c>
      <c r="F321" s="70" t="n">
        <v>6.35</v>
      </c>
      <c r="G321" s="70" t="n">
        <v>2.794</v>
      </c>
      <c r="H321" s="70" t="n">
        <v>3.302</v>
      </c>
      <c r="I321" s="70" t="n">
        <v>8.89</v>
      </c>
      <c r="J321" s="70" t="n">
        <v>3.556</v>
      </c>
      <c r="K321" s="70" t="n">
        <v>0</v>
      </c>
      <c r="L321" s="70" t="n">
        <v>0</v>
      </c>
      <c r="M321" s="70" t="n">
        <v>0</v>
      </c>
      <c r="X321" s="65"/>
      <c r="Y321" s="65"/>
      <c r="Z321" s="65"/>
      <c r="AA321" s="73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</row>
    <row r="322" customFormat="false" ht="15.75" hidden="false" customHeight="false" outlineLevel="0" collapsed="false">
      <c r="A322" s="69" t="n">
        <v>14</v>
      </c>
      <c r="B322" s="70" t="n">
        <v>0</v>
      </c>
      <c r="C322" s="70" t="n">
        <v>0</v>
      </c>
      <c r="D322" s="70" t="n">
        <v>2.794</v>
      </c>
      <c r="E322" s="70" t="n">
        <v>0</v>
      </c>
      <c r="F322" s="70" t="n">
        <v>0.508</v>
      </c>
      <c r="G322" s="70" t="n">
        <v>37.338</v>
      </c>
      <c r="H322" s="70" t="n">
        <v>0</v>
      </c>
      <c r="I322" s="70" t="n">
        <v>54.864</v>
      </c>
      <c r="J322" s="70" t="n">
        <v>0</v>
      </c>
      <c r="K322" s="70" t="n">
        <v>9.906</v>
      </c>
      <c r="L322" s="70" t="n">
        <v>24.638</v>
      </c>
      <c r="M322" s="70" t="n">
        <v>0</v>
      </c>
      <c r="X322" s="65"/>
      <c r="Y322" s="65"/>
      <c r="Z322" s="65"/>
      <c r="AA322" s="73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</row>
    <row r="323" customFormat="false" ht="15.75" hidden="false" customHeight="false" outlineLevel="0" collapsed="false">
      <c r="A323" s="69" t="n">
        <v>15</v>
      </c>
      <c r="B323" s="70" t="n">
        <v>0</v>
      </c>
      <c r="C323" s="70" t="n">
        <v>0</v>
      </c>
      <c r="D323" s="70" t="n">
        <v>0</v>
      </c>
      <c r="E323" s="70" t="n">
        <v>0</v>
      </c>
      <c r="F323" s="70" t="n">
        <v>32.258</v>
      </c>
      <c r="G323" s="70" t="n">
        <v>0</v>
      </c>
      <c r="H323" s="70" t="n">
        <v>0</v>
      </c>
      <c r="I323" s="70" t="n">
        <v>73.66</v>
      </c>
      <c r="J323" s="70" t="n">
        <v>50.8</v>
      </c>
      <c r="K323" s="70" t="n">
        <v>0</v>
      </c>
      <c r="L323" s="70" t="n">
        <v>0</v>
      </c>
      <c r="M323" s="70" t="n">
        <v>0</v>
      </c>
      <c r="X323" s="65"/>
      <c r="Y323" s="65"/>
      <c r="Z323" s="65"/>
      <c r="AA323" s="74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</row>
    <row r="324" customFormat="false" ht="15.75" hidden="false" customHeight="false" outlineLevel="0" collapsed="false">
      <c r="A324" s="69" t="n">
        <v>16</v>
      </c>
      <c r="B324" s="70" t="n">
        <v>0</v>
      </c>
      <c r="C324" s="70" t="n">
        <v>0</v>
      </c>
      <c r="D324" s="70" t="n">
        <v>0</v>
      </c>
      <c r="E324" s="70" t="n">
        <v>0</v>
      </c>
      <c r="F324" s="70" t="n">
        <v>0</v>
      </c>
      <c r="G324" s="70" t="n">
        <v>0.762</v>
      </c>
      <c r="H324" s="70" t="n">
        <v>5.588</v>
      </c>
      <c r="I324" s="70" t="n">
        <v>4.064</v>
      </c>
      <c r="J324" s="70" t="n">
        <v>0.762</v>
      </c>
      <c r="K324" s="70" t="n">
        <v>69.342</v>
      </c>
      <c r="L324" s="70" t="n">
        <v>0</v>
      </c>
      <c r="M324" s="70" t="n">
        <v>0</v>
      </c>
      <c r="X324" s="65"/>
      <c r="Y324" s="65"/>
      <c r="Z324" s="65"/>
      <c r="AA324" s="74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</row>
    <row r="325" customFormat="false" ht="15.75" hidden="false" customHeight="false" outlineLevel="0" collapsed="false">
      <c r="A325" s="69" t="n">
        <v>17</v>
      </c>
      <c r="B325" s="70" t="n">
        <v>0</v>
      </c>
      <c r="C325" s="70" t="n">
        <v>0</v>
      </c>
      <c r="D325" s="70" t="n">
        <v>0</v>
      </c>
      <c r="E325" s="70" t="n">
        <v>0</v>
      </c>
      <c r="F325" s="70" t="n">
        <v>19.558</v>
      </c>
      <c r="G325" s="70" t="n">
        <v>11.938</v>
      </c>
      <c r="H325" s="70" t="n">
        <v>0</v>
      </c>
      <c r="I325" s="70" t="n">
        <v>7.112</v>
      </c>
      <c r="J325" s="70" t="n">
        <v>86.614</v>
      </c>
      <c r="K325" s="70" t="n">
        <v>0</v>
      </c>
      <c r="L325" s="70" t="n">
        <v>0</v>
      </c>
      <c r="M325" s="70" t="n">
        <v>0</v>
      </c>
      <c r="X325" s="65"/>
      <c r="Y325" s="65"/>
      <c r="Z325" s="65"/>
      <c r="AA325" s="73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</row>
    <row r="326" customFormat="false" ht="15.75" hidden="false" customHeight="false" outlineLevel="0" collapsed="false">
      <c r="A326" s="69" t="n">
        <v>18</v>
      </c>
      <c r="B326" s="70" t="n">
        <v>0</v>
      </c>
      <c r="C326" s="70" t="n">
        <v>0</v>
      </c>
      <c r="D326" s="70" t="n">
        <v>0</v>
      </c>
      <c r="E326" s="70" t="n">
        <v>0</v>
      </c>
      <c r="F326" s="70" t="n">
        <v>35.052</v>
      </c>
      <c r="G326" s="70" t="n">
        <v>3.81</v>
      </c>
      <c r="H326" s="70" t="n">
        <v>1.778</v>
      </c>
      <c r="I326" s="70" t="n">
        <v>79.248</v>
      </c>
      <c r="J326" s="70" t="n">
        <v>13.97</v>
      </c>
      <c r="K326" s="70" t="n">
        <v>1.524</v>
      </c>
      <c r="L326" s="70" t="n">
        <v>3.81</v>
      </c>
      <c r="M326" s="70" t="n">
        <v>0</v>
      </c>
      <c r="X326" s="65"/>
      <c r="Y326" s="65"/>
      <c r="Z326" s="65"/>
      <c r="AA326" s="73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</row>
    <row r="327" customFormat="false" ht="15.75" hidden="false" customHeight="false" outlineLevel="0" collapsed="false">
      <c r="A327" s="69" t="n">
        <v>19</v>
      </c>
      <c r="B327" s="70" t="n">
        <v>0</v>
      </c>
      <c r="C327" s="70" t="n">
        <v>0</v>
      </c>
      <c r="D327" s="70" t="n">
        <v>2.286</v>
      </c>
      <c r="E327" s="70" t="n">
        <v>0</v>
      </c>
      <c r="F327" s="70" t="n">
        <v>0</v>
      </c>
      <c r="G327" s="70" t="n">
        <v>0</v>
      </c>
      <c r="H327" s="70" t="n">
        <v>2.794</v>
      </c>
      <c r="I327" s="70" t="n">
        <v>50.038</v>
      </c>
      <c r="J327" s="70" t="n">
        <v>0</v>
      </c>
      <c r="K327" s="70" t="n">
        <v>0</v>
      </c>
      <c r="L327" s="70" t="n">
        <v>0</v>
      </c>
      <c r="M327" s="70" t="n">
        <v>0</v>
      </c>
      <c r="X327" s="65"/>
      <c r="Y327" s="65"/>
      <c r="Z327" s="65"/>
      <c r="AA327" s="73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</row>
    <row r="328" customFormat="false" ht="15.75" hidden="false" customHeight="false" outlineLevel="0" collapsed="false">
      <c r="A328" s="69" t="n">
        <v>20</v>
      </c>
      <c r="B328" s="70" t="n">
        <v>0</v>
      </c>
      <c r="C328" s="70" t="n">
        <v>0</v>
      </c>
      <c r="D328" s="70" t="n">
        <v>0</v>
      </c>
      <c r="E328" s="70" t="n">
        <v>0.254</v>
      </c>
      <c r="F328" s="70" t="n">
        <v>0</v>
      </c>
      <c r="G328" s="70" t="n">
        <v>1.27</v>
      </c>
      <c r="H328" s="70" t="n">
        <v>3.048</v>
      </c>
      <c r="I328" s="70" t="n">
        <v>0.762</v>
      </c>
      <c r="J328" s="70" t="n">
        <v>2.286</v>
      </c>
      <c r="K328" s="70" t="n">
        <v>0</v>
      </c>
      <c r="L328" s="70" t="n">
        <v>22.86</v>
      </c>
      <c r="M328" s="70" t="n">
        <v>0</v>
      </c>
      <c r="X328" s="65"/>
      <c r="Y328" s="65"/>
      <c r="Z328" s="65"/>
      <c r="AA328" s="73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</row>
    <row r="329" customFormat="false" ht="15.75" hidden="false" customHeight="false" outlineLevel="0" collapsed="false">
      <c r="A329" s="69" t="n">
        <v>21</v>
      </c>
      <c r="B329" s="70" t="n">
        <v>0</v>
      </c>
      <c r="C329" s="70" t="n">
        <v>0</v>
      </c>
      <c r="D329" s="70" t="n">
        <v>0</v>
      </c>
      <c r="E329" s="70" t="n">
        <v>0</v>
      </c>
      <c r="F329" s="70" t="n">
        <v>0.508</v>
      </c>
      <c r="G329" s="70" t="n">
        <v>11.938</v>
      </c>
      <c r="H329" s="70" t="n">
        <v>0</v>
      </c>
      <c r="I329" s="70" t="n">
        <v>9.906</v>
      </c>
      <c r="J329" s="70" t="n">
        <v>2.286</v>
      </c>
      <c r="K329" s="70" t="n">
        <v>0</v>
      </c>
      <c r="L329" s="70" t="n">
        <v>0</v>
      </c>
      <c r="M329" s="70" t="n">
        <v>0</v>
      </c>
      <c r="X329" s="65"/>
      <c r="Y329" s="65"/>
      <c r="Z329" s="65"/>
      <c r="AA329" s="60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65"/>
      <c r="AO329" s="65"/>
    </row>
    <row r="330" customFormat="false" ht="15.75" hidden="false" customHeight="false" outlineLevel="0" collapsed="false">
      <c r="A330" s="69" t="n">
        <v>22</v>
      </c>
      <c r="B330" s="70" t="n">
        <v>0</v>
      </c>
      <c r="C330" s="70" t="n">
        <v>0</v>
      </c>
      <c r="D330" s="70" t="n">
        <v>0</v>
      </c>
      <c r="E330" s="70" t="n">
        <v>0</v>
      </c>
      <c r="F330" s="70" t="n">
        <v>0</v>
      </c>
      <c r="G330" s="70" t="n">
        <v>0</v>
      </c>
      <c r="H330" s="70" t="n">
        <v>0</v>
      </c>
      <c r="I330" s="70" t="n">
        <v>38.1</v>
      </c>
      <c r="J330" s="70" t="n">
        <v>0</v>
      </c>
      <c r="K330" s="70" t="n">
        <v>5.08</v>
      </c>
      <c r="L330" s="70" t="n">
        <v>0</v>
      </c>
      <c r="M330" s="70" t="n">
        <v>0</v>
      </c>
      <c r="X330" s="65"/>
      <c r="Y330" s="65"/>
      <c r="Z330" s="65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65"/>
      <c r="AO330" s="65"/>
    </row>
    <row r="331" customFormat="false" ht="15.75" hidden="false" customHeight="false" outlineLevel="0" collapsed="false">
      <c r="A331" s="69" t="n">
        <v>23</v>
      </c>
      <c r="B331" s="70" t="n">
        <v>0</v>
      </c>
      <c r="C331" s="70" t="n">
        <v>0</v>
      </c>
      <c r="D331" s="70" t="n">
        <v>0</v>
      </c>
      <c r="E331" s="70" t="n">
        <v>0</v>
      </c>
      <c r="F331" s="70" t="n">
        <v>0</v>
      </c>
      <c r="G331" s="70" t="n">
        <v>0</v>
      </c>
      <c r="H331" s="70" t="n">
        <v>19.304</v>
      </c>
      <c r="I331" s="70" t="n">
        <v>0.254</v>
      </c>
      <c r="J331" s="70" t="n">
        <v>40.132</v>
      </c>
      <c r="K331" s="70" t="n">
        <v>1.016</v>
      </c>
      <c r="L331" s="70" t="n">
        <v>0</v>
      </c>
      <c r="M331" s="70" t="n">
        <v>0</v>
      </c>
      <c r="X331" s="65"/>
      <c r="Y331" s="65"/>
      <c r="Z331" s="65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65"/>
      <c r="AO331" s="65"/>
    </row>
    <row r="332" customFormat="false" ht="15.75" hidden="false" customHeight="false" outlineLevel="0" collapsed="false">
      <c r="A332" s="69" t="n">
        <v>24</v>
      </c>
      <c r="B332" s="70" t="n">
        <v>0</v>
      </c>
      <c r="C332" s="70" t="n">
        <v>0</v>
      </c>
      <c r="D332" s="70" t="n">
        <v>0</v>
      </c>
      <c r="E332" s="70" t="n">
        <v>0</v>
      </c>
      <c r="F332" s="70" t="n">
        <v>0</v>
      </c>
      <c r="G332" s="70" t="n">
        <v>23.114</v>
      </c>
      <c r="H332" s="70" t="n">
        <v>2.032</v>
      </c>
      <c r="I332" s="70" t="n">
        <v>0</v>
      </c>
      <c r="J332" s="70" t="n">
        <v>26.924</v>
      </c>
      <c r="K332" s="70" t="n">
        <v>9.398</v>
      </c>
      <c r="L332" s="70" t="n">
        <v>0</v>
      </c>
      <c r="M332" s="70" t="n">
        <v>0</v>
      </c>
      <c r="X332" s="65"/>
      <c r="Y332" s="65"/>
      <c r="Z332" s="65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65"/>
      <c r="AO332" s="65"/>
    </row>
    <row r="333" customFormat="false" ht="15.75" hidden="false" customHeight="false" outlineLevel="0" collapsed="false">
      <c r="A333" s="69" t="n">
        <v>25</v>
      </c>
      <c r="B333" s="70" t="n">
        <v>0</v>
      </c>
      <c r="C333" s="70" t="n">
        <v>0</v>
      </c>
      <c r="D333" s="70" t="n">
        <v>0</v>
      </c>
      <c r="E333" s="70" t="n">
        <v>0</v>
      </c>
      <c r="F333" s="70" t="n">
        <v>3.556</v>
      </c>
      <c r="G333" s="70" t="n">
        <v>6.096</v>
      </c>
      <c r="H333" s="70" t="n">
        <v>1.778</v>
      </c>
      <c r="I333" s="70" t="n">
        <v>62.484</v>
      </c>
      <c r="J333" s="70" t="n">
        <v>0</v>
      </c>
      <c r="K333" s="70" t="n">
        <v>0</v>
      </c>
      <c r="L333" s="70" t="n">
        <v>0</v>
      </c>
      <c r="M333" s="70" t="n">
        <v>0</v>
      </c>
      <c r="X333" s="65"/>
      <c r="Y333" s="65"/>
      <c r="Z333" s="65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65"/>
      <c r="AO333" s="65"/>
    </row>
    <row r="334" customFormat="false" ht="15.75" hidden="false" customHeight="false" outlineLevel="0" collapsed="false">
      <c r="A334" s="69" t="n">
        <v>26</v>
      </c>
      <c r="B334" s="70" t="n">
        <v>0</v>
      </c>
      <c r="C334" s="70" t="n">
        <v>0</v>
      </c>
      <c r="D334" s="70" t="n">
        <v>0</v>
      </c>
      <c r="E334" s="70" t="n">
        <v>0</v>
      </c>
      <c r="F334" s="70" t="n">
        <v>0</v>
      </c>
      <c r="G334" s="70" t="n">
        <v>0</v>
      </c>
      <c r="H334" s="70" t="n">
        <v>0</v>
      </c>
      <c r="I334" s="70" t="n">
        <v>10.16</v>
      </c>
      <c r="J334" s="70" t="n">
        <v>2.54</v>
      </c>
      <c r="K334" s="70" t="n">
        <v>0</v>
      </c>
      <c r="L334" s="70" t="n">
        <v>0</v>
      </c>
      <c r="M334" s="70" t="n">
        <v>0</v>
      </c>
      <c r="X334" s="65"/>
      <c r="Y334" s="65"/>
      <c r="Z334" s="65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65"/>
      <c r="AO334" s="65"/>
    </row>
    <row r="335" customFormat="false" ht="15.75" hidden="false" customHeight="false" outlineLevel="0" collapsed="false">
      <c r="A335" s="69" t="n">
        <v>27</v>
      </c>
      <c r="B335" s="70" t="n">
        <v>0</v>
      </c>
      <c r="C335" s="70" t="n">
        <v>0</v>
      </c>
      <c r="D335" s="70" t="n">
        <v>1.016</v>
      </c>
      <c r="E335" s="70" t="n">
        <v>0</v>
      </c>
      <c r="F335" s="70" t="n">
        <v>1.778</v>
      </c>
      <c r="G335" s="70" t="n">
        <v>4.572</v>
      </c>
      <c r="H335" s="70" t="n">
        <v>7.112</v>
      </c>
      <c r="I335" s="70" t="n">
        <v>18.796</v>
      </c>
      <c r="J335" s="70" t="n">
        <v>1.524</v>
      </c>
      <c r="K335" s="70" t="n">
        <v>4.318</v>
      </c>
      <c r="L335" s="70" t="n">
        <v>0</v>
      </c>
      <c r="M335" s="70" t="n">
        <v>0</v>
      </c>
      <c r="X335" s="65"/>
      <c r="Y335" s="65"/>
      <c r="Z335" s="65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65"/>
      <c r="AO335" s="65"/>
    </row>
    <row r="336" customFormat="false" ht="15.75" hidden="false" customHeight="false" outlineLevel="0" collapsed="false">
      <c r="A336" s="69" t="n">
        <v>28</v>
      </c>
      <c r="B336" s="70" t="n">
        <v>0</v>
      </c>
      <c r="C336" s="70" t="n">
        <v>0</v>
      </c>
      <c r="D336" s="70" t="n">
        <v>0</v>
      </c>
      <c r="E336" s="70" t="n">
        <v>0</v>
      </c>
      <c r="F336" s="70" t="n">
        <v>0</v>
      </c>
      <c r="G336" s="70" t="n">
        <v>1.778</v>
      </c>
      <c r="H336" s="70" t="n">
        <v>3.302</v>
      </c>
      <c r="I336" s="70" t="n">
        <v>0.508</v>
      </c>
      <c r="J336" s="70" t="n">
        <v>0</v>
      </c>
      <c r="K336" s="70" t="n">
        <v>1.016</v>
      </c>
      <c r="L336" s="70" t="n">
        <v>0</v>
      </c>
      <c r="M336" s="70" t="n">
        <v>0</v>
      </c>
      <c r="X336" s="65"/>
      <c r="Y336" s="65"/>
      <c r="Z336" s="65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65"/>
      <c r="AO336" s="65"/>
    </row>
    <row r="337" customFormat="false" ht="15.75" hidden="false" customHeight="false" outlineLevel="0" collapsed="false">
      <c r="A337" s="69" t="n">
        <v>29</v>
      </c>
      <c r="B337" s="70" t="n">
        <v>0</v>
      </c>
      <c r="C337" s="70" t="n">
        <v>0</v>
      </c>
      <c r="D337" s="70" t="n">
        <v>0</v>
      </c>
      <c r="E337" s="70" t="n">
        <v>0</v>
      </c>
      <c r="F337" s="70" t="n">
        <v>21.336</v>
      </c>
      <c r="G337" s="70" t="n">
        <v>0.508</v>
      </c>
      <c r="H337" s="70" t="n">
        <v>1.27</v>
      </c>
      <c r="I337" s="70" t="n">
        <v>7.112</v>
      </c>
      <c r="J337" s="70" t="n">
        <v>0</v>
      </c>
      <c r="K337" s="70" t="n">
        <v>2.54</v>
      </c>
      <c r="L337" s="70" t="n">
        <v>0</v>
      </c>
      <c r="M337" s="70" t="n">
        <v>0</v>
      </c>
      <c r="X337" s="65"/>
      <c r="Y337" s="65"/>
      <c r="Z337" s="65"/>
      <c r="AA337" s="77"/>
      <c r="AB337" s="77"/>
      <c r="AC337" s="77"/>
      <c r="AD337" s="77"/>
      <c r="AE337" s="77"/>
      <c r="AF337" s="77"/>
      <c r="AG337" s="77"/>
      <c r="AH337" s="80"/>
      <c r="AI337" s="77"/>
      <c r="AJ337" s="77"/>
      <c r="AK337" s="77"/>
      <c r="AL337" s="77"/>
      <c r="AM337" s="77"/>
      <c r="AN337" s="65"/>
      <c r="AO337" s="65"/>
    </row>
    <row r="338" customFormat="false" ht="15.75" hidden="false" customHeight="false" outlineLevel="0" collapsed="false">
      <c r="A338" s="69" t="n">
        <v>30</v>
      </c>
      <c r="B338" s="70" t="n">
        <v>0</v>
      </c>
      <c r="C338" s="70" t="n">
        <v>0</v>
      </c>
      <c r="D338" s="70" t="n">
        <v>0</v>
      </c>
      <c r="E338" s="70" t="n">
        <v>0</v>
      </c>
      <c r="F338" s="70" t="n">
        <v>0</v>
      </c>
      <c r="G338" s="70" t="n">
        <v>0</v>
      </c>
      <c r="H338" s="70" t="n">
        <v>0</v>
      </c>
      <c r="I338" s="70" t="n">
        <v>32.512</v>
      </c>
      <c r="J338" s="70" t="n">
        <v>96.012</v>
      </c>
      <c r="K338" s="70" t="n">
        <v>0</v>
      </c>
      <c r="L338" s="70" t="n">
        <v>0</v>
      </c>
      <c r="M338" s="70" t="n">
        <v>0</v>
      </c>
      <c r="X338" s="65"/>
      <c r="Y338" s="65"/>
      <c r="Z338" s="65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65"/>
      <c r="AO338" s="65"/>
    </row>
    <row r="339" customFormat="false" ht="15.75" hidden="false" customHeight="false" outlineLevel="0" collapsed="false">
      <c r="A339" s="69" t="n">
        <v>31</v>
      </c>
      <c r="B339" s="70" t="n">
        <v>0</v>
      </c>
      <c r="C339" s="70" t="n">
        <v>0</v>
      </c>
      <c r="D339" s="70" t="n">
        <v>0</v>
      </c>
      <c r="E339" s="70" t="n">
        <v>0</v>
      </c>
      <c r="F339" s="70" t="n">
        <v>10.16</v>
      </c>
      <c r="G339" s="70" t="n">
        <v>0</v>
      </c>
      <c r="H339" s="70" t="n">
        <v>1.27</v>
      </c>
      <c r="I339" s="70" t="n">
        <v>7.112</v>
      </c>
      <c r="J339" s="70" t="n">
        <v>0</v>
      </c>
      <c r="K339" s="70" t="n">
        <v>18.288</v>
      </c>
      <c r="L339" s="70" t="n">
        <v>0</v>
      </c>
      <c r="M339" s="70" t="n">
        <v>1.524</v>
      </c>
      <c r="X339" s="65"/>
      <c r="Y339" s="65"/>
      <c r="Z339" s="65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65"/>
      <c r="AO339" s="65"/>
    </row>
    <row r="340" customFormat="false" ht="15.75" hidden="false" customHeight="false" outlineLevel="0" collapsed="false">
      <c r="X340" s="65"/>
      <c r="Y340" s="65"/>
      <c r="Z340" s="65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65"/>
      <c r="AO340" s="65"/>
    </row>
    <row r="341" customFormat="false" ht="15.75" hidden="false" customHeight="false" outlineLevel="0" collapsed="false">
      <c r="A341" s="78" t="s">
        <v>49</v>
      </c>
      <c r="B341" s="70" t="n">
        <f aca="false">SUM(B308:B339)</f>
        <v>0</v>
      </c>
      <c r="C341" s="70" t="n">
        <f aca="false">SUM(C308:C338)</f>
        <v>0</v>
      </c>
      <c r="D341" s="70" t="n">
        <f aca="false">SUM(D308:D338)</f>
        <v>6.096</v>
      </c>
      <c r="E341" s="70" t="n">
        <f aca="false">SUM(E308:E338)</f>
        <v>0.254</v>
      </c>
      <c r="F341" s="70" t="n">
        <f aca="false">SUM(F308:F338)</f>
        <v>181.102</v>
      </c>
      <c r="G341" s="70" t="n">
        <f aca="false">SUM(G308:G339)</f>
        <v>117.602</v>
      </c>
      <c r="H341" s="70" t="n">
        <f aca="false">SUM(H308:H338)</f>
        <v>131.064</v>
      </c>
      <c r="I341" s="70" t="n">
        <f aca="false">SUM(I308:I338)</f>
        <v>849.122</v>
      </c>
      <c r="J341" s="70" t="n">
        <f aca="false">SUM(J308:J338)</f>
        <v>447.802</v>
      </c>
      <c r="K341" s="70" t="n">
        <f aca="false">SUM(K308:K338)</f>
        <v>162.052</v>
      </c>
      <c r="L341" s="70" t="n">
        <f aca="false">SUM(L308:L338)</f>
        <v>109.728</v>
      </c>
      <c r="M341" s="70" t="n">
        <f aca="false">SUM(M308:M338)</f>
        <v>4.318</v>
      </c>
      <c r="N341" s="70" t="n">
        <f aca="false">SUM(B341:M341)</f>
        <v>2009.14</v>
      </c>
      <c r="X341" s="65"/>
      <c r="Y341" s="65"/>
      <c r="Z341" s="65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65"/>
      <c r="AO341" s="65"/>
    </row>
    <row r="342" customFormat="false" ht="15.75" hidden="false" customHeight="false" outlineLevel="0" collapsed="false">
      <c r="A342" s="78" t="s">
        <v>50</v>
      </c>
      <c r="B342" s="70" t="n">
        <f aca="false">AVERAGE(B309:B338)</f>
        <v>0</v>
      </c>
      <c r="C342" s="70" t="n">
        <f aca="false">AVERAGE(C309:C338)</f>
        <v>0</v>
      </c>
      <c r="D342" s="70" t="n">
        <f aca="false">AVERAGE(D309:D338)</f>
        <v>0.2032</v>
      </c>
      <c r="E342" s="70" t="n">
        <f aca="false">AVERAGE(E309:E338)</f>
        <v>0.00846666666666667</v>
      </c>
      <c r="F342" s="70" t="n">
        <f aca="false">AVERAGE(F309:F338)</f>
        <v>6.03673333333333</v>
      </c>
      <c r="G342" s="70" t="n">
        <f aca="false">AVERAGE(G309:G338)</f>
        <v>3.92006666666667</v>
      </c>
      <c r="H342" s="70" t="n">
        <f aca="false">AVERAGE(H309:H338)</f>
        <v>4.3688</v>
      </c>
      <c r="I342" s="70" t="n">
        <f aca="false">AVERAGE(I309:I338)</f>
        <v>28.3040666666667</v>
      </c>
      <c r="J342" s="70" t="n">
        <f aca="false">AVERAGE(J309:J338)</f>
        <v>14.9267333333333</v>
      </c>
      <c r="K342" s="70" t="n">
        <f aca="false">AVERAGE(K309:K338)</f>
        <v>5.40173333333333</v>
      </c>
      <c r="L342" s="70" t="n">
        <f aca="false">AVERAGE(L309:L338)</f>
        <v>3.6576</v>
      </c>
      <c r="M342" s="70" t="n">
        <f aca="false">AVERAGE(M309:M338)</f>
        <v>0.143933333333333</v>
      </c>
      <c r="X342" s="65"/>
      <c r="Y342" s="65"/>
      <c r="Z342" s="65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65"/>
      <c r="AO342" s="65"/>
    </row>
    <row r="343" customFormat="false" ht="15.75" hidden="false" customHeight="false" outlineLevel="0" collapsed="false">
      <c r="X343" s="65"/>
      <c r="Y343" s="65"/>
      <c r="Z343" s="65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65"/>
      <c r="AO343" s="65"/>
    </row>
    <row r="344" customFormat="false" ht="15.75" hidden="false" customHeight="false" outlineLevel="0" collapsed="false">
      <c r="A344" s="36" t="s">
        <v>56</v>
      </c>
      <c r="X344" s="65"/>
      <c r="Y344" s="65"/>
      <c r="Z344" s="65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65"/>
      <c r="AO344" s="65"/>
    </row>
    <row r="345" customFormat="false" ht="15.75" hidden="false" customHeight="false" outlineLevel="0" collapsed="false">
      <c r="X345" s="65"/>
      <c r="Y345" s="65"/>
      <c r="Z345" s="65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65"/>
      <c r="AO345" s="65"/>
    </row>
    <row r="346" customFormat="false" ht="15.75" hidden="false" customHeight="false" outlineLevel="0" collapsed="false">
      <c r="B346" s="68" t="s">
        <v>1</v>
      </c>
      <c r="C346" s="68" t="s">
        <v>2</v>
      </c>
      <c r="D346" s="68" t="s">
        <v>3</v>
      </c>
      <c r="E346" s="68" t="s">
        <v>46</v>
      </c>
      <c r="F346" s="68" t="s">
        <v>5</v>
      </c>
      <c r="G346" s="68" t="s">
        <v>47</v>
      </c>
      <c r="H346" s="68" t="s">
        <v>48</v>
      </c>
      <c r="I346" s="68" t="s">
        <v>8</v>
      </c>
      <c r="J346" s="68" t="s">
        <v>9</v>
      </c>
      <c r="K346" s="68" t="s">
        <v>10</v>
      </c>
      <c r="L346" s="68" t="s">
        <v>11</v>
      </c>
      <c r="M346" s="68" t="s">
        <v>12</v>
      </c>
      <c r="X346" s="65"/>
      <c r="Y346" s="65"/>
      <c r="Z346" s="65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65"/>
      <c r="AO346" s="65"/>
    </row>
    <row r="347" customFormat="false" ht="15.75" hidden="false" customHeight="false" outlineLevel="0" collapsed="false">
      <c r="A347" s="69" t="n">
        <v>1</v>
      </c>
      <c r="B347" s="70" t="n">
        <v>0</v>
      </c>
      <c r="C347" s="70" t="n">
        <v>0</v>
      </c>
      <c r="D347" s="70" t="n">
        <v>0</v>
      </c>
      <c r="E347" s="70" t="n">
        <v>0</v>
      </c>
      <c r="F347" s="70" t="n">
        <v>0</v>
      </c>
      <c r="G347" s="70" t="n">
        <v>0</v>
      </c>
      <c r="H347" s="70" t="n">
        <v>4.318</v>
      </c>
      <c r="I347" s="70" t="n">
        <v>47.498</v>
      </c>
      <c r="J347" s="70" t="n">
        <v>54.356</v>
      </c>
      <c r="K347" s="70" t="n">
        <v>5.334</v>
      </c>
      <c r="L347" s="70" t="n">
        <v>21.082</v>
      </c>
      <c r="M347" s="70" t="n">
        <v>0</v>
      </c>
      <c r="X347" s="65"/>
      <c r="Y347" s="65"/>
      <c r="Z347" s="65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65"/>
      <c r="AO347" s="65"/>
    </row>
    <row r="348" customFormat="false" ht="15.75" hidden="false" customHeight="false" outlineLevel="0" collapsed="false">
      <c r="A348" s="69" t="n">
        <v>2</v>
      </c>
      <c r="B348" s="70" t="n">
        <v>0</v>
      </c>
      <c r="C348" s="70" t="n">
        <v>0</v>
      </c>
      <c r="D348" s="70" t="n">
        <v>0</v>
      </c>
      <c r="E348" s="70" t="n">
        <v>0</v>
      </c>
      <c r="F348" s="70" t="n">
        <v>27.686</v>
      </c>
      <c r="G348" s="70" t="n">
        <v>23.114</v>
      </c>
      <c r="H348" s="70" t="n">
        <v>0.762</v>
      </c>
      <c r="I348" s="70" t="n">
        <v>26.416</v>
      </c>
      <c r="J348" s="70" t="n">
        <v>51.562</v>
      </c>
      <c r="K348" s="70" t="n">
        <v>65.786</v>
      </c>
      <c r="L348" s="70" t="n">
        <v>2.54</v>
      </c>
      <c r="M348" s="70" t="n">
        <v>0</v>
      </c>
      <c r="X348" s="65"/>
      <c r="Y348" s="65"/>
      <c r="Z348" s="65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65"/>
      <c r="AO348" s="65"/>
    </row>
    <row r="349" customFormat="false" ht="15.75" hidden="false" customHeight="false" outlineLevel="0" collapsed="false">
      <c r="A349" s="69" t="n">
        <v>3</v>
      </c>
      <c r="B349" s="70" t="n">
        <v>0</v>
      </c>
      <c r="C349" s="70" t="n">
        <v>0</v>
      </c>
      <c r="D349" s="70" t="n">
        <v>0</v>
      </c>
      <c r="E349" s="70" t="n">
        <v>0</v>
      </c>
      <c r="F349" s="70" t="n">
        <v>0.762</v>
      </c>
      <c r="G349" s="70" t="n">
        <v>7.112</v>
      </c>
      <c r="H349" s="70" t="n">
        <v>3.302</v>
      </c>
      <c r="I349" s="70" t="n">
        <v>81.534</v>
      </c>
      <c r="J349" s="70" t="n">
        <v>99.568</v>
      </c>
      <c r="K349" s="70" t="n">
        <v>32.004</v>
      </c>
      <c r="L349" s="70" t="n">
        <v>0</v>
      </c>
      <c r="M349" s="70" t="n">
        <v>0</v>
      </c>
      <c r="X349" s="65"/>
      <c r="Y349" s="65"/>
      <c r="Z349" s="65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65"/>
      <c r="AO349" s="65"/>
    </row>
    <row r="350" customFormat="false" ht="15.75" hidden="false" customHeight="false" outlineLevel="0" collapsed="false">
      <c r="A350" s="69" t="n">
        <v>4</v>
      </c>
      <c r="B350" s="70" t="n">
        <v>0</v>
      </c>
      <c r="C350" s="70" t="n">
        <v>0</v>
      </c>
      <c r="D350" s="70" t="n">
        <v>0</v>
      </c>
      <c r="E350" s="70" t="n">
        <v>0</v>
      </c>
      <c r="F350" s="70" t="n">
        <v>0</v>
      </c>
      <c r="G350" s="70" t="n">
        <v>2.286</v>
      </c>
      <c r="H350" s="70" t="n">
        <v>90.424</v>
      </c>
      <c r="I350" s="70" t="n">
        <v>11.176</v>
      </c>
      <c r="J350" s="70" t="n">
        <v>9.144</v>
      </c>
      <c r="K350" s="70" t="n">
        <v>62.992</v>
      </c>
      <c r="L350" s="70" t="n">
        <v>0</v>
      </c>
      <c r="M350" s="70" t="n">
        <v>0</v>
      </c>
      <c r="X350" s="65"/>
      <c r="Y350" s="65"/>
      <c r="Z350" s="65"/>
      <c r="AA350" s="77"/>
      <c r="AB350" s="77"/>
      <c r="AC350" s="77"/>
      <c r="AD350" s="77"/>
      <c r="AE350" s="77"/>
      <c r="AF350" s="77"/>
      <c r="AG350" s="77"/>
      <c r="AH350" s="80"/>
      <c r="AI350" s="77"/>
      <c r="AJ350" s="77"/>
      <c r="AK350" s="77"/>
      <c r="AL350" s="77"/>
      <c r="AM350" s="77"/>
      <c r="AN350" s="65"/>
      <c r="AO350" s="65"/>
    </row>
    <row r="351" customFormat="false" ht="15.75" hidden="false" customHeight="false" outlineLevel="0" collapsed="false">
      <c r="A351" s="69" t="n">
        <v>5</v>
      </c>
      <c r="B351" s="70" t="n">
        <v>0</v>
      </c>
      <c r="C351" s="70" t="n">
        <v>0</v>
      </c>
      <c r="D351" s="70" t="n">
        <v>0</v>
      </c>
      <c r="E351" s="70" t="n">
        <v>0</v>
      </c>
      <c r="F351" s="70" t="n">
        <v>0.762</v>
      </c>
      <c r="G351" s="70" t="n">
        <v>6.858</v>
      </c>
      <c r="H351" s="70" t="n">
        <v>18.288</v>
      </c>
      <c r="I351" s="70" t="n">
        <v>41.91</v>
      </c>
      <c r="J351" s="70" t="n">
        <v>17.78</v>
      </c>
      <c r="K351" s="70" t="n">
        <v>16.256</v>
      </c>
      <c r="L351" s="70" t="n">
        <v>0</v>
      </c>
      <c r="M351" s="70" t="n">
        <v>0</v>
      </c>
      <c r="X351" s="65"/>
      <c r="Y351" s="65"/>
      <c r="Z351" s="65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65"/>
      <c r="AO351" s="65"/>
    </row>
    <row r="352" customFormat="false" ht="15.75" hidden="false" customHeight="false" outlineLevel="0" collapsed="false">
      <c r="A352" s="69" t="n">
        <v>6</v>
      </c>
      <c r="B352" s="70" t="n">
        <v>0</v>
      </c>
      <c r="C352" s="70" t="n">
        <v>0</v>
      </c>
      <c r="D352" s="70" t="n">
        <v>0</v>
      </c>
      <c r="E352" s="70" t="n">
        <v>0</v>
      </c>
      <c r="F352" s="70" t="n">
        <v>11.938</v>
      </c>
      <c r="G352" s="70" t="n">
        <v>2.032</v>
      </c>
      <c r="H352" s="70" t="n">
        <v>31.242</v>
      </c>
      <c r="I352" s="70" t="n">
        <v>14.732</v>
      </c>
      <c r="J352" s="70" t="n">
        <v>0</v>
      </c>
      <c r="K352" s="70" t="n">
        <v>0</v>
      </c>
      <c r="L352" s="70" t="n">
        <v>0</v>
      </c>
      <c r="M352" s="70" t="n">
        <v>0</v>
      </c>
      <c r="X352" s="65"/>
      <c r="Y352" s="65"/>
      <c r="Z352" s="65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65"/>
      <c r="AO352" s="65"/>
    </row>
    <row r="353" customFormat="false" ht="15.75" hidden="false" customHeight="false" outlineLevel="0" collapsed="false">
      <c r="A353" s="69" t="n">
        <v>7</v>
      </c>
      <c r="B353" s="70" t="n">
        <v>0</v>
      </c>
      <c r="C353" s="70" t="n">
        <v>0</v>
      </c>
      <c r="D353" s="70" t="n">
        <v>0</v>
      </c>
      <c r="E353" s="70" t="n">
        <v>0</v>
      </c>
      <c r="F353" s="70" t="n">
        <v>0</v>
      </c>
      <c r="G353" s="70" t="n">
        <v>5.842</v>
      </c>
      <c r="H353" s="70" t="n">
        <v>60.198</v>
      </c>
      <c r="I353" s="70" t="n">
        <v>17.272</v>
      </c>
      <c r="J353" s="70" t="n">
        <v>0.254</v>
      </c>
      <c r="K353" s="70" t="n">
        <v>60.706</v>
      </c>
      <c r="L353" s="70" t="n">
        <v>50.8</v>
      </c>
      <c r="M353" s="70" t="n">
        <v>0</v>
      </c>
      <c r="X353" s="65"/>
      <c r="Y353" s="65"/>
      <c r="Z353" s="65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65"/>
      <c r="AO353" s="65"/>
    </row>
    <row r="354" customFormat="false" ht="15.75" hidden="false" customHeight="false" outlineLevel="0" collapsed="false">
      <c r="A354" s="69" t="n">
        <v>8</v>
      </c>
      <c r="B354" s="70" t="n">
        <v>0</v>
      </c>
      <c r="C354" s="70" t="n">
        <v>0</v>
      </c>
      <c r="D354" s="70" t="n">
        <v>0</v>
      </c>
      <c r="E354" s="70" t="n">
        <v>0</v>
      </c>
      <c r="F354" s="70" t="n">
        <v>0</v>
      </c>
      <c r="G354" s="70" t="n">
        <v>13.97</v>
      </c>
      <c r="H354" s="70" t="n">
        <v>28.448</v>
      </c>
      <c r="I354" s="70" t="n">
        <v>10.668</v>
      </c>
      <c r="J354" s="70" t="n">
        <v>0</v>
      </c>
      <c r="K354" s="70" t="n">
        <v>4.318</v>
      </c>
      <c r="L354" s="70" t="n">
        <v>0</v>
      </c>
      <c r="M354" s="70" t="n">
        <v>0</v>
      </c>
      <c r="X354" s="65"/>
      <c r="Y354" s="65"/>
      <c r="Z354" s="65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65"/>
      <c r="AO354" s="65"/>
    </row>
    <row r="355" customFormat="false" ht="15.75" hidden="false" customHeight="false" outlineLevel="0" collapsed="false">
      <c r="A355" s="69" t="n">
        <v>9</v>
      </c>
      <c r="B355" s="70" t="n">
        <v>0</v>
      </c>
      <c r="C355" s="70" t="n">
        <v>0</v>
      </c>
      <c r="D355" s="70" t="n">
        <v>0</v>
      </c>
      <c r="E355" s="70" t="n">
        <v>0</v>
      </c>
      <c r="F355" s="70" t="n">
        <v>0</v>
      </c>
      <c r="G355" s="70" t="n">
        <v>3.556</v>
      </c>
      <c r="H355" s="70" t="n">
        <v>6.604</v>
      </c>
      <c r="I355" s="70" t="n">
        <v>16.002</v>
      </c>
      <c r="J355" s="70" t="n">
        <v>2.032</v>
      </c>
      <c r="K355" s="70" t="n">
        <v>0</v>
      </c>
      <c r="L355" s="70" t="n">
        <v>0</v>
      </c>
      <c r="M355" s="70" t="n">
        <v>0</v>
      </c>
      <c r="X355" s="65"/>
      <c r="Y355" s="65"/>
      <c r="Z355" s="65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65"/>
      <c r="AO355" s="65"/>
    </row>
    <row r="356" customFormat="false" ht="15.75" hidden="false" customHeight="false" outlineLevel="0" collapsed="false">
      <c r="A356" s="69" t="n">
        <v>10</v>
      </c>
      <c r="B356" s="70" t="n">
        <v>0</v>
      </c>
      <c r="C356" s="70" t="n">
        <v>0</v>
      </c>
      <c r="D356" s="70" t="n">
        <v>0</v>
      </c>
      <c r="E356" s="70" t="n">
        <v>0</v>
      </c>
      <c r="F356" s="70" t="n">
        <v>0</v>
      </c>
      <c r="G356" s="70" t="n">
        <v>77.978</v>
      </c>
      <c r="H356" s="70" t="n">
        <v>3.556</v>
      </c>
      <c r="I356" s="70" t="n">
        <v>76.962</v>
      </c>
      <c r="J356" s="70" t="n">
        <v>18.796</v>
      </c>
      <c r="K356" s="70" t="n">
        <v>4.826</v>
      </c>
      <c r="L356" s="70" t="n">
        <v>33.782</v>
      </c>
      <c r="M356" s="70" t="n">
        <v>0</v>
      </c>
      <c r="X356" s="65"/>
      <c r="Y356" s="65"/>
      <c r="Z356" s="65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65"/>
      <c r="AO356" s="65"/>
    </row>
    <row r="357" customFormat="false" ht="15.75" hidden="false" customHeight="false" outlineLevel="0" collapsed="false">
      <c r="A357" s="69" t="n">
        <v>11</v>
      </c>
      <c r="B357" s="70" t="n">
        <v>0</v>
      </c>
      <c r="C357" s="70" t="n">
        <v>0</v>
      </c>
      <c r="D357" s="70" t="n">
        <v>0</v>
      </c>
      <c r="E357" s="70" t="n">
        <v>0</v>
      </c>
      <c r="F357" s="70" t="n">
        <v>0</v>
      </c>
      <c r="G357" s="70" t="n">
        <v>0</v>
      </c>
      <c r="H357" s="70" t="n">
        <v>34.29</v>
      </c>
      <c r="I357" s="70" t="n">
        <v>0</v>
      </c>
      <c r="J357" s="70" t="n">
        <v>0.508</v>
      </c>
      <c r="K357" s="70" t="n">
        <v>0</v>
      </c>
      <c r="L357" s="70" t="n">
        <v>7.112</v>
      </c>
      <c r="M357" s="70" t="n">
        <v>0</v>
      </c>
      <c r="X357" s="65"/>
      <c r="Y357" s="65"/>
      <c r="Z357" s="65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65"/>
      <c r="AO357" s="65"/>
    </row>
    <row r="358" customFormat="false" ht="15.75" hidden="false" customHeight="false" outlineLevel="0" collapsed="false">
      <c r="A358" s="69" t="n">
        <v>12</v>
      </c>
      <c r="B358" s="70" t="n">
        <v>0</v>
      </c>
      <c r="C358" s="70" t="n">
        <v>0</v>
      </c>
      <c r="D358" s="70" t="n">
        <v>0</v>
      </c>
      <c r="E358" s="70" t="n">
        <v>0</v>
      </c>
      <c r="F358" s="70" t="n">
        <v>8.89</v>
      </c>
      <c r="G358" s="70" t="n">
        <v>10.668</v>
      </c>
      <c r="H358" s="70" t="n">
        <v>0</v>
      </c>
      <c r="I358" s="70" t="n">
        <v>11.684</v>
      </c>
      <c r="J358" s="70" t="n">
        <v>12.446</v>
      </c>
      <c r="K358" s="70" t="n">
        <v>36.322</v>
      </c>
      <c r="L358" s="70" t="n">
        <v>0</v>
      </c>
      <c r="M358" s="70" t="n">
        <v>0</v>
      </c>
      <c r="X358" s="65"/>
      <c r="Y358" s="65"/>
      <c r="Z358" s="65"/>
      <c r="AA358" s="77"/>
      <c r="AB358" s="77"/>
      <c r="AC358" s="60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65"/>
      <c r="AO358" s="65"/>
    </row>
    <row r="359" customFormat="false" ht="15.75" hidden="false" customHeight="false" outlineLevel="0" collapsed="false">
      <c r="A359" s="69" t="n">
        <v>13</v>
      </c>
      <c r="B359" s="70" t="n">
        <v>0</v>
      </c>
      <c r="C359" s="70" t="n">
        <v>0</v>
      </c>
      <c r="D359" s="70" t="n">
        <v>0</v>
      </c>
      <c r="E359" s="70" t="n">
        <v>0</v>
      </c>
      <c r="F359" s="70" t="n">
        <v>0</v>
      </c>
      <c r="G359" s="70" t="n">
        <v>0</v>
      </c>
      <c r="H359" s="70" t="n">
        <v>10.668</v>
      </c>
      <c r="I359" s="70" t="n">
        <v>15.748</v>
      </c>
      <c r="J359" s="70" t="n">
        <v>62.992</v>
      </c>
      <c r="K359" s="70" t="n">
        <v>0.762</v>
      </c>
      <c r="L359" s="70" t="n">
        <v>0</v>
      </c>
      <c r="M359" s="70" t="n">
        <v>0</v>
      </c>
      <c r="X359" s="65"/>
      <c r="Y359" s="65"/>
      <c r="Z359" s="65"/>
      <c r="AA359" s="77"/>
      <c r="AB359" s="77"/>
      <c r="AC359" s="60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65"/>
      <c r="AO359" s="65"/>
    </row>
    <row r="360" customFormat="false" ht="15.75" hidden="false" customHeight="false" outlineLevel="0" collapsed="false">
      <c r="A360" s="69" t="n">
        <v>14</v>
      </c>
      <c r="B360" s="70" t="n">
        <v>0</v>
      </c>
      <c r="C360" s="70" t="n">
        <v>0</v>
      </c>
      <c r="D360" s="70" t="n">
        <v>0</v>
      </c>
      <c r="E360" s="70" t="n">
        <v>0</v>
      </c>
      <c r="F360" s="70" t="n">
        <v>12.7</v>
      </c>
      <c r="G360" s="70" t="n">
        <v>2.794</v>
      </c>
      <c r="H360" s="70" t="n">
        <v>14.732</v>
      </c>
      <c r="I360" s="70" t="n">
        <v>155.702</v>
      </c>
      <c r="J360" s="70" t="n">
        <v>23.114</v>
      </c>
      <c r="K360" s="70" t="n">
        <v>8.89</v>
      </c>
      <c r="L360" s="70" t="n">
        <v>0</v>
      </c>
      <c r="M360" s="70" t="n">
        <v>0</v>
      </c>
      <c r="X360" s="65"/>
      <c r="Y360" s="65"/>
      <c r="Z360" s="65"/>
      <c r="AA360" s="77"/>
      <c r="AB360" s="77"/>
      <c r="AC360" s="60"/>
      <c r="AD360" s="77"/>
      <c r="AE360" s="60"/>
      <c r="AF360" s="77"/>
      <c r="AG360" s="60"/>
      <c r="AH360" s="77"/>
      <c r="AI360" s="77"/>
      <c r="AJ360" s="60"/>
      <c r="AK360" s="77"/>
      <c r="AL360" s="60"/>
      <c r="AM360" s="60"/>
      <c r="AN360" s="65"/>
      <c r="AO360" s="65"/>
    </row>
    <row r="361" customFormat="false" ht="15.75" hidden="false" customHeight="false" outlineLevel="0" collapsed="false">
      <c r="A361" s="69" t="n">
        <v>15</v>
      </c>
      <c r="B361" s="70" t="n">
        <v>0</v>
      </c>
      <c r="C361" s="70" t="n">
        <v>0</v>
      </c>
      <c r="D361" s="70" t="n">
        <v>0</v>
      </c>
      <c r="E361" s="70" t="n">
        <v>0</v>
      </c>
      <c r="F361" s="70" t="n">
        <v>0</v>
      </c>
      <c r="G361" s="70" t="n">
        <v>21.844</v>
      </c>
      <c r="H361" s="70" t="n">
        <v>15.748</v>
      </c>
      <c r="I361" s="70" t="n">
        <v>65.278</v>
      </c>
      <c r="J361" s="70" t="n">
        <v>0.762</v>
      </c>
      <c r="K361" s="70" t="n">
        <v>0</v>
      </c>
      <c r="L361" s="70" t="n">
        <v>5.334</v>
      </c>
      <c r="M361" s="70" t="n">
        <v>0</v>
      </c>
      <c r="X361" s="65"/>
      <c r="Y361" s="65"/>
      <c r="Z361" s="65"/>
      <c r="AA361" s="61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5"/>
      <c r="AO361" s="65"/>
    </row>
    <row r="362" customFormat="false" ht="15.75" hidden="false" customHeight="false" outlineLevel="0" collapsed="false">
      <c r="A362" s="69" t="n">
        <v>16</v>
      </c>
      <c r="B362" s="70" t="n">
        <v>0</v>
      </c>
      <c r="C362" s="70" t="n">
        <v>0</v>
      </c>
      <c r="D362" s="70" t="n">
        <v>0</v>
      </c>
      <c r="E362" s="70" t="n">
        <v>0</v>
      </c>
      <c r="F362" s="70" t="n">
        <v>5.842</v>
      </c>
      <c r="G362" s="70" t="n">
        <v>6.35</v>
      </c>
      <c r="H362" s="70" t="n">
        <v>24.638</v>
      </c>
      <c r="I362" s="70" t="n">
        <v>24.638</v>
      </c>
      <c r="J362" s="70" t="n">
        <v>66.04</v>
      </c>
      <c r="K362" s="70" t="n">
        <v>20.32</v>
      </c>
      <c r="L362" s="70" t="n">
        <v>1.27</v>
      </c>
      <c r="M362" s="70" t="n">
        <v>0</v>
      </c>
      <c r="X362" s="65"/>
      <c r="Y362" s="65"/>
      <c r="Z362" s="65"/>
      <c r="AA362" s="61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65"/>
      <c r="AO362" s="65"/>
    </row>
    <row r="363" customFormat="false" ht="15.75" hidden="false" customHeight="false" outlineLevel="0" collapsed="false">
      <c r="A363" s="69" t="n">
        <v>17</v>
      </c>
      <c r="B363" s="70" t="n">
        <v>0</v>
      </c>
      <c r="C363" s="70" t="n">
        <v>0</v>
      </c>
      <c r="D363" s="70" t="n">
        <v>0</v>
      </c>
      <c r="E363" s="70" t="n">
        <v>0</v>
      </c>
      <c r="F363" s="70" t="n">
        <v>0</v>
      </c>
      <c r="G363" s="70" t="n">
        <v>4.064</v>
      </c>
      <c r="H363" s="70" t="n">
        <v>2.286</v>
      </c>
      <c r="I363" s="70" t="n">
        <v>3.302</v>
      </c>
      <c r="J363" s="70" t="n">
        <v>0</v>
      </c>
      <c r="K363" s="70" t="n">
        <v>0</v>
      </c>
      <c r="L363" s="70" t="n">
        <v>2.286</v>
      </c>
      <c r="M363" s="70" t="n">
        <v>0</v>
      </c>
      <c r="X363" s="65"/>
      <c r="Y363" s="65"/>
      <c r="Z363" s="65"/>
      <c r="AA363" s="61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5"/>
      <c r="AO363" s="65"/>
    </row>
    <row r="364" customFormat="false" ht="15.75" hidden="false" customHeight="false" outlineLevel="0" collapsed="false">
      <c r="A364" s="69" t="n">
        <v>18</v>
      </c>
      <c r="B364" s="70" t="n">
        <v>0</v>
      </c>
      <c r="C364" s="70" t="n">
        <v>0</v>
      </c>
      <c r="D364" s="70" t="n">
        <v>0</v>
      </c>
      <c r="E364" s="70" t="n">
        <v>0</v>
      </c>
      <c r="F364" s="70" t="n">
        <v>1.778</v>
      </c>
      <c r="G364" s="70" t="n">
        <v>16.764</v>
      </c>
      <c r="H364" s="70" t="n">
        <v>7.112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X364" s="65"/>
      <c r="Y364" s="65"/>
      <c r="Z364" s="65"/>
      <c r="AA364" s="61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5"/>
      <c r="AO364" s="65"/>
    </row>
    <row r="365" customFormat="false" ht="15.75" hidden="false" customHeight="false" outlineLevel="0" collapsed="false">
      <c r="A365" s="69" t="n">
        <v>19</v>
      </c>
      <c r="B365" s="70" t="n">
        <v>0</v>
      </c>
      <c r="C365" s="70" t="n">
        <v>0</v>
      </c>
      <c r="D365" s="70" t="n">
        <v>0</v>
      </c>
      <c r="E365" s="70" t="n">
        <v>0</v>
      </c>
      <c r="F365" s="70" t="n">
        <v>0</v>
      </c>
      <c r="G365" s="70" t="n">
        <v>0</v>
      </c>
      <c r="H365" s="70" t="n">
        <v>54.102</v>
      </c>
      <c r="I365" s="70" t="n">
        <v>16.51</v>
      </c>
      <c r="J365" s="70" t="n">
        <v>20.066</v>
      </c>
      <c r="K365" s="70" t="n">
        <v>0</v>
      </c>
      <c r="L365" s="70" t="n">
        <v>3.81</v>
      </c>
      <c r="M365" s="70" t="n">
        <v>0</v>
      </c>
      <c r="X365" s="65"/>
      <c r="Y365" s="65"/>
      <c r="Z365" s="65"/>
      <c r="AA365" s="59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</row>
    <row r="366" customFormat="false" ht="15.75" hidden="false" customHeight="false" outlineLevel="0" collapsed="false">
      <c r="A366" s="69" t="n">
        <v>20</v>
      </c>
      <c r="B366" s="70" t="n">
        <v>0</v>
      </c>
      <c r="C366" s="70" t="n">
        <v>0</v>
      </c>
      <c r="D366" s="70" t="n">
        <v>0</v>
      </c>
      <c r="E366" s="70" t="n">
        <v>0</v>
      </c>
      <c r="F366" s="70" t="n">
        <v>0</v>
      </c>
      <c r="G366" s="70" t="n">
        <v>28.956</v>
      </c>
      <c r="H366" s="70" t="n">
        <v>11.43</v>
      </c>
      <c r="I366" s="70" t="n">
        <v>5.588</v>
      </c>
      <c r="J366" s="70" t="n">
        <v>22.098</v>
      </c>
      <c r="K366" s="70" t="n">
        <v>4.318</v>
      </c>
      <c r="L366" s="70" t="n">
        <v>14.732</v>
      </c>
      <c r="M366" s="70" t="n">
        <v>0</v>
      </c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71"/>
      <c r="AK366" s="65"/>
      <c r="AL366" s="65"/>
      <c r="AM366" s="65"/>
      <c r="AN366" s="65"/>
      <c r="AO366" s="65"/>
    </row>
    <row r="367" customFormat="false" ht="15.75" hidden="false" customHeight="false" outlineLevel="0" collapsed="false">
      <c r="A367" s="69" t="n">
        <v>21</v>
      </c>
      <c r="B367" s="70" t="n">
        <v>0</v>
      </c>
      <c r="C367" s="70" t="n">
        <v>0</v>
      </c>
      <c r="D367" s="70" t="n">
        <v>0</v>
      </c>
      <c r="E367" s="70" t="n">
        <v>0</v>
      </c>
      <c r="F367" s="70" t="n">
        <v>0</v>
      </c>
      <c r="G367" s="70" t="n">
        <v>0.762</v>
      </c>
      <c r="H367" s="70" t="n">
        <v>7.112</v>
      </c>
      <c r="I367" s="70" t="n">
        <v>2.032</v>
      </c>
      <c r="J367" s="70" t="n">
        <v>10.922</v>
      </c>
      <c r="K367" s="70" t="n">
        <v>14.224</v>
      </c>
      <c r="L367" s="70" t="n">
        <v>0</v>
      </c>
      <c r="M367" s="70" t="n">
        <v>0</v>
      </c>
      <c r="X367" s="65"/>
      <c r="Y367" s="65"/>
      <c r="Z367" s="65"/>
      <c r="AA367" s="73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</row>
    <row r="368" customFormat="false" ht="15.75" hidden="false" customHeight="false" outlineLevel="0" collapsed="false">
      <c r="A368" s="69" t="n">
        <v>22</v>
      </c>
      <c r="B368" s="70" t="n">
        <v>0</v>
      </c>
      <c r="C368" s="70" t="n">
        <v>0</v>
      </c>
      <c r="D368" s="70" t="n">
        <v>0</v>
      </c>
      <c r="E368" s="70" t="n">
        <v>0</v>
      </c>
      <c r="F368" s="70" t="n">
        <v>0</v>
      </c>
      <c r="G368" s="70" t="n">
        <v>0</v>
      </c>
      <c r="H368" s="70" t="n">
        <v>2.54</v>
      </c>
      <c r="I368" s="70" t="n">
        <v>9.144</v>
      </c>
      <c r="J368" s="70" t="n">
        <v>13.97</v>
      </c>
      <c r="K368" s="70" t="n">
        <v>0</v>
      </c>
      <c r="L368" s="70" t="n">
        <v>0</v>
      </c>
      <c r="M368" s="70" t="n">
        <v>0</v>
      </c>
      <c r="X368" s="65"/>
      <c r="Y368" s="65"/>
      <c r="Z368" s="65"/>
      <c r="AA368" s="73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</row>
    <row r="369" customFormat="false" ht="15.75" hidden="false" customHeight="false" outlineLevel="0" collapsed="false">
      <c r="A369" s="69" t="n">
        <v>23</v>
      </c>
      <c r="B369" s="70" t="n">
        <v>0</v>
      </c>
      <c r="C369" s="70" t="n">
        <v>0</v>
      </c>
      <c r="D369" s="70" t="n">
        <v>0</v>
      </c>
      <c r="E369" s="70" t="n">
        <v>0</v>
      </c>
      <c r="F369" s="70" t="n">
        <v>4.572</v>
      </c>
      <c r="G369" s="70" t="n">
        <v>14.224</v>
      </c>
      <c r="H369" s="70" t="n">
        <v>0</v>
      </c>
      <c r="I369" s="70" t="n">
        <v>39.116</v>
      </c>
      <c r="J369" s="70" t="n">
        <v>17.526</v>
      </c>
      <c r="K369" s="70" t="n">
        <v>0</v>
      </c>
      <c r="L369" s="70" t="n">
        <v>0</v>
      </c>
      <c r="M369" s="70" t="n">
        <v>0</v>
      </c>
      <c r="X369" s="65"/>
      <c r="Y369" s="65"/>
      <c r="Z369" s="65"/>
      <c r="AA369" s="74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</row>
    <row r="370" customFormat="false" ht="15.75" hidden="false" customHeight="false" outlineLevel="0" collapsed="false">
      <c r="A370" s="69" t="n">
        <v>24</v>
      </c>
      <c r="B370" s="70" t="n">
        <v>0</v>
      </c>
      <c r="C370" s="70" t="n">
        <v>0</v>
      </c>
      <c r="D370" s="70" t="n">
        <v>0</v>
      </c>
      <c r="E370" s="70" t="n">
        <v>0</v>
      </c>
      <c r="F370" s="70" t="n">
        <v>3.302</v>
      </c>
      <c r="G370" s="70" t="n">
        <v>0</v>
      </c>
      <c r="H370" s="70" t="n">
        <v>0</v>
      </c>
      <c r="I370" s="70" t="n">
        <v>25.654</v>
      </c>
      <c r="J370" s="70" t="n">
        <v>137.16</v>
      </c>
      <c r="K370" s="70" t="n">
        <v>0</v>
      </c>
      <c r="L370" s="70" t="n">
        <v>0</v>
      </c>
      <c r="M370" s="70" t="n">
        <v>0</v>
      </c>
      <c r="X370" s="65"/>
      <c r="Y370" s="65"/>
      <c r="Z370" s="65"/>
      <c r="AA370" s="74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/>
      <c r="AN370" s="65"/>
      <c r="AO370" s="65"/>
    </row>
    <row r="371" customFormat="false" ht="15.75" hidden="false" customHeight="false" outlineLevel="0" collapsed="false">
      <c r="A371" s="69" t="n">
        <v>25</v>
      </c>
      <c r="B371" s="70" t="n">
        <v>0</v>
      </c>
      <c r="C371" s="70" t="n">
        <v>0</v>
      </c>
      <c r="D371" s="70" t="n">
        <v>0</v>
      </c>
      <c r="E371" s="70" t="n">
        <v>0</v>
      </c>
      <c r="F371" s="70" t="n">
        <v>24.892</v>
      </c>
      <c r="G371" s="70" t="n">
        <v>0</v>
      </c>
      <c r="H371" s="70" t="n">
        <v>12.192</v>
      </c>
      <c r="I371" s="70" t="n">
        <v>0</v>
      </c>
      <c r="J371" s="70" t="n">
        <v>21.844</v>
      </c>
      <c r="K371" s="70" t="n">
        <v>1.016</v>
      </c>
      <c r="L371" s="70" t="n">
        <v>0</v>
      </c>
      <c r="M371" s="70" t="n">
        <v>0</v>
      </c>
      <c r="X371" s="65"/>
      <c r="Y371" s="65"/>
      <c r="Z371" s="65"/>
      <c r="AA371" s="73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/>
      <c r="AO371" s="65"/>
    </row>
    <row r="372" customFormat="false" ht="15.75" hidden="false" customHeight="false" outlineLevel="0" collapsed="false">
      <c r="A372" s="69" t="n">
        <v>26</v>
      </c>
      <c r="B372" s="70" t="n">
        <v>0</v>
      </c>
      <c r="C372" s="70" t="n">
        <v>0</v>
      </c>
      <c r="D372" s="70" t="n">
        <v>0</v>
      </c>
      <c r="E372" s="70" t="n">
        <v>0</v>
      </c>
      <c r="F372" s="70" t="n">
        <v>0</v>
      </c>
      <c r="G372" s="70" t="n">
        <v>26.162</v>
      </c>
      <c r="H372" s="70" t="n">
        <v>47.244</v>
      </c>
      <c r="I372" s="70" t="n">
        <v>192.786</v>
      </c>
      <c r="J372" s="70" t="n">
        <v>0.762</v>
      </c>
      <c r="K372" s="70" t="n">
        <v>6.604</v>
      </c>
      <c r="L372" s="70" t="n">
        <v>0</v>
      </c>
      <c r="M372" s="70" t="n">
        <v>0</v>
      </c>
      <c r="X372" s="65"/>
      <c r="Y372" s="65"/>
      <c r="Z372" s="65"/>
      <c r="AA372" s="73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</row>
    <row r="373" customFormat="false" ht="15.75" hidden="false" customHeight="false" outlineLevel="0" collapsed="false">
      <c r="A373" s="69" t="n">
        <v>27</v>
      </c>
      <c r="B373" s="70" t="n">
        <v>0</v>
      </c>
      <c r="C373" s="70" t="n">
        <v>0</v>
      </c>
      <c r="D373" s="70" t="n">
        <v>0</v>
      </c>
      <c r="E373" s="70" t="n">
        <v>0</v>
      </c>
      <c r="F373" s="70" t="n">
        <v>0</v>
      </c>
      <c r="G373" s="70" t="n">
        <v>3.556</v>
      </c>
      <c r="H373" s="70" t="n">
        <v>21.59</v>
      </c>
      <c r="I373" s="70" t="n">
        <v>20.066</v>
      </c>
      <c r="J373" s="70" t="n">
        <v>2.794</v>
      </c>
      <c r="K373" s="70" t="n">
        <v>0</v>
      </c>
      <c r="L373" s="70" t="n">
        <v>10.668</v>
      </c>
      <c r="M373" s="70" t="n">
        <v>0</v>
      </c>
      <c r="X373" s="65"/>
      <c r="Y373" s="65"/>
      <c r="Z373" s="65"/>
      <c r="AA373" s="73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</row>
    <row r="374" customFormat="false" ht="15.75" hidden="false" customHeight="false" outlineLevel="0" collapsed="false">
      <c r="A374" s="69" t="n">
        <v>28</v>
      </c>
      <c r="B374" s="70" t="n">
        <v>0</v>
      </c>
      <c r="C374" s="70" t="n">
        <v>0</v>
      </c>
      <c r="D374" s="70" t="n">
        <v>0</v>
      </c>
      <c r="E374" s="70" t="n">
        <v>0</v>
      </c>
      <c r="F374" s="70" t="n">
        <v>33.274</v>
      </c>
      <c r="G374" s="70" t="n">
        <v>0</v>
      </c>
      <c r="H374" s="70" t="n">
        <v>7.366</v>
      </c>
      <c r="I374" s="70" t="n">
        <v>19.558</v>
      </c>
      <c r="J374" s="70" t="n">
        <v>10.414</v>
      </c>
      <c r="K374" s="70" t="n">
        <v>0</v>
      </c>
      <c r="L374" s="70" t="n">
        <v>0</v>
      </c>
      <c r="M374" s="70" t="n">
        <v>0</v>
      </c>
      <c r="X374" s="65"/>
      <c r="Y374" s="65"/>
      <c r="Z374" s="65"/>
      <c r="AA374" s="73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</row>
    <row r="375" customFormat="false" ht="15.75" hidden="false" customHeight="false" outlineLevel="0" collapsed="false">
      <c r="A375" s="69" t="n">
        <v>29</v>
      </c>
      <c r="B375" s="70" t="n">
        <v>0</v>
      </c>
      <c r="C375" s="70" t="n">
        <v>0</v>
      </c>
      <c r="D375" s="70" t="n">
        <v>0</v>
      </c>
      <c r="E375" s="70" t="n">
        <v>0</v>
      </c>
      <c r="F375" s="70" t="n">
        <v>0</v>
      </c>
      <c r="G375" s="70" t="n">
        <v>5.842</v>
      </c>
      <c r="H375" s="70" t="n">
        <v>18.796</v>
      </c>
      <c r="I375" s="70" t="n">
        <v>8.636</v>
      </c>
      <c r="J375" s="70" t="n">
        <v>0.254</v>
      </c>
      <c r="K375" s="70" t="n">
        <v>0.254</v>
      </c>
      <c r="L375" s="70" t="n">
        <v>0</v>
      </c>
      <c r="M375" s="70" t="n">
        <v>0</v>
      </c>
      <c r="X375" s="65"/>
      <c r="Y375" s="65"/>
      <c r="Z375" s="65"/>
      <c r="AA375" s="60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65"/>
      <c r="AO375" s="65"/>
    </row>
    <row r="376" customFormat="false" ht="15.75" hidden="false" customHeight="false" outlineLevel="0" collapsed="false">
      <c r="A376" s="69" t="n">
        <v>30</v>
      </c>
      <c r="B376" s="70" t="n">
        <v>0</v>
      </c>
      <c r="C376" s="70" t="n">
        <v>0</v>
      </c>
      <c r="D376" s="70" t="n">
        <v>0</v>
      </c>
      <c r="E376" s="70" t="n">
        <v>1.778</v>
      </c>
      <c r="F376" s="70" t="n">
        <v>0</v>
      </c>
      <c r="G376" s="70" t="n">
        <v>36.576</v>
      </c>
      <c r="H376" s="70" t="n">
        <v>53.34</v>
      </c>
      <c r="I376" s="70" t="n">
        <v>0</v>
      </c>
      <c r="J376" s="70" t="n">
        <v>3.048</v>
      </c>
      <c r="K376" s="70" t="n">
        <v>0</v>
      </c>
      <c r="L376" s="70" t="n">
        <v>0</v>
      </c>
      <c r="M376" s="70" t="n">
        <v>0</v>
      </c>
      <c r="X376" s="65"/>
      <c r="Y376" s="65"/>
      <c r="Z376" s="65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65"/>
      <c r="AO376" s="65"/>
    </row>
    <row r="377" customFormat="false" ht="15.75" hidden="false" customHeight="false" outlineLevel="0" collapsed="false">
      <c r="A377" s="69" t="n">
        <v>31</v>
      </c>
      <c r="B377" s="70" t="n">
        <v>0</v>
      </c>
      <c r="C377" s="70" t="n">
        <v>0</v>
      </c>
      <c r="D377" s="70" t="n">
        <v>0</v>
      </c>
      <c r="E377" s="70" t="n">
        <v>0</v>
      </c>
      <c r="F377" s="70" t="n">
        <v>5.588</v>
      </c>
      <c r="G377" s="70" t="n">
        <v>0</v>
      </c>
      <c r="H377" s="70" t="n">
        <v>87.376</v>
      </c>
      <c r="I377" s="70" t="n">
        <v>110.998</v>
      </c>
      <c r="J377" s="70" t="n">
        <v>0</v>
      </c>
      <c r="K377" s="70" t="n">
        <v>2.54</v>
      </c>
      <c r="L377" s="70" t="n">
        <v>0</v>
      </c>
      <c r="M377" s="70" t="n">
        <v>0</v>
      </c>
      <c r="X377" s="65"/>
      <c r="Y377" s="65"/>
      <c r="Z377" s="65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65"/>
      <c r="AO377" s="65"/>
    </row>
    <row r="378" customFormat="false" ht="15.75" hidden="false" customHeight="false" outlineLevel="0" collapsed="false">
      <c r="X378" s="65"/>
      <c r="Y378" s="65"/>
      <c r="Z378" s="65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65"/>
      <c r="AO378" s="65"/>
    </row>
    <row r="379" customFormat="false" ht="15.75" hidden="false" customHeight="false" outlineLevel="0" collapsed="false">
      <c r="A379" s="78" t="s">
        <v>49</v>
      </c>
      <c r="B379" s="70" t="n">
        <f aca="false">SUM(B346:B377)</f>
        <v>0</v>
      </c>
      <c r="C379" s="70" t="n">
        <f aca="false">SUM(C346:C376)</f>
        <v>0</v>
      </c>
      <c r="D379" s="70" t="n">
        <f aca="false">SUM(D346:D376)</f>
        <v>0</v>
      </c>
      <c r="E379" s="70" t="n">
        <f aca="false">SUM(E346:E376)</f>
        <v>1.778</v>
      </c>
      <c r="F379" s="70" t="n">
        <f aca="false">SUM(F346:F376)</f>
        <v>136.398</v>
      </c>
      <c r="G379" s="70" t="n">
        <f aca="false">SUM(G346:G377)</f>
        <v>321.31</v>
      </c>
      <c r="H379" s="70" t="n">
        <f aca="false">SUM(H346:H376)</f>
        <v>592.328</v>
      </c>
      <c r="I379" s="70" t="n">
        <f aca="false">SUM(I346:I376)</f>
        <v>959.612</v>
      </c>
      <c r="J379" s="70" t="n">
        <f aca="false">SUM(J346:J376)</f>
        <v>680.212</v>
      </c>
      <c r="K379" s="70" t="n">
        <f aca="false">SUM(K346:K376)</f>
        <v>344.932</v>
      </c>
      <c r="L379" s="70" t="n">
        <f aca="false">SUM(L346:L376)</f>
        <v>153.416</v>
      </c>
      <c r="M379" s="70" t="n">
        <f aca="false">SUM(M346:M376)</f>
        <v>0</v>
      </c>
      <c r="N379" s="70" t="n">
        <f aca="false">SUM(B379:M379)</f>
        <v>3189.986</v>
      </c>
      <c r="X379" s="65"/>
      <c r="Y379" s="65"/>
      <c r="Z379" s="65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65"/>
      <c r="AO379" s="65"/>
    </row>
    <row r="380" customFormat="false" ht="15.75" hidden="false" customHeight="false" outlineLevel="0" collapsed="false">
      <c r="A380" s="78" t="s">
        <v>50</v>
      </c>
      <c r="B380" s="70" t="n">
        <f aca="false">AVERAGE(B347:B376)</f>
        <v>0</v>
      </c>
      <c r="C380" s="70" t="n">
        <f aca="false">AVERAGE(C347:C376)</f>
        <v>0</v>
      </c>
      <c r="D380" s="70" t="n">
        <f aca="false">AVERAGE(D347:D376)</f>
        <v>0</v>
      </c>
      <c r="E380" s="70" t="n">
        <f aca="false">AVERAGE(E347:E376)</f>
        <v>0.0592666666666667</v>
      </c>
      <c r="F380" s="70" t="n">
        <f aca="false">AVERAGE(F347:F376)</f>
        <v>4.5466</v>
      </c>
      <c r="G380" s="70" t="n">
        <f aca="false">AVERAGE(G347:G376)</f>
        <v>10.7103333333333</v>
      </c>
      <c r="H380" s="70" t="n">
        <f aca="false">AVERAGE(H347:H376)</f>
        <v>19.7442666666667</v>
      </c>
      <c r="I380" s="70" t="n">
        <f aca="false">AVERAGE(I347:I376)</f>
        <v>31.9870666666667</v>
      </c>
      <c r="J380" s="70" t="n">
        <f aca="false">AVERAGE(J347:J376)</f>
        <v>22.6737333333333</v>
      </c>
      <c r="K380" s="70" t="n">
        <f aca="false">AVERAGE(K347:K376)</f>
        <v>11.4977333333333</v>
      </c>
      <c r="L380" s="70" t="n">
        <f aca="false">AVERAGE(L347:L376)</f>
        <v>5.11386666666667</v>
      </c>
      <c r="M380" s="70" t="n">
        <f aca="false">AVERAGE(M347:M376)</f>
        <v>0</v>
      </c>
      <c r="X380" s="65"/>
      <c r="Y380" s="65"/>
      <c r="Z380" s="65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65"/>
      <c r="AO380" s="65"/>
    </row>
    <row r="381" customFormat="false" ht="15.75" hidden="false" customHeight="false" outlineLevel="0" collapsed="false">
      <c r="X381" s="65"/>
      <c r="Y381" s="65"/>
      <c r="Z381" s="65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65"/>
      <c r="AO381" s="65"/>
    </row>
    <row r="382" customFormat="false" ht="15.75" hidden="false" customHeight="false" outlineLevel="0" collapsed="false">
      <c r="A382" s="28" t="s">
        <v>57</v>
      </c>
      <c r="X382" s="65"/>
      <c r="Y382" s="65"/>
      <c r="Z382" s="65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65"/>
      <c r="AO382" s="65"/>
    </row>
    <row r="383" customFormat="false" ht="15.75" hidden="false" customHeight="false" outlineLevel="0" collapsed="false">
      <c r="X383" s="65"/>
      <c r="Y383" s="65"/>
      <c r="Z383" s="65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65"/>
      <c r="AO383" s="65"/>
    </row>
    <row r="384" customFormat="false" ht="15.75" hidden="false" customHeight="false" outlineLevel="0" collapsed="false">
      <c r="B384" s="68" t="s">
        <v>1</v>
      </c>
      <c r="C384" s="68" t="s">
        <v>2</v>
      </c>
      <c r="D384" s="68" t="s">
        <v>3</v>
      </c>
      <c r="E384" s="68" t="s">
        <v>46</v>
      </c>
      <c r="F384" s="68" t="s">
        <v>5</v>
      </c>
      <c r="G384" s="68" t="s">
        <v>47</v>
      </c>
      <c r="H384" s="68" t="s">
        <v>48</v>
      </c>
      <c r="I384" s="68" t="s">
        <v>8</v>
      </c>
      <c r="J384" s="68" t="s">
        <v>9</v>
      </c>
      <c r="K384" s="68" t="s">
        <v>10</v>
      </c>
      <c r="L384" s="68" t="s">
        <v>11</v>
      </c>
      <c r="M384" s="68" t="s">
        <v>12</v>
      </c>
      <c r="X384" s="65"/>
      <c r="Y384" s="65"/>
      <c r="Z384" s="65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65"/>
      <c r="AO384" s="65"/>
    </row>
    <row r="385" customFormat="false" ht="15.75" hidden="false" customHeight="false" outlineLevel="0" collapsed="false">
      <c r="A385" s="69" t="n">
        <v>1</v>
      </c>
      <c r="B385" s="70" t="n">
        <v>0</v>
      </c>
      <c r="C385" s="70" t="n">
        <v>0</v>
      </c>
      <c r="D385" s="70" t="n">
        <v>0</v>
      </c>
      <c r="E385" s="70" t="n">
        <v>0</v>
      </c>
      <c r="F385" s="70" t="n">
        <v>18.796</v>
      </c>
      <c r="G385" s="70" t="n">
        <v>0</v>
      </c>
      <c r="H385" s="70" t="n">
        <v>0</v>
      </c>
      <c r="I385" s="70" t="n">
        <v>0</v>
      </c>
      <c r="J385" s="70" t="n">
        <v>41.402</v>
      </c>
      <c r="K385" s="70" t="n">
        <v>3.556</v>
      </c>
      <c r="L385" s="70" t="n">
        <v>0</v>
      </c>
      <c r="M385" s="70" t="n">
        <v>0</v>
      </c>
      <c r="X385" s="65"/>
      <c r="Y385" s="65"/>
      <c r="Z385" s="65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65"/>
      <c r="AO385" s="65"/>
    </row>
    <row r="386" customFormat="false" ht="15.75" hidden="false" customHeight="false" outlineLevel="0" collapsed="false">
      <c r="A386" s="69" t="n">
        <v>2</v>
      </c>
      <c r="B386" s="70" t="n">
        <v>0</v>
      </c>
      <c r="C386" s="70" t="n">
        <v>0</v>
      </c>
      <c r="D386" s="70" t="n">
        <v>0</v>
      </c>
      <c r="E386" s="70" t="n">
        <v>0</v>
      </c>
      <c r="F386" s="70" t="n">
        <v>0</v>
      </c>
      <c r="G386" s="70" t="n">
        <v>0.254</v>
      </c>
      <c r="H386" s="70" t="n">
        <v>29.21</v>
      </c>
      <c r="I386" s="70" t="n">
        <v>5.334</v>
      </c>
      <c r="J386" s="70" t="n">
        <v>29.972</v>
      </c>
      <c r="K386" s="70" t="n">
        <v>31.75</v>
      </c>
      <c r="L386" s="70" t="n">
        <v>0</v>
      </c>
      <c r="M386" s="70" t="n">
        <v>0</v>
      </c>
      <c r="X386" s="65"/>
      <c r="Y386" s="65"/>
      <c r="Z386" s="65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65"/>
      <c r="AO386" s="65"/>
    </row>
    <row r="387" customFormat="false" ht="15.75" hidden="false" customHeight="false" outlineLevel="0" collapsed="false">
      <c r="A387" s="69" t="n">
        <v>3</v>
      </c>
      <c r="B387" s="70" t="n">
        <v>0</v>
      </c>
      <c r="C387" s="70" t="n">
        <v>0</v>
      </c>
      <c r="D387" s="70" t="n">
        <v>0</v>
      </c>
      <c r="E387" s="70" t="n">
        <v>10.668</v>
      </c>
      <c r="F387" s="70" t="n">
        <v>0</v>
      </c>
      <c r="G387" s="70" t="n">
        <v>32.766</v>
      </c>
      <c r="H387" s="70" t="n">
        <v>0</v>
      </c>
      <c r="I387" s="70" t="n">
        <v>0</v>
      </c>
      <c r="J387" s="70" t="n">
        <v>2.032</v>
      </c>
      <c r="K387" s="70" t="n">
        <v>0.762</v>
      </c>
      <c r="L387" s="70" t="n">
        <v>0</v>
      </c>
      <c r="M387" s="70" t="n">
        <v>0</v>
      </c>
      <c r="X387" s="65"/>
      <c r="Y387" s="65"/>
      <c r="Z387" s="65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65"/>
      <c r="AO387" s="65"/>
    </row>
    <row r="388" customFormat="false" ht="15.75" hidden="false" customHeight="false" outlineLevel="0" collapsed="false">
      <c r="A388" s="69" t="n">
        <v>4</v>
      </c>
      <c r="B388" s="70" t="n">
        <v>0</v>
      </c>
      <c r="C388" s="70" t="n">
        <v>0</v>
      </c>
      <c r="D388" s="70" t="n">
        <v>0</v>
      </c>
      <c r="E388" s="70" t="n">
        <v>0</v>
      </c>
      <c r="F388" s="70" t="n">
        <v>0</v>
      </c>
      <c r="G388" s="70" t="n">
        <v>0</v>
      </c>
      <c r="H388" s="70" t="n">
        <v>2.032</v>
      </c>
      <c r="I388" s="70" t="n">
        <v>20.32</v>
      </c>
      <c r="J388" s="70" t="n">
        <v>15.748</v>
      </c>
      <c r="K388" s="70" t="n">
        <v>0</v>
      </c>
      <c r="L388" s="70" t="n">
        <v>40.64</v>
      </c>
      <c r="M388" s="70" t="n">
        <v>0</v>
      </c>
      <c r="X388" s="65"/>
      <c r="Y388" s="65"/>
      <c r="Z388" s="65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65"/>
      <c r="AO388" s="65"/>
    </row>
    <row r="389" customFormat="false" ht="15.75" hidden="false" customHeight="false" outlineLevel="0" collapsed="false">
      <c r="A389" s="69" t="n">
        <v>5</v>
      </c>
      <c r="B389" s="70" t="n">
        <v>0</v>
      </c>
      <c r="C389" s="70" t="n">
        <v>0</v>
      </c>
      <c r="D389" s="70" t="n">
        <v>0</v>
      </c>
      <c r="E389" s="70" t="n">
        <v>0</v>
      </c>
      <c r="F389" s="70" t="n">
        <v>0</v>
      </c>
      <c r="G389" s="70" t="n">
        <v>11.684</v>
      </c>
      <c r="H389" s="70" t="n">
        <v>4.318</v>
      </c>
      <c r="I389" s="70" t="n">
        <v>0</v>
      </c>
      <c r="J389" s="70" t="n">
        <v>0</v>
      </c>
      <c r="K389" s="70" t="n">
        <v>26.67</v>
      </c>
      <c r="L389" s="70" t="n">
        <v>5.588</v>
      </c>
      <c r="M389" s="70" t="n">
        <v>0</v>
      </c>
      <c r="X389" s="65"/>
      <c r="Y389" s="65"/>
      <c r="Z389" s="65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65"/>
      <c r="AO389" s="65"/>
    </row>
    <row r="390" customFormat="false" ht="15.75" hidden="false" customHeight="false" outlineLevel="0" collapsed="false">
      <c r="A390" s="69" t="n">
        <v>6</v>
      </c>
      <c r="B390" s="70" t="n">
        <v>0</v>
      </c>
      <c r="C390" s="70" t="n">
        <v>0</v>
      </c>
      <c r="D390" s="70" t="n">
        <v>0</v>
      </c>
      <c r="E390" s="70" t="n">
        <v>0</v>
      </c>
      <c r="F390" s="70" t="n">
        <v>0</v>
      </c>
      <c r="G390" s="70" t="n">
        <v>9.398</v>
      </c>
      <c r="H390" s="70" t="n">
        <v>0</v>
      </c>
      <c r="I390" s="70" t="n">
        <v>0</v>
      </c>
      <c r="J390" s="70" t="n">
        <v>4.572</v>
      </c>
      <c r="K390" s="70" t="n">
        <v>8.382</v>
      </c>
      <c r="L390" s="70" t="n">
        <v>43.942</v>
      </c>
      <c r="M390" s="70" t="n">
        <v>0</v>
      </c>
      <c r="X390" s="65"/>
      <c r="Y390" s="65"/>
      <c r="Z390" s="65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65"/>
      <c r="AO390" s="65"/>
    </row>
    <row r="391" customFormat="false" ht="15.75" hidden="false" customHeight="false" outlineLevel="0" collapsed="false">
      <c r="A391" s="69" t="n">
        <v>7</v>
      </c>
      <c r="B391" s="70" t="n">
        <v>0</v>
      </c>
      <c r="C391" s="70" t="n">
        <v>0</v>
      </c>
      <c r="D391" s="70" t="n">
        <v>0</v>
      </c>
      <c r="E391" s="70" t="n">
        <v>0</v>
      </c>
      <c r="F391" s="70" t="n">
        <v>0.508</v>
      </c>
      <c r="G391" s="70" t="n">
        <v>0</v>
      </c>
      <c r="H391" s="70" t="n">
        <v>0</v>
      </c>
      <c r="I391" s="70" t="n">
        <v>4.826</v>
      </c>
      <c r="J391" s="70" t="n">
        <v>65.024</v>
      </c>
      <c r="K391" s="70" t="n">
        <v>1.016</v>
      </c>
      <c r="L391" s="70" t="n">
        <v>11.176</v>
      </c>
      <c r="M391" s="70" t="n">
        <v>39.878</v>
      </c>
      <c r="X391" s="65"/>
      <c r="Y391" s="65"/>
      <c r="Z391" s="65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65"/>
      <c r="AO391" s="65"/>
    </row>
    <row r="392" customFormat="false" ht="15.75" hidden="false" customHeight="false" outlineLevel="0" collapsed="false">
      <c r="A392" s="69" t="n">
        <v>8</v>
      </c>
      <c r="B392" s="70" t="n">
        <v>0</v>
      </c>
      <c r="C392" s="70" t="n">
        <v>0</v>
      </c>
      <c r="D392" s="70" t="n">
        <v>0</v>
      </c>
      <c r="E392" s="70" t="n">
        <v>0</v>
      </c>
      <c r="F392" s="70" t="n">
        <v>0</v>
      </c>
      <c r="G392" s="70" t="n">
        <v>0</v>
      </c>
      <c r="H392" s="70" t="n">
        <v>49.022</v>
      </c>
      <c r="I392" s="70" t="n">
        <v>0</v>
      </c>
      <c r="J392" s="70" t="n">
        <v>25.908</v>
      </c>
      <c r="K392" s="70" t="n">
        <v>0</v>
      </c>
      <c r="L392" s="70" t="n">
        <v>0</v>
      </c>
      <c r="M392" s="70" t="n">
        <v>0</v>
      </c>
      <c r="X392" s="65"/>
      <c r="Y392" s="65"/>
      <c r="Z392" s="65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65"/>
      <c r="AO392" s="65"/>
    </row>
    <row r="393" customFormat="false" ht="15.75" hidden="false" customHeight="false" outlineLevel="0" collapsed="false">
      <c r="A393" s="69" t="n">
        <v>9</v>
      </c>
      <c r="B393" s="70" t="n">
        <v>0</v>
      </c>
      <c r="C393" s="70" t="n">
        <v>0</v>
      </c>
      <c r="D393" s="70" t="n">
        <v>0</v>
      </c>
      <c r="E393" s="70" t="n">
        <v>0</v>
      </c>
      <c r="F393" s="70" t="n">
        <v>1.016</v>
      </c>
      <c r="G393" s="70" t="n">
        <v>0</v>
      </c>
      <c r="H393" s="70" t="n">
        <v>27.432</v>
      </c>
      <c r="I393" s="70" t="n">
        <v>0</v>
      </c>
      <c r="J393" s="70" t="n">
        <v>0</v>
      </c>
      <c r="K393" s="70" t="n">
        <v>58.928</v>
      </c>
      <c r="L393" s="70" t="n">
        <v>0</v>
      </c>
      <c r="M393" s="70" t="n">
        <v>0</v>
      </c>
      <c r="X393" s="65"/>
      <c r="Y393" s="65"/>
      <c r="Z393" s="65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65"/>
      <c r="AO393" s="65"/>
    </row>
    <row r="394" customFormat="false" ht="15.75" hidden="false" customHeight="false" outlineLevel="0" collapsed="false">
      <c r="A394" s="69" t="n">
        <v>10</v>
      </c>
      <c r="B394" s="70" t="n">
        <v>0</v>
      </c>
      <c r="C394" s="70" t="n">
        <v>0</v>
      </c>
      <c r="D394" s="70" t="n">
        <v>0</v>
      </c>
      <c r="E394" s="70" t="n">
        <v>0</v>
      </c>
      <c r="F394" s="70" t="n">
        <v>0</v>
      </c>
      <c r="G394" s="70" t="n">
        <v>0</v>
      </c>
      <c r="H394" s="70" t="n">
        <v>0</v>
      </c>
      <c r="I394" s="70" t="n">
        <v>3.556</v>
      </c>
      <c r="J394" s="70" t="n">
        <v>20.32</v>
      </c>
      <c r="K394" s="70" t="n">
        <v>0.762</v>
      </c>
      <c r="L394" s="70" t="n">
        <v>0</v>
      </c>
      <c r="M394" s="70" t="n">
        <v>34.036</v>
      </c>
      <c r="X394" s="65"/>
      <c r="Y394" s="65"/>
      <c r="Z394" s="65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65"/>
      <c r="AO394" s="65"/>
    </row>
    <row r="395" customFormat="false" ht="15.75" hidden="false" customHeight="false" outlineLevel="0" collapsed="false">
      <c r="A395" s="69" t="n">
        <v>11</v>
      </c>
      <c r="B395" s="70" t="n">
        <v>0</v>
      </c>
      <c r="C395" s="70" t="n">
        <v>0</v>
      </c>
      <c r="D395" s="70" t="n">
        <v>0</v>
      </c>
      <c r="E395" s="70" t="n">
        <v>0</v>
      </c>
      <c r="F395" s="70" t="n">
        <v>0</v>
      </c>
      <c r="G395" s="70" t="n">
        <v>1.524</v>
      </c>
      <c r="H395" s="70" t="n">
        <v>18.034</v>
      </c>
      <c r="I395" s="70" t="n">
        <v>24.384</v>
      </c>
      <c r="J395" s="70" t="n">
        <v>140.208</v>
      </c>
      <c r="K395" s="70" t="n">
        <v>0.762</v>
      </c>
      <c r="L395" s="70" t="n">
        <v>0</v>
      </c>
      <c r="M395" s="70" t="n">
        <v>0</v>
      </c>
      <c r="X395" s="65"/>
      <c r="Y395" s="65"/>
      <c r="Z395" s="65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65"/>
      <c r="AO395" s="65"/>
    </row>
    <row r="396" customFormat="false" ht="15.75" hidden="false" customHeight="false" outlineLevel="0" collapsed="false">
      <c r="A396" s="69" t="n">
        <v>12</v>
      </c>
      <c r="B396" s="70" t="n">
        <v>0</v>
      </c>
      <c r="C396" s="70" t="n">
        <v>0</v>
      </c>
      <c r="D396" s="70" t="n">
        <v>0</v>
      </c>
      <c r="E396" s="70" t="n">
        <v>0</v>
      </c>
      <c r="F396" s="70" t="n">
        <v>0</v>
      </c>
      <c r="G396" s="70" t="n">
        <v>8.382</v>
      </c>
      <c r="H396" s="70" t="n">
        <v>0.508</v>
      </c>
      <c r="I396" s="70" t="n">
        <v>6.096</v>
      </c>
      <c r="J396" s="70" t="n">
        <v>4.826</v>
      </c>
      <c r="K396" s="70" t="n">
        <v>12.446</v>
      </c>
      <c r="L396" s="70" t="n">
        <v>0</v>
      </c>
      <c r="M396" s="70" t="n">
        <v>0</v>
      </c>
      <c r="X396" s="65"/>
      <c r="Y396" s="65"/>
      <c r="Z396" s="65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65"/>
      <c r="AO396" s="65"/>
    </row>
    <row r="397" customFormat="false" ht="15.75" hidden="false" customHeight="false" outlineLevel="0" collapsed="false">
      <c r="A397" s="69" t="n">
        <v>13</v>
      </c>
      <c r="B397" s="70" t="n">
        <v>0</v>
      </c>
      <c r="C397" s="70" t="n">
        <v>0</v>
      </c>
      <c r="D397" s="70" t="n">
        <v>0</v>
      </c>
      <c r="E397" s="70" t="n">
        <v>0</v>
      </c>
      <c r="F397" s="70" t="n">
        <v>0</v>
      </c>
      <c r="G397" s="70" t="n">
        <v>71.882</v>
      </c>
      <c r="H397" s="70" t="n">
        <v>23.368</v>
      </c>
      <c r="I397" s="70" t="n">
        <v>42.672</v>
      </c>
      <c r="J397" s="70" t="n">
        <v>0</v>
      </c>
      <c r="K397" s="70" t="n">
        <v>10.16</v>
      </c>
      <c r="L397" s="70" t="n">
        <v>0</v>
      </c>
      <c r="M397" s="70" t="n">
        <v>0</v>
      </c>
      <c r="X397" s="65"/>
      <c r="Y397" s="65"/>
      <c r="Z397" s="65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65"/>
      <c r="AO397" s="65"/>
    </row>
    <row r="398" customFormat="false" ht="15.75" hidden="false" customHeight="false" outlineLevel="0" collapsed="false">
      <c r="A398" s="69" t="n">
        <v>14</v>
      </c>
      <c r="B398" s="70" t="n">
        <v>0</v>
      </c>
      <c r="C398" s="70" t="n">
        <v>0</v>
      </c>
      <c r="D398" s="70" t="n">
        <v>0</v>
      </c>
      <c r="E398" s="70" t="n">
        <v>0</v>
      </c>
      <c r="F398" s="70" t="n">
        <v>0</v>
      </c>
      <c r="G398" s="70" t="n">
        <v>25.4</v>
      </c>
      <c r="H398" s="70" t="n">
        <v>88.9</v>
      </c>
      <c r="I398" s="70" t="n">
        <v>0</v>
      </c>
      <c r="J398" s="70" t="n">
        <v>0.762</v>
      </c>
      <c r="K398" s="70" t="n">
        <v>20.32</v>
      </c>
      <c r="L398" s="70" t="n">
        <v>6.858</v>
      </c>
      <c r="M398" s="70" t="n">
        <v>0</v>
      </c>
      <c r="X398" s="65"/>
      <c r="Y398" s="65"/>
      <c r="Z398" s="65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65"/>
      <c r="AO398" s="65"/>
    </row>
    <row r="399" customFormat="false" ht="15.75" hidden="false" customHeight="false" outlineLevel="0" collapsed="false">
      <c r="A399" s="69" t="n">
        <v>15</v>
      </c>
      <c r="B399" s="70" t="n">
        <v>0</v>
      </c>
      <c r="C399" s="70" t="n">
        <v>0</v>
      </c>
      <c r="D399" s="70" t="n">
        <v>0</v>
      </c>
      <c r="E399" s="70" t="n">
        <v>0</v>
      </c>
      <c r="F399" s="70" t="n">
        <v>2.032</v>
      </c>
      <c r="G399" s="70" t="n">
        <v>26.416</v>
      </c>
      <c r="H399" s="70" t="n">
        <v>85.344</v>
      </c>
      <c r="I399" s="70" t="n">
        <v>0</v>
      </c>
      <c r="J399" s="70" t="n">
        <v>2.54</v>
      </c>
      <c r="K399" s="70" t="n">
        <v>17.018</v>
      </c>
      <c r="L399" s="70" t="n">
        <v>4.318</v>
      </c>
      <c r="M399" s="70" t="n">
        <v>0</v>
      </c>
      <c r="X399" s="65"/>
      <c r="Y399" s="65"/>
      <c r="Z399" s="65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65"/>
      <c r="AO399" s="65"/>
    </row>
    <row r="400" customFormat="false" ht="15.75" hidden="false" customHeight="false" outlineLevel="0" collapsed="false">
      <c r="A400" s="69" t="n">
        <v>16</v>
      </c>
      <c r="B400" s="70" t="n">
        <v>0</v>
      </c>
      <c r="C400" s="70" t="n">
        <v>0</v>
      </c>
      <c r="D400" s="70" t="n">
        <v>0</v>
      </c>
      <c r="E400" s="70" t="n">
        <v>0</v>
      </c>
      <c r="F400" s="70" t="n">
        <v>0</v>
      </c>
      <c r="G400" s="70" t="n">
        <v>0</v>
      </c>
      <c r="H400" s="70" t="n">
        <v>22.352</v>
      </c>
      <c r="I400" s="70" t="n">
        <v>0</v>
      </c>
      <c r="J400" s="70" t="n">
        <v>0</v>
      </c>
      <c r="K400" s="70" t="n">
        <v>0</v>
      </c>
      <c r="L400" s="70" t="n">
        <v>22.86</v>
      </c>
      <c r="M400" s="70" t="n">
        <v>0</v>
      </c>
      <c r="X400" s="65"/>
      <c r="Y400" s="65"/>
      <c r="Z400" s="65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65"/>
      <c r="AO400" s="65"/>
    </row>
    <row r="401" customFormat="false" ht="15.75" hidden="false" customHeight="false" outlineLevel="0" collapsed="false">
      <c r="A401" s="69" t="n">
        <v>17</v>
      </c>
      <c r="B401" s="70" t="n">
        <v>0</v>
      </c>
      <c r="C401" s="70" t="n">
        <v>0</v>
      </c>
      <c r="D401" s="70" t="n">
        <v>0</v>
      </c>
      <c r="E401" s="70" t="n">
        <v>0</v>
      </c>
      <c r="F401" s="70" t="n">
        <v>0</v>
      </c>
      <c r="G401" s="70" t="n">
        <v>0</v>
      </c>
      <c r="H401" s="70" t="n">
        <v>12.192</v>
      </c>
      <c r="I401" s="70" t="n">
        <v>0.508</v>
      </c>
      <c r="J401" s="70" t="n">
        <v>27.686</v>
      </c>
      <c r="K401" s="70" t="n">
        <v>6.858</v>
      </c>
      <c r="L401" s="70" t="n">
        <v>0</v>
      </c>
      <c r="M401" s="70" t="n">
        <v>0</v>
      </c>
      <c r="X401" s="65"/>
      <c r="Y401" s="65"/>
      <c r="Z401" s="65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65"/>
      <c r="AO401" s="65"/>
    </row>
    <row r="402" customFormat="false" ht="15.75" hidden="false" customHeight="false" outlineLevel="0" collapsed="false">
      <c r="A402" s="69" t="n">
        <v>18</v>
      </c>
      <c r="B402" s="70" t="n">
        <v>0</v>
      </c>
      <c r="C402" s="70" t="n">
        <v>0</v>
      </c>
      <c r="D402" s="70" t="n">
        <v>0</v>
      </c>
      <c r="E402" s="70" t="n">
        <v>0</v>
      </c>
      <c r="F402" s="70" t="n">
        <v>48.768</v>
      </c>
      <c r="G402" s="70" t="n">
        <v>8.89</v>
      </c>
      <c r="H402" s="70" t="n">
        <v>19.05</v>
      </c>
      <c r="I402" s="70" t="n">
        <v>1.524</v>
      </c>
      <c r="J402" s="70" t="n">
        <v>0</v>
      </c>
      <c r="K402" s="70" t="n">
        <v>0.254</v>
      </c>
      <c r="L402" s="70" t="n">
        <v>0</v>
      </c>
      <c r="M402" s="70" t="n">
        <v>0</v>
      </c>
      <c r="X402" s="65"/>
      <c r="Y402" s="65"/>
      <c r="Z402" s="65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65"/>
      <c r="AO402" s="65"/>
    </row>
    <row r="403" customFormat="false" ht="15.75" hidden="false" customHeight="false" outlineLevel="0" collapsed="false">
      <c r="A403" s="69" t="n">
        <v>19</v>
      </c>
      <c r="B403" s="70" t="n">
        <v>0</v>
      </c>
      <c r="C403" s="70" t="n">
        <v>0</v>
      </c>
      <c r="D403" s="70" t="n">
        <v>0</v>
      </c>
      <c r="E403" s="70" t="n">
        <v>0</v>
      </c>
      <c r="F403" s="70" t="n">
        <v>10.414</v>
      </c>
      <c r="G403" s="70" t="n">
        <v>0</v>
      </c>
      <c r="H403" s="70" t="n">
        <v>0</v>
      </c>
      <c r="I403" s="70" t="n">
        <v>188.468</v>
      </c>
      <c r="J403" s="70" t="n">
        <v>0</v>
      </c>
      <c r="K403" s="70" t="n">
        <v>6.858</v>
      </c>
      <c r="L403" s="70" t="n">
        <v>0</v>
      </c>
      <c r="M403" s="70" t="n">
        <v>0</v>
      </c>
      <c r="X403" s="65"/>
      <c r="Y403" s="65"/>
      <c r="Z403" s="65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65"/>
      <c r="AO403" s="65"/>
    </row>
    <row r="404" customFormat="false" ht="15.75" hidden="false" customHeight="false" outlineLevel="0" collapsed="false">
      <c r="A404" s="69" t="n">
        <v>20</v>
      </c>
      <c r="B404" s="70" t="n">
        <v>0</v>
      </c>
      <c r="C404" s="70" t="n">
        <v>0</v>
      </c>
      <c r="D404" s="70" t="n">
        <v>0</v>
      </c>
      <c r="E404" s="70" t="n">
        <v>0</v>
      </c>
      <c r="F404" s="70" t="n">
        <v>6.096</v>
      </c>
      <c r="G404" s="70" t="n">
        <v>0</v>
      </c>
      <c r="H404" s="70" t="n">
        <v>8.89</v>
      </c>
      <c r="I404" s="70" t="n">
        <v>16.764</v>
      </c>
      <c r="J404" s="70" t="n">
        <v>1.016</v>
      </c>
      <c r="K404" s="70" t="n">
        <v>0</v>
      </c>
      <c r="L404" s="70" t="n">
        <v>48.26</v>
      </c>
      <c r="M404" s="70" t="n">
        <v>0</v>
      </c>
      <c r="X404" s="65"/>
      <c r="Y404" s="65"/>
      <c r="Z404" s="65"/>
      <c r="AA404" s="77"/>
      <c r="AB404" s="77"/>
      <c r="AC404" s="60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65"/>
      <c r="AO404" s="65"/>
    </row>
    <row r="405" customFormat="false" ht="15.75" hidden="false" customHeight="false" outlineLevel="0" collapsed="false">
      <c r="A405" s="69" t="n">
        <v>21</v>
      </c>
      <c r="B405" s="70" t="n">
        <v>0</v>
      </c>
      <c r="C405" s="70" t="n">
        <v>0</v>
      </c>
      <c r="D405" s="70" t="n">
        <v>0</v>
      </c>
      <c r="E405" s="70" t="n">
        <v>0</v>
      </c>
      <c r="F405" s="70" t="n">
        <v>0.508</v>
      </c>
      <c r="G405" s="70" t="n">
        <v>17.018</v>
      </c>
      <c r="H405" s="70" t="n">
        <v>2.032</v>
      </c>
      <c r="I405" s="70" t="n">
        <v>0</v>
      </c>
      <c r="J405" s="70" t="n">
        <v>17.272</v>
      </c>
      <c r="K405" s="70" t="n">
        <v>38.1</v>
      </c>
      <c r="L405" s="70" t="n">
        <v>4.318</v>
      </c>
      <c r="M405" s="70" t="n">
        <v>0</v>
      </c>
      <c r="X405" s="65"/>
      <c r="Y405" s="65"/>
      <c r="Z405" s="65"/>
      <c r="AA405" s="77"/>
      <c r="AB405" s="77"/>
      <c r="AC405" s="60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65"/>
      <c r="AO405" s="65"/>
    </row>
    <row r="406" customFormat="false" ht="15.75" hidden="false" customHeight="false" outlineLevel="0" collapsed="false">
      <c r="A406" s="69" t="n">
        <v>22</v>
      </c>
      <c r="B406" s="70" t="n">
        <v>0</v>
      </c>
      <c r="C406" s="70" t="n">
        <v>0</v>
      </c>
      <c r="D406" s="70" t="n">
        <v>0</v>
      </c>
      <c r="E406" s="70" t="n">
        <v>0</v>
      </c>
      <c r="F406" s="70" t="n">
        <v>1.778</v>
      </c>
      <c r="G406" s="70" t="n">
        <v>0</v>
      </c>
      <c r="H406" s="70" t="n">
        <v>6.096</v>
      </c>
      <c r="I406" s="70" t="n">
        <v>7.62</v>
      </c>
      <c r="J406" s="70" t="n">
        <v>2.032</v>
      </c>
      <c r="K406" s="70" t="n">
        <v>0</v>
      </c>
      <c r="L406" s="70" t="n">
        <v>0</v>
      </c>
      <c r="M406" s="70" t="n">
        <v>0</v>
      </c>
      <c r="X406" s="65"/>
      <c r="Y406" s="65"/>
      <c r="Z406" s="65"/>
      <c r="AA406" s="77"/>
      <c r="AB406" s="77"/>
      <c r="AC406" s="60"/>
      <c r="AD406" s="77"/>
      <c r="AE406" s="60"/>
      <c r="AF406" s="77"/>
      <c r="AG406" s="60"/>
      <c r="AH406" s="77"/>
      <c r="AI406" s="77"/>
      <c r="AJ406" s="60"/>
      <c r="AK406" s="77"/>
      <c r="AL406" s="60"/>
      <c r="AM406" s="77"/>
      <c r="AN406" s="65"/>
      <c r="AO406" s="65"/>
    </row>
    <row r="407" customFormat="false" ht="15.75" hidden="false" customHeight="false" outlineLevel="0" collapsed="false">
      <c r="A407" s="69" t="n">
        <v>23</v>
      </c>
      <c r="B407" s="70" t="n">
        <v>0</v>
      </c>
      <c r="C407" s="70" t="n">
        <v>0</v>
      </c>
      <c r="D407" s="70" t="n">
        <v>0</v>
      </c>
      <c r="E407" s="70" t="n">
        <v>0.508</v>
      </c>
      <c r="F407" s="70" t="n">
        <v>0</v>
      </c>
      <c r="G407" s="70" t="n">
        <v>0</v>
      </c>
      <c r="H407" s="70" t="n">
        <v>15.494</v>
      </c>
      <c r="I407" s="70" t="n">
        <v>8.128</v>
      </c>
      <c r="J407" s="70" t="n">
        <v>13.208</v>
      </c>
      <c r="K407" s="70" t="n">
        <v>0</v>
      </c>
      <c r="L407" s="70" t="n">
        <v>0</v>
      </c>
      <c r="M407" s="70" t="n">
        <v>0</v>
      </c>
      <c r="X407" s="65"/>
      <c r="Y407" s="65"/>
      <c r="Z407" s="65"/>
      <c r="AA407" s="61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5"/>
      <c r="AO407" s="65"/>
    </row>
    <row r="408" customFormat="false" ht="15.75" hidden="false" customHeight="false" outlineLevel="0" collapsed="false">
      <c r="A408" s="69" t="n">
        <v>24</v>
      </c>
      <c r="B408" s="70" t="n">
        <v>0</v>
      </c>
      <c r="C408" s="70" t="n">
        <v>25.146</v>
      </c>
      <c r="D408" s="70" t="n">
        <v>0</v>
      </c>
      <c r="E408" s="70" t="n">
        <v>0</v>
      </c>
      <c r="F408" s="70" t="n">
        <v>11.938</v>
      </c>
      <c r="G408" s="70" t="n">
        <v>7.366</v>
      </c>
      <c r="H408" s="70" t="n">
        <v>1.778</v>
      </c>
      <c r="I408" s="70" t="n">
        <v>10.922</v>
      </c>
      <c r="J408" s="70" t="n">
        <v>0</v>
      </c>
      <c r="K408" s="70" t="n">
        <v>1.524</v>
      </c>
      <c r="L408" s="70" t="n">
        <v>0</v>
      </c>
      <c r="M408" s="70" t="n">
        <v>0</v>
      </c>
      <c r="X408" s="65"/>
      <c r="Y408" s="65"/>
      <c r="Z408" s="65"/>
      <c r="AA408" s="61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65"/>
      <c r="AO408" s="65"/>
    </row>
    <row r="409" customFormat="false" ht="15.75" hidden="false" customHeight="false" outlineLevel="0" collapsed="false">
      <c r="A409" s="69" t="n">
        <v>25</v>
      </c>
      <c r="B409" s="70" t="n">
        <v>0</v>
      </c>
      <c r="C409" s="70" t="n">
        <v>0</v>
      </c>
      <c r="D409" s="70" t="n">
        <v>0</v>
      </c>
      <c r="E409" s="70" t="n">
        <v>0</v>
      </c>
      <c r="F409" s="70" t="n">
        <v>19.304</v>
      </c>
      <c r="G409" s="70" t="n">
        <v>0</v>
      </c>
      <c r="H409" s="70" t="n">
        <v>27.432</v>
      </c>
      <c r="I409" s="70" t="n">
        <v>8.89</v>
      </c>
      <c r="J409" s="70" t="n">
        <v>0</v>
      </c>
      <c r="K409" s="70" t="n">
        <v>0</v>
      </c>
      <c r="L409" s="70" t="n">
        <v>0</v>
      </c>
      <c r="M409" s="70" t="n">
        <v>0</v>
      </c>
      <c r="X409" s="65"/>
      <c r="Y409" s="65"/>
      <c r="Z409" s="65"/>
      <c r="AA409" s="61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5"/>
      <c r="AO409" s="65"/>
    </row>
    <row r="410" customFormat="false" ht="15.75" hidden="false" customHeight="false" outlineLevel="0" collapsed="false">
      <c r="A410" s="69" t="n">
        <v>26</v>
      </c>
      <c r="B410" s="70" t="n">
        <v>0</v>
      </c>
      <c r="C410" s="70" t="n">
        <v>0</v>
      </c>
      <c r="D410" s="70" t="n">
        <v>0</v>
      </c>
      <c r="E410" s="70" t="n">
        <v>0</v>
      </c>
      <c r="F410" s="70" t="n">
        <v>3.556</v>
      </c>
      <c r="G410" s="70" t="n">
        <v>0</v>
      </c>
      <c r="H410" s="70" t="n">
        <v>2.54</v>
      </c>
      <c r="I410" s="70" t="n">
        <v>0</v>
      </c>
      <c r="J410" s="70" t="n">
        <v>0</v>
      </c>
      <c r="K410" s="70" t="n">
        <v>11.176</v>
      </c>
      <c r="L410" s="70" t="n">
        <v>0.508</v>
      </c>
      <c r="M410" s="70" t="n">
        <v>0</v>
      </c>
      <c r="X410" s="65"/>
      <c r="Y410" s="65"/>
      <c r="Z410" s="65"/>
      <c r="AA410" s="61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5"/>
      <c r="AO410" s="65"/>
    </row>
    <row r="411" customFormat="false" ht="15.75" hidden="false" customHeight="false" outlineLevel="0" collapsed="false">
      <c r="A411" s="69" t="n">
        <v>27</v>
      </c>
      <c r="B411" s="70" t="n">
        <v>0</v>
      </c>
      <c r="C411" s="70" t="n">
        <v>0</v>
      </c>
      <c r="D411" s="70" t="n">
        <v>0</v>
      </c>
      <c r="E411" s="70" t="n">
        <v>0</v>
      </c>
      <c r="F411" s="70" t="n">
        <v>0</v>
      </c>
      <c r="G411" s="70" t="n">
        <v>38.1</v>
      </c>
      <c r="H411" s="70" t="n">
        <v>0</v>
      </c>
      <c r="I411" s="70" t="n">
        <v>0</v>
      </c>
      <c r="J411" s="70" t="n">
        <v>2.794</v>
      </c>
      <c r="K411" s="70" t="n">
        <v>4.064</v>
      </c>
      <c r="L411" s="70" t="n">
        <v>0</v>
      </c>
      <c r="M411" s="70" t="n">
        <v>0</v>
      </c>
      <c r="X411" s="65"/>
      <c r="Y411" s="65"/>
      <c r="Z411" s="65"/>
      <c r="AA411" s="59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</row>
    <row r="412" customFormat="false" ht="15.75" hidden="false" customHeight="false" outlineLevel="0" collapsed="false">
      <c r="A412" s="69" t="n">
        <v>28</v>
      </c>
      <c r="B412" s="70" t="n">
        <v>0</v>
      </c>
      <c r="C412" s="70" t="n">
        <v>0</v>
      </c>
      <c r="D412" s="70" t="n">
        <v>0</v>
      </c>
      <c r="E412" s="70" t="n">
        <v>0</v>
      </c>
      <c r="F412" s="70" t="n">
        <v>24.13</v>
      </c>
      <c r="G412" s="70" t="n">
        <v>0</v>
      </c>
      <c r="H412" s="70" t="n">
        <v>1.016</v>
      </c>
      <c r="I412" s="70" t="n">
        <v>3.302</v>
      </c>
      <c r="J412" s="70" t="n">
        <v>0</v>
      </c>
      <c r="K412" s="70" t="n">
        <v>0</v>
      </c>
      <c r="L412" s="70" t="n">
        <v>0</v>
      </c>
      <c r="M412" s="70" t="n">
        <v>0</v>
      </c>
      <c r="X412" s="65"/>
      <c r="Y412" s="65"/>
      <c r="Z412" s="65"/>
      <c r="AA412" s="59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</row>
    <row r="413" customFormat="false" ht="15.75" hidden="false" customHeight="false" outlineLevel="0" collapsed="false">
      <c r="A413" s="69" t="n">
        <v>29</v>
      </c>
      <c r="B413" s="70" t="n">
        <v>0</v>
      </c>
      <c r="C413" s="70" t="n">
        <v>0</v>
      </c>
      <c r="D413" s="70" t="n">
        <v>0</v>
      </c>
      <c r="E413" s="70" t="n">
        <v>14.224</v>
      </c>
      <c r="F413" s="70" t="n">
        <v>0</v>
      </c>
      <c r="G413" s="70" t="n">
        <v>22.352</v>
      </c>
      <c r="H413" s="70" t="n">
        <v>0</v>
      </c>
      <c r="I413" s="70" t="n">
        <v>0</v>
      </c>
      <c r="J413" s="70" t="n">
        <v>0</v>
      </c>
      <c r="K413" s="70" t="n">
        <v>6.35</v>
      </c>
      <c r="L413" s="70" t="n">
        <v>0</v>
      </c>
      <c r="M413" s="70" t="n">
        <v>0</v>
      </c>
      <c r="X413" s="65"/>
      <c r="Y413" s="65"/>
      <c r="Z413" s="65"/>
      <c r="AA413" s="71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</row>
    <row r="414" customFormat="false" ht="15.75" hidden="false" customHeight="false" outlineLevel="0" collapsed="false">
      <c r="A414" s="69" t="n">
        <v>30</v>
      </c>
      <c r="B414" s="70" t="n">
        <v>0</v>
      </c>
      <c r="C414" s="70" t="n">
        <v>0</v>
      </c>
      <c r="D414" s="70" t="n">
        <v>0</v>
      </c>
      <c r="E414" s="70" t="n">
        <v>0</v>
      </c>
      <c r="F414" s="70" t="n">
        <v>0</v>
      </c>
      <c r="G414" s="70" t="n">
        <v>5.842</v>
      </c>
      <c r="H414" s="70" t="n">
        <v>76.2</v>
      </c>
      <c r="I414" s="70" t="n">
        <v>25.4</v>
      </c>
      <c r="J414" s="70" t="n">
        <v>0</v>
      </c>
      <c r="K414" s="70" t="n">
        <v>0</v>
      </c>
      <c r="L414" s="70" t="n">
        <v>0</v>
      </c>
      <c r="M414" s="70" t="n">
        <v>0</v>
      </c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71"/>
      <c r="AK414" s="65"/>
      <c r="AL414" s="65"/>
      <c r="AM414" s="65"/>
      <c r="AN414" s="65"/>
      <c r="AO414" s="65"/>
    </row>
    <row r="415" customFormat="false" ht="15.75" hidden="false" customHeight="false" outlineLevel="0" collapsed="false">
      <c r="A415" s="69" t="n">
        <v>31</v>
      </c>
      <c r="B415" s="70" t="n">
        <v>0</v>
      </c>
      <c r="C415" s="70" t="n">
        <v>0</v>
      </c>
      <c r="D415" s="70" t="n">
        <v>0</v>
      </c>
      <c r="E415" s="70" t="n">
        <v>0</v>
      </c>
      <c r="F415" s="70" t="n">
        <v>0</v>
      </c>
      <c r="G415" s="70" t="n">
        <v>0</v>
      </c>
      <c r="H415" s="70" t="n">
        <v>523.24</v>
      </c>
      <c r="I415" s="70" t="n">
        <v>7.874</v>
      </c>
      <c r="J415" s="70" t="n">
        <v>0</v>
      </c>
      <c r="K415" s="70" t="n">
        <v>0</v>
      </c>
      <c r="L415" s="70" t="n">
        <v>0</v>
      </c>
      <c r="M415" s="70" t="n">
        <v>0</v>
      </c>
      <c r="X415" s="65"/>
      <c r="Y415" s="65"/>
      <c r="Z415" s="65"/>
      <c r="AA415" s="73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</row>
    <row r="416" customFormat="false" ht="15.75" hidden="false" customHeight="false" outlineLevel="0" collapsed="false">
      <c r="X416" s="65"/>
      <c r="Y416" s="65"/>
      <c r="Z416" s="65"/>
      <c r="AA416" s="73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</row>
    <row r="417" customFormat="false" ht="15.75" hidden="false" customHeight="false" outlineLevel="0" collapsed="false">
      <c r="A417" s="78" t="s">
        <v>49</v>
      </c>
      <c r="B417" s="70" t="n">
        <f aca="false">SUM(B384:B415)</f>
        <v>0</v>
      </c>
      <c r="C417" s="70" t="n">
        <f aca="false">SUM(C384:C414)</f>
        <v>25.146</v>
      </c>
      <c r="D417" s="70" t="n">
        <f aca="false">SUM(D384:D414)</f>
        <v>0</v>
      </c>
      <c r="E417" s="70" t="n">
        <f aca="false">SUM(E384:E414)</f>
        <v>25.4</v>
      </c>
      <c r="F417" s="70" t="n">
        <f aca="false">SUM(F384:F414)</f>
        <v>148.844</v>
      </c>
      <c r="G417" s="70" t="n">
        <f aca="false">SUM(G384:G415)</f>
        <v>287.274</v>
      </c>
      <c r="H417" s="70" t="n">
        <f aca="false">SUM(H384:H414)</f>
        <v>523.24</v>
      </c>
      <c r="I417" s="70" t="n">
        <f aca="false">SUM(I384:I414)</f>
        <v>378.714</v>
      </c>
      <c r="J417" s="70" t="n">
        <f aca="false">SUM(J384:J414)</f>
        <v>417.322</v>
      </c>
      <c r="K417" s="70" t="n">
        <f aca="false">SUM(K384:K414)</f>
        <v>267.716</v>
      </c>
      <c r="L417" s="70" t="n">
        <f aca="false">SUM(L384:L414)</f>
        <v>188.468</v>
      </c>
      <c r="M417" s="70" t="n">
        <f aca="false">SUM(M384:M414)</f>
        <v>73.914</v>
      </c>
      <c r="N417" s="70" t="n">
        <f aca="false">SUM(B417:M417)</f>
        <v>2336.038</v>
      </c>
      <c r="X417" s="65"/>
      <c r="Y417" s="65"/>
      <c r="Z417" s="65"/>
      <c r="AA417" s="74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</row>
    <row r="418" customFormat="false" ht="15.75" hidden="false" customHeight="false" outlineLevel="0" collapsed="false">
      <c r="A418" s="78" t="s">
        <v>50</v>
      </c>
      <c r="B418" s="70" t="n">
        <f aca="false">AVERAGE(B385:B414)</f>
        <v>0</v>
      </c>
      <c r="C418" s="70" t="n">
        <f aca="false">AVERAGE(C385:C414)</f>
        <v>0.8382</v>
      </c>
      <c r="D418" s="70" t="n">
        <f aca="false">AVERAGE(D385:D414)</f>
        <v>0</v>
      </c>
      <c r="E418" s="70" t="n">
        <f aca="false">AVERAGE(E385:E414)</f>
        <v>0.846666666666667</v>
      </c>
      <c r="F418" s="70" t="n">
        <f aca="false">AVERAGE(F385:F414)</f>
        <v>4.96146666666667</v>
      </c>
      <c r="G418" s="70" t="n">
        <f aca="false">AVERAGE(G385:G414)</f>
        <v>9.5758</v>
      </c>
      <c r="H418" s="70" t="n">
        <f aca="false">AVERAGE(H385:H414)</f>
        <v>17.4413333333333</v>
      </c>
      <c r="I418" s="70" t="n">
        <f aca="false">AVERAGE(I385:I414)</f>
        <v>12.6238</v>
      </c>
      <c r="J418" s="70" t="n">
        <f aca="false">AVERAGE(J385:J414)</f>
        <v>13.9107333333333</v>
      </c>
      <c r="K418" s="70" t="n">
        <f aca="false">AVERAGE(K385:K414)</f>
        <v>8.92386666666667</v>
      </c>
      <c r="L418" s="70" t="n">
        <f aca="false">AVERAGE(L385:L414)</f>
        <v>6.28226666666667</v>
      </c>
      <c r="M418" s="70" t="n">
        <f aca="false">AVERAGE(M385:M414)</f>
        <v>2.4638</v>
      </c>
      <c r="X418" s="65"/>
      <c r="Y418" s="65"/>
      <c r="Z418" s="65"/>
      <c r="AA418" s="74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</row>
    <row r="419" customFormat="false" ht="15.75" hidden="false" customHeight="false" outlineLevel="0" collapsed="false">
      <c r="X419" s="65"/>
      <c r="Y419" s="65"/>
      <c r="Z419" s="65"/>
      <c r="AA419" s="73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</row>
    <row r="420" customFormat="false" ht="15.75" hidden="false" customHeight="false" outlineLevel="0" collapsed="false">
      <c r="A420" s="28" t="s">
        <v>58</v>
      </c>
      <c r="X420" s="65"/>
      <c r="Y420" s="65"/>
      <c r="Z420" s="65"/>
      <c r="AA420" s="73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</row>
    <row r="421" customFormat="false" ht="15.75" hidden="false" customHeight="false" outlineLevel="0" collapsed="false">
      <c r="X421" s="65"/>
      <c r="Y421" s="65"/>
      <c r="Z421" s="65"/>
      <c r="AA421" s="73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</row>
    <row r="422" customFormat="false" ht="15.75" hidden="false" customHeight="false" outlineLevel="0" collapsed="false">
      <c r="B422" s="68" t="s">
        <v>1</v>
      </c>
      <c r="C422" s="68" t="s">
        <v>2</v>
      </c>
      <c r="D422" s="68" t="s">
        <v>3</v>
      </c>
      <c r="E422" s="68" t="s">
        <v>46</v>
      </c>
      <c r="F422" s="68" t="s">
        <v>5</v>
      </c>
      <c r="G422" s="68" t="s">
        <v>47</v>
      </c>
      <c r="H422" s="68" t="s">
        <v>48</v>
      </c>
      <c r="I422" s="68" t="s">
        <v>8</v>
      </c>
      <c r="J422" s="68" t="s">
        <v>9</v>
      </c>
      <c r="K422" s="68" t="s">
        <v>10</v>
      </c>
      <c r="L422" s="68" t="s">
        <v>11</v>
      </c>
      <c r="M422" s="68" t="s">
        <v>12</v>
      </c>
      <c r="X422" s="65"/>
      <c r="Y422" s="65"/>
      <c r="Z422" s="65"/>
      <c r="AA422" s="73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</row>
    <row r="423" customFormat="false" ht="15.75" hidden="false" customHeight="false" outlineLevel="0" collapsed="false">
      <c r="A423" s="69" t="n">
        <v>1</v>
      </c>
      <c r="B423" s="70" t="n">
        <v>0</v>
      </c>
      <c r="C423" s="70" t="n">
        <v>0</v>
      </c>
      <c r="D423" s="70" t="n">
        <v>0</v>
      </c>
      <c r="E423" s="70" t="n">
        <v>0</v>
      </c>
      <c r="F423" s="70" t="n">
        <v>0</v>
      </c>
      <c r="G423" s="70" t="n">
        <v>6.35</v>
      </c>
      <c r="H423" s="70" t="n">
        <v>11.176</v>
      </c>
      <c r="I423" s="70" t="n">
        <v>1.016</v>
      </c>
      <c r="J423" s="70" t="n">
        <v>3.556</v>
      </c>
      <c r="K423" s="70" t="n">
        <v>23.368</v>
      </c>
      <c r="L423" s="70" t="n">
        <v>23.368</v>
      </c>
      <c r="M423" s="70" t="n">
        <v>0</v>
      </c>
      <c r="X423" s="65"/>
      <c r="Y423" s="65"/>
      <c r="Z423" s="65"/>
      <c r="AA423" s="60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65"/>
      <c r="AO423" s="65"/>
    </row>
    <row r="424" customFormat="false" ht="15.75" hidden="false" customHeight="false" outlineLevel="0" collapsed="false">
      <c r="A424" s="69" t="n">
        <v>2</v>
      </c>
      <c r="B424" s="70" t="n">
        <v>0</v>
      </c>
      <c r="C424" s="70" t="n">
        <v>0</v>
      </c>
      <c r="D424" s="70" t="n">
        <v>0</v>
      </c>
      <c r="E424" s="70" t="n">
        <v>0</v>
      </c>
      <c r="F424" s="70" t="n">
        <v>23.622</v>
      </c>
      <c r="G424" s="70" t="n">
        <v>0</v>
      </c>
      <c r="H424" s="70" t="n">
        <v>7.874</v>
      </c>
      <c r="I424" s="70" t="n">
        <v>4.572</v>
      </c>
      <c r="J424" s="70" t="n">
        <v>43.688</v>
      </c>
      <c r="K424" s="70" t="n">
        <v>0</v>
      </c>
      <c r="L424" s="70" t="n">
        <v>0</v>
      </c>
      <c r="M424" s="70" t="n">
        <v>0</v>
      </c>
      <c r="X424" s="65"/>
      <c r="Y424" s="65"/>
      <c r="Z424" s="65"/>
      <c r="AA424" s="77"/>
      <c r="AB424" s="77"/>
      <c r="AC424" s="77"/>
      <c r="AD424" s="77"/>
      <c r="AE424" s="77"/>
      <c r="AF424" s="77"/>
      <c r="AG424" s="77"/>
      <c r="AH424" s="77"/>
      <c r="AI424" s="77"/>
      <c r="AJ424" s="80"/>
      <c r="AK424" s="77"/>
      <c r="AL424" s="77"/>
      <c r="AM424" s="60"/>
      <c r="AN424" s="65"/>
      <c r="AO424" s="65"/>
    </row>
    <row r="425" customFormat="false" ht="15.75" hidden="false" customHeight="false" outlineLevel="0" collapsed="false">
      <c r="A425" s="69" t="n">
        <v>3</v>
      </c>
      <c r="B425" s="70" t="n">
        <v>0</v>
      </c>
      <c r="C425" s="70" t="n">
        <v>0</v>
      </c>
      <c r="D425" s="70" t="n">
        <v>0</v>
      </c>
      <c r="E425" s="70" t="n">
        <v>0</v>
      </c>
      <c r="F425" s="70" t="n">
        <v>0</v>
      </c>
      <c r="G425" s="70" t="n">
        <v>10.922</v>
      </c>
      <c r="H425" s="70" t="n">
        <v>5.334</v>
      </c>
      <c r="I425" s="70" t="n">
        <v>8.636</v>
      </c>
      <c r="J425" s="70" t="n">
        <v>0.508</v>
      </c>
      <c r="K425" s="70" t="n">
        <v>0</v>
      </c>
      <c r="L425" s="70" t="n">
        <v>0</v>
      </c>
      <c r="M425" s="70" t="n">
        <v>0</v>
      </c>
      <c r="X425" s="65"/>
      <c r="Y425" s="65"/>
      <c r="Z425" s="65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60"/>
      <c r="AN425" s="65"/>
      <c r="AO425" s="65"/>
    </row>
    <row r="426" customFormat="false" ht="15.75" hidden="false" customHeight="false" outlineLevel="0" collapsed="false">
      <c r="A426" s="69" t="n">
        <v>4</v>
      </c>
      <c r="B426" s="70" t="n">
        <v>0</v>
      </c>
      <c r="C426" s="70" t="n">
        <v>0</v>
      </c>
      <c r="D426" s="70" t="n">
        <v>0</v>
      </c>
      <c r="E426" s="70" t="n">
        <v>0</v>
      </c>
      <c r="F426" s="70" t="n">
        <v>0</v>
      </c>
      <c r="G426" s="70" t="n">
        <v>0</v>
      </c>
      <c r="H426" s="70" t="n">
        <v>19.558</v>
      </c>
      <c r="I426" s="70" t="n">
        <v>0</v>
      </c>
      <c r="J426" s="70" t="n">
        <v>45.974</v>
      </c>
      <c r="K426" s="70" t="n">
        <v>18.034</v>
      </c>
      <c r="L426" s="70" t="n">
        <v>18.034</v>
      </c>
      <c r="M426" s="70" t="n">
        <v>0</v>
      </c>
      <c r="X426" s="65"/>
      <c r="Y426" s="65"/>
      <c r="Z426" s="65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60"/>
      <c r="AN426" s="65"/>
      <c r="AO426" s="65"/>
    </row>
    <row r="427" customFormat="false" ht="15.75" hidden="false" customHeight="false" outlineLevel="0" collapsed="false">
      <c r="A427" s="69" t="n">
        <v>5</v>
      </c>
      <c r="B427" s="70" t="n">
        <v>0</v>
      </c>
      <c r="C427" s="70" t="n">
        <v>0</v>
      </c>
      <c r="D427" s="70" t="n">
        <v>0</v>
      </c>
      <c r="E427" s="70" t="n">
        <v>0</v>
      </c>
      <c r="F427" s="70" t="n">
        <v>6.858</v>
      </c>
      <c r="G427" s="70" t="n">
        <v>1.778</v>
      </c>
      <c r="H427" s="70" t="n">
        <v>0</v>
      </c>
      <c r="I427" s="70" t="n">
        <v>2.286</v>
      </c>
      <c r="J427" s="70" t="n">
        <v>17.78</v>
      </c>
      <c r="K427" s="70" t="n">
        <v>0.254</v>
      </c>
      <c r="L427" s="70" t="n">
        <v>0.254</v>
      </c>
      <c r="M427" s="70" t="n">
        <v>0</v>
      </c>
      <c r="X427" s="65"/>
      <c r="Y427" s="65"/>
      <c r="Z427" s="65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60"/>
      <c r="AN427" s="65"/>
      <c r="AO427" s="65"/>
    </row>
    <row r="428" customFormat="false" ht="15.75" hidden="false" customHeight="false" outlineLevel="0" collapsed="false">
      <c r="A428" s="69" t="n">
        <v>6</v>
      </c>
      <c r="B428" s="70" t="n">
        <v>0</v>
      </c>
      <c r="C428" s="70" t="n">
        <v>0</v>
      </c>
      <c r="D428" s="70" t="n">
        <v>0</v>
      </c>
      <c r="E428" s="70" t="n">
        <v>0</v>
      </c>
      <c r="F428" s="70" t="n">
        <v>9.144</v>
      </c>
      <c r="G428" s="70" t="n">
        <v>1.016</v>
      </c>
      <c r="H428" s="70" t="n">
        <v>48.514</v>
      </c>
      <c r="I428" s="70" t="n">
        <v>6.858</v>
      </c>
      <c r="J428" s="70" t="n">
        <v>6.096</v>
      </c>
      <c r="K428" s="70" t="n">
        <v>48.26</v>
      </c>
      <c r="L428" s="70" t="n">
        <v>48.26</v>
      </c>
      <c r="M428" s="70" t="n">
        <v>0</v>
      </c>
      <c r="X428" s="65"/>
      <c r="Y428" s="65"/>
      <c r="Z428" s="65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60"/>
      <c r="AN428" s="65"/>
      <c r="AO428" s="65"/>
    </row>
    <row r="429" customFormat="false" ht="15.75" hidden="false" customHeight="false" outlineLevel="0" collapsed="false">
      <c r="A429" s="69" t="n">
        <v>7</v>
      </c>
      <c r="B429" s="70" t="n">
        <v>0</v>
      </c>
      <c r="C429" s="70" t="n">
        <v>0</v>
      </c>
      <c r="D429" s="70" t="n">
        <v>0</v>
      </c>
      <c r="E429" s="70" t="n">
        <v>0</v>
      </c>
      <c r="F429" s="70" t="n">
        <v>0</v>
      </c>
      <c r="G429" s="70" t="n">
        <v>26.67</v>
      </c>
      <c r="H429" s="70" t="n">
        <v>0.508</v>
      </c>
      <c r="I429" s="70" t="n">
        <v>36.576</v>
      </c>
      <c r="J429" s="70" t="n">
        <v>4.572</v>
      </c>
      <c r="K429" s="70" t="n">
        <v>1.016</v>
      </c>
      <c r="L429" s="70" t="n">
        <v>1.016</v>
      </c>
      <c r="M429" s="70" t="n">
        <v>0</v>
      </c>
      <c r="X429" s="65"/>
      <c r="Y429" s="65"/>
      <c r="Z429" s="65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60"/>
      <c r="AN429" s="65"/>
      <c r="AO429" s="65"/>
    </row>
    <row r="430" customFormat="false" ht="15.75" hidden="false" customHeight="false" outlineLevel="0" collapsed="false">
      <c r="A430" s="69" t="n">
        <v>8</v>
      </c>
      <c r="B430" s="70" t="n">
        <v>0</v>
      </c>
      <c r="C430" s="70" t="n">
        <v>0</v>
      </c>
      <c r="D430" s="70" t="n">
        <v>0</v>
      </c>
      <c r="E430" s="70" t="n">
        <v>0</v>
      </c>
      <c r="F430" s="70" t="n">
        <v>0</v>
      </c>
      <c r="G430" s="70" t="n">
        <v>1.016</v>
      </c>
      <c r="H430" s="70" t="n">
        <v>1.778</v>
      </c>
      <c r="I430" s="70" t="n">
        <v>15.24</v>
      </c>
      <c r="J430" s="70" t="n">
        <v>1.27</v>
      </c>
      <c r="K430" s="70" t="n">
        <v>0</v>
      </c>
      <c r="L430" s="70" t="n">
        <v>0</v>
      </c>
      <c r="M430" s="70" t="n">
        <v>0</v>
      </c>
      <c r="X430" s="65"/>
      <c r="Y430" s="65"/>
      <c r="Z430" s="65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60"/>
      <c r="AN430" s="65"/>
      <c r="AO430" s="65"/>
    </row>
    <row r="431" customFormat="false" ht="15.75" hidden="false" customHeight="false" outlineLevel="0" collapsed="false">
      <c r="A431" s="69" t="n">
        <v>9</v>
      </c>
      <c r="B431" s="70" t="n">
        <v>0</v>
      </c>
      <c r="C431" s="70" t="n">
        <v>0</v>
      </c>
      <c r="D431" s="70" t="n">
        <v>0</v>
      </c>
      <c r="E431" s="70" t="n">
        <v>0</v>
      </c>
      <c r="F431" s="70" t="n">
        <v>0</v>
      </c>
      <c r="G431" s="70" t="n">
        <v>12.7</v>
      </c>
      <c r="H431" s="70" t="n">
        <v>1.27</v>
      </c>
      <c r="I431" s="70" t="n">
        <v>2.032</v>
      </c>
      <c r="J431" s="70" t="n">
        <v>165.1</v>
      </c>
      <c r="K431" s="70" t="n">
        <v>1.778</v>
      </c>
      <c r="L431" s="70" t="n">
        <v>1.778</v>
      </c>
      <c r="M431" s="70" t="n">
        <v>0</v>
      </c>
      <c r="X431" s="65"/>
      <c r="Y431" s="65"/>
      <c r="Z431" s="65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60"/>
      <c r="AN431" s="65"/>
      <c r="AO431" s="65"/>
    </row>
    <row r="432" customFormat="false" ht="15.75" hidden="false" customHeight="false" outlineLevel="0" collapsed="false">
      <c r="A432" s="69" t="n">
        <v>10</v>
      </c>
      <c r="B432" s="70" t="n">
        <v>0</v>
      </c>
      <c r="C432" s="70" t="n">
        <v>0</v>
      </c>
      <c r="D432" s="70" t="n">
        <v>0</v>
      </c>
      <c r="E432" s="70" t="n">
        <v>0</v>
      </c>
      <c r="F432" s="70" t="n">
        <v>0</v>
      </c>
      <c r="G432" s="70" t="n">
        <v>0</v>
      </c>
      <c r="H432" s="70" t="n">
        <v>11.176</v>
      </c>
      <c r="I432" s="70" t="n">
        <v>91.694</v>
      </c>
      <c r="J432" s="70" t="n">
        <v>26.924</v>
      </c>
      <c r="K432" s="70" t="n">
        <v>6.604</v>
      </c>
      <c r="L432" s="70" t="n">
        <v>0</v>
      </c>
      <c r="M432" s="70" t="n">
        <v>0</v>
      </c>
      <c r="X432" s="65"/>
      <c r="Y432" s="65"/>
      <c r="Z432" s="65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60"/>
      <c r="AN432" s="65"/>
      <c r="AO432" s="65"/>
    </row>
    <row r="433" customFormat="false" ht="15.75" hidden="false" customHeight="false" outlineLevel="0" collapsed="false">
      <c r="A433" s="69" t="n">
        <v>11</v>
      </c>
      <c r="B433" s="70" t="n">
        <v>0</v>
      </c>
      <c r="C433" s="70" t="n">
        <v>0</v>
      </c>
      <c r="D433" s="70" t="n">
        <v>0</v>
      </c>
      <c r="E433" s="70" t="n">
        <v>0</v>
      </c>
      <c r="F433" s="70" t="n">
        <v>69.85</v>
      </c>
      <c r="G433" s="70" t="n">
        <v>0</v>
      </c>
      <c r="H433" s="70" t="n">
        <v>167.386</v>
      </c>
      <c r="I433" s="70" t="n">
        <v>39.37</v>
      </c>
      <c r="J433" s="70" t="n">
        <v>0</v>
      </c>
      <c r="K433" s="70" t="n">
        <v>0</v>
      </c>
      <c r="L433" s="70" t="n">
        <v>10.668</v>
      </c>
      <c r="M433" s="70" t="n">
        <v>0</v>
      </c>
      <c r="X433" s="65"/>
      <c r="Y433" s="65"/>
      <c r="Z433" s="65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60"/>
      <c r="AN433" s="65"/>
      <c r="AO433" s="65"/>
    </row>
    <row r="434" customFormat="false" ht="15.75" hidden="false" customHeight="false" outlineLevel="0" collapsed="false">
      <c r="A434" s="69" t="n">
        <v>12</v>
      </c>
      <c r="B434" s="70" t="n">
        <v>0</v>
      </c>
      <c r="C434" s="70" t="n">
        <v>0</v>
      </c>
      <c r="D434" s="70" t="n">
        <v>0</v>
      </c>
      <c r="E434" s="70" t="n">
        <v>0</v>
      </c>
      <c r="F434" s="70" t="n">
        <v>0</v>
      </c>
      <c r="G434" s="70" t="n">
        <v>0</v>
      </c>
      <c r="H434" s="70" t="n">
        <v>12.7</v>
      </c>
      <c r="I434" s="70" t="n">
        <v>6.858</v>
      </c>
      <c r="J434" s="70" t="n">
        <v>2.54</v>
      </c>
      <c r="K434" s="70" t="n">
        <v>0</v>
      </c>
      <c r="L434" s="70" t="n">
        <v>0</v>
      </c>
      <c r="M434" s="70" t="n">
        <v>0</v>
      </c>
      <c r="X434" s="65"/>
      <c r="Y434" s="65"/>
      <c r="Z434" s="65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60"/>
      <c r="AN434" s="65"/>
      <c r="AO434" s="65"/>
    </row>
    <row r="435" customFormat="false" ht="15.75" hidden="false" customHeight="false" outlineLevel="0" collapsed="false">
      <c r="A435" s="69" t="n">
        <v>13</v>
      </c>
      <c r="B435" s="70" t="n">
        <v>0</v>
      </c>
      <c r="C435" s="70" t="n">
        <v>0</v>
      </c>
      <c r="D435" s="70" t="n">
        <v>0</v>
      </c>
      <c r="E435" s="70" t="n">
        <v>0</v>
      </c>
      <c r="F435" s="70" t="n">
        <v>0</v>
      </c>
      <c r="G435" s="70" t="n">
        <v>21.082</v>
      </c>
      <c r="H435" s="70" t="n">
        <v>58.42</v>
      </c>
      <c r="I435" s="70" t="n">
        <v>19.812</v>
      </c>
      <c r="J435" s="70" t="n">
        <v>5.588</v>
      </c>
      <c r="K435" s="70" t="n">
        <v>0</v>
      </c>
      <c r="L435" s="70" t="n">
        <v>0</v>
      </c>
      <c r="M435" s="70" t="n">
        <v>0</v>
      </c>
      <c r="X435" s="65"/>
      <c r="Y435" s="65"/>
      <c r="Z435" s="65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60"/>
      <c r="AN435" s="65"/>
      <c r="AO435" s="65"/>
    </row>
    <row r="436" customFormat="false" ht="15.75" hidden="false" customHeight="false" outlineLevel="0" collapsed="false">
      <c r="A436" s="69" t="n">
        <v>14</v>
      </c>
      <c r="B436" s="70" t="n">
        <v>0</v>
      </c>
      <c r="C436" s="70" t="n">
        <v>0</v>
      </c>
      <c r="D436" s="70" t="n">
        <v>0</v>
      </c>
      <c r="E436" s="70" t="n">
        <v>0</v>
      </c>
      <c r="F436" s="70" t="n">
        <v>0</v>
      </c>
      <c r="G436" s="70" t="n">
        <v>0</v>
      </c>
      <c r="H436" s="70" t="n">
        <v>31.75</v>
      </c>
      <c r="I436" s="70" t="n">
        <v>15.748</v>
      </c>
      <c r="J436" s="70" t="n">
        <v>133.35</v>
      </c>
      <c r="K436" s="70" t="n">
        <v>0</v>
      </c>
      <c r="L436" s="70" t="n">
        <v>3.556</v>
      </c>
      <c r="M436" s="70" t="n">
        <v>0</v>
      </c>
      <c r="X436" s="65"/>
      <c r="Y436" s="65"/>
      <c r="Z436" s="65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60"/>
      <c r="AN436" s="65"/>
      <c r="AO436" s="65"/>
    </row>
    <row r="437" customFormat="false" ht="15.75" hidden="false" customHeight="false" outlineLevel="0" collapsed="false">
      <c r="A437" s="69" t="n">
        <v>15</v>
      </c>
      <c r="B437" s="70" t="n">
        <v>0</v>
      </c>
      <c r="C437" s="70" t="n">
        <v>0</v>
      </c>
      <c r="D437" s="70" t="n">
        <v>0</v>
      </c>
      <c r="E437" s="70" t="n">
        <v>2.032</v>
      </c>
      <c r="F437" s="70" t="n">
        <v>0</v>
      </c>
      <c r="G437" s="70" t="n">
        <v>26.924</v>
      </c>
      <c r="H437" s="70" t="n">
        <v>53.848</v>
      </c>
      <c r="I437" s="70" t="n">
        <v>87.884</v>
      </c>
      <c r="J437" s="70" t="n">
        <v>50.292</v>
      </c>
      <c r="K437" s="70" t="n">
        <v>1.016</v>
      </c>
      <c r="L437" s="70" t="n">
        <v>0</v>
      </c>
      <c r="M437" s="70" t="n">
        <v>0</v>
      </c>
      <c r="X437" s="65"/>
      <c r="Y437" s="65"/>
      <c r="Z437" s="65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60"/>
      <c r="AN437" s="65"/>
      <c r="AO437" s="65"/>
    </row>
    <row r="438" customFormat="false" ht="15.75" hidden="false" customHeight="false" outlineLevel="0" collapsed="false">
      <c r="A438" s="69" t="n">
        <v>16</v>
      </c>
      <c r="B438" s="70" t="n">
        <v>0</v>
      </c>
      <c r="C438" s="70" t="n">
        <v>0</v>
      </c>
      <c r="D438" s="70" t="n">
        <v>0</v>
      </c>
      <c r="E438" s="70" t="n">
        <v>0</v>
      </c>
      <c r="F438" s="70" t="n">
        <v>23.622</v>
      </c>
      <c r="G438" s="70" t="n">
        <v>0</v>
      </c>
      <c r="H438" s="70" t="n">
        <v>3.81</v>
      </c>
      <c r="I438" s="70" t="n">
        <v>31.496</v>
      </c>
      <c r="J438" s="70" t="n">
        <v>0</v>
      </c>
      <c r="K438" s="70" t="n">
        <v>0</v>
      </c>
      <c r="L438" s="70" t="n">
        <v>12.446</v>
      </c>
      <c r="M438" s="70" t="n">
        <v>0</v>
      </c>
      <c r="X438" s="65"/>
      <c r="Y438" s="65"/>
      <c r="Z438" s="65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60"/>
      <c r="AN438" s="65"/>
      <c r="AO438" s="65"/>
    </row>
    <row r="439" customFormat="false" ht="15.75" hidden="false" customHeight="false" outlineLevel="0" collapsed="false">
      <c r="A439" s="69" t="n">
        <v>17</v>
      </c>
      <c r="B439" s="70" t="n">
        <v>0</v>
      </c>
      <c r="C439" s="70" t="n">
        <v>0</v>
      </c>
      <c r="D439" s="70" t="n">
        <v>0</v>
      </c>
      <c r="E439" s="70" t="n">
        <v>0</v>
      </c>
      <c r="F439" s="70" t="n">
        <v>0</v>
      </c>
      <c r="G439" s="70" t="n">
        <v>0.762</v>
      </c>
      <c r="H439" s="70" t="n">
        <v>34.798</v>
      </c>
      <c r="I439" s="70" t="n">
        <v>54.61</v>
      </c>
      <c r="J439" s="70" t="n">
        <v>15.24</v>
      </c>
      <c r="K439" s="70" t="n">
        <v>0</v>
      </c>
      <c r="L439" s="70" t="n">
        <v>0</v>
      </c>
      <c r="M439" s="70" t="n">
        <v>0</v>
      </c>
      <c r="X439" s="65"/>
      <c r="Y439" s="65"/>
      <c r="Z439" s="65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60"/>
      <c r="AN439" s="65"/>
      <c r="AO439" s="65"/>
    </row>
    <row r="440" customFormat="false" ht="15.75" hidden="false" customHeight="false" outlineLevel="0" collapsed="false">
      <c r="A440" s="69" t="n">
        <v>18</v>
      </c>
      <c r="B440" s="70" t="n">
        <v>0</v>
      </c>
      <c r="C440" s="70" t="n">
        <v>0</v>
      </c>
      <c r="D440" s="70" t="n">
        <v>0</v>
      </c>
      <c r="E440" s="70" t="n">
        <v>0</v>
      </c>
      <c r="F440" s="70" t="n">
        <v>0</v>
      </c>
      <c r="G440" s="70" t="n">
        <v>40.132</v>
      </c>
      <c r="H440" s="70" t="n">
        <v>20.828</v>
      </c>
      <c r="I440" s="70" t="n">
        <v>36.322</v>
      </c>
      <c r="J440" s="70" t="n">
        <v>21.336</v>
      </c>
      <c r="K440" s="70" t="n">
        <v>0</v>
      </c>
      <c r="L440" s="70" t="n">
        <v>0</v>
      </c>
      <c r="M440" s="70" t="n">
        <v>0</v>
      </c>
      <c r="X440" s="65"/>
      <c r="Y440" s="65"/>
      <c r="Z440" s="65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60"/>
      <c r="AN440" s="65"/>
      <c r="AO440" s="65"/>
    </row>
    <row r="441" customFormat="false" ht="15.75" hidden="false" customHeight="false" outlineLevel="0" collapsed="false">
      <c r="A441" s="69" t="n">
        <v>19</v>
      </c>
      <c r="B441" s="70" t="n">
        <v>0</v>
      </c>
      <c r="C441" s="70" t="n">
        <v>0</v>
      </c>
      <c r="D441" s="70" t="n">
        <v>0</v>
      </c>
      <c r="E441" s="70" t="n">
        <v>0</v>
      </c>
      <c r="F441" s="70" t="n">
        <v>3.302</v>
      </c>
      <c r="G441" s="70" t="n">
        <v>60.452</v>
      </c>
      <c r="H441" s="70" t="n">
        <v>45.466</v>
      </c>
      <c r="I441" s="70" t="n">
        <v>0.254</v>
      </c>
      <c r="J441" s="70" t="n">
        <v>4.572</v>
      </c>
      <c r="K441" s="70" t="n">
        <v>52.07</v>
      </c>
      <c r="L441" s="70" t="n">
        <v>0</v>
      </c>
      <c r="M441" s="70" t="n">
        <v>0</v>
      </c>
      <c r="X441" s="65"/>
      <c r="Y441" s="65"/>
      <c r="Z441" s="65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60"/>
      <c r="AN441" s="65"/>
      <c r="AO441" s="65"/>
    </row>
    <row r="442" customFormat="false" ht="15.75" hidden="false" customHeight="false" outlineLevel="0" collapsed="false">
      <c r="A442" s="69" t="n">
        <v>20</v>
      </c>
      <c r="B442" s="70" t="n">
        <v>0</v>
      </c>
      <c r="C442" s="70" t="n">
        <v>0</v>
      </c>
      <c r="D442" s="70" t="n">
        <v>0</v>
      </c>
      <c r="E442" s="70" t="n">
        <v>0</v>
      </c>
      <c r="F442" s="70" t="n">
        <v>32.004</v>
      </c>
      <c r="G442" s="70" t="n">
        <v>3.048</v>
      </c>
      <c r="H442" s="70" t="n">
        <v>17.018</v>
      </c>
      <c r="I442" s="70" t="n">
        <v>1.524</v>
      </c>
      <c r="J442" s="70" t="n">
        <v>0</v>
      </c>
      <c r="K442" s="70" t="n">
        <v>10.16</v>
      </c>
      <c r="L442" s="70" t="n">
        <v>0.254</v>
      </c>
      <c r="M442" s="70" t="n">
        <v>0</v>
      </c>
      <c r="X442" s="65"/>
      <c r="Y442" s="65"/>
      <c r="Z442" s="65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60"/>
      <c r="AN442" s="65"/>
      <c r="AO442" s="65"/>
    </row>
    <row r="443" customFormat="false" ht="15.75" hidden="false" customHeight="false" outlineLevel="0" collapsed="false">
      <c r="A443" s="69" t="n">
        <v>21</v>
      </c>
      <c r="B443" s="70" t="n">
        <v>0</v>
      </c>
      <c r="C443" s="70" t="n">
        <v>0</v>
      </c>
      <c r="D443" s="70" t="n">
        <v>0</v>
      </c>
      <c r="E443" s="70" t="n">
        <v>0</v>
      </c>
      <c r="F443" s="70" t="n">
        <v>18.796</v>
      </c>
      <c r="G443" s="70" t="n">
        <v>40.64</v>
      </c>
      <c r="H443" s="70" t="n">
        <v>7.62</v>
      </c>
      <c r="I443" s="70" t="n">
        <v>84.074</v>
      </c>
      <c r="J443" s="70" t="n">
        <v>31.75</v>
      </c>
      <c r="K443" s="70" t="n">
        <v>20.828</v>
      </c>
      <c r="L443" s="70" t="n">
        <v>0</v>
      </c>
      <c r="M443" s="70" t="n">
        <v>5.842</v>
      </c>
      <c r="X443" s="65"/>
      <c r="Y443" s="65"/>
      <c r="Z443" s="65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60"/>
      <c r="AN443" s="65"/>
      <c r="AO443" s="65"/>
    </row>
    <row r="444" customFormat="false" ht="15.75" hidden="false" customHeight="false" outlineLevel="0" collapsed="false">
      <c r="A444" s="69" t="n">
        <v>22</v>
      </c>
      <c r="B444" s="70" t="n">
        <v>0</v>
      </c>
      <c r="C444" s="70" t="n">
        <v>0</v>
      </c>
      <c r="D444" s="70" t="n">
        <v>0</v>
      </c>
      <c r="E444" s="70" t="n">
        <v>0</v>
      </c>
      <c r="F444" s="70" t="n">
        <v>0.254</v>
      </c>
      <c r="G444" s="70" t="n">
        <v>1.016</v>
      </c>
      <c r="H444" s="70" t="n">
        <v>53.086</v>
      </c>
      <c r="I444" s="70" t="n">
        <v>143.51</v>
      </c>
      <c r="J444" s="70" t="n">
        <v>6.35</v>
      </c>
      <c r="K444" s="70" t="n">
        <v>0.508</v>
      </c>
      <c r="L444" s="70" t="n">
        <v>0</v>
      </c>
      <c r="M444" s="70" t="n">
        <v>0</v>
      </c>
      <c r="X444" s="65"/>
      <c r="Y444" s="65"/>
      <c r="Z444" s="65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60"/>
      <c r="AN444" s="65"/>
      <c r="AO444" s="65"/>
    </row>
    <row r="445" customFormat="false" ht="15.75" hidden="false" customHeight="false" outlineLevel="0" collapsed="false">
      <c r="A445" s="69" t="n">
        <v>23</v>
      </c>
      <c r="B445" s="70" t="n">
        <v>0</v>
      </c>
      <c r="C445" s="70" t="n">
        <v>0</v>
      </c>
      <c r="D445" s="70" t="n">
        <v>0</v>
      </c>
      <c r="E445" s="70" t="n">
        <v>0</v>
      </c>
      <c r="F445" s="70" t="n">
        <v>29.464</v>
      </c>
      <c r="G445" s="70" t="n">
        <v>5.334</v>
      </c>
      <c r="H445" s="70" t="n">
        <v>111.252</v>
      </c>
      <c r="I445" s="70" t="n">
        <v>13.462</v>
      </c>
      <c r="J445" s="70" t="n">
        <v>0</v>
      </c>
      <c r="K445" s="70" t="n">
        <v>4.318</v>
      </c>
      <c r="L445" s="70" t="n">
        <v>0</v>
      </c>
      <c r="M445" s="70" t="n">
        <v>0</v>
      </c>
      <c r="X445" s="65"/>
      <c r="Y445" s="65"/>
      <c r="Z445" s="65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60"/>
      <c r="AN445" s="65"/>
      <c r="AO445" s="65"/>
    </row>
    <row r="446" customFormat="false" ht="15.75" hidden="false" customHeight="false" outlineLevel="0" collapsed="false">
      <c r="A446" s="69" t="n">
        <v>24</v>
      </c>
      <c r="B446" s="70" t="n">
        <v>0</v>
      </c>
      <c r="C446" s="70" t="n">
        <v>0</v>
      </c>
      <c r="D446" s="70" t="n">
        <v>14.986</v>
      </c>
      <c r="E446" s="70" t="n">
        <v>14.478</v>
      </c>
      <c r="F446" s="70" t="n">
        <v>0</v>
      </c>
      <c r="G446" s="70" t="n">
        <v>0.762</v>
      </c>
      <c r="H446" s="70" t="n">
        <v>258.064</v>
      </c>
      <c r="I446" s="70" t="n">
        <v>7.112</v>
      </c>
      <c r="J446" s="70" t="n">
        <v>8.382</v>
      </c>
      <c r="K446" s="70" t="n">
        <v>4.826</v>
      </c>
      <c r="L446" s="70" t="n">
        <v>0</v>
      </c>
      <c r="M446" s="70" t="n">
        <v>0</v>
      </c>
      <c r="X446" s="65"/>
      <c r="Y446" s="65"/>
      <c r="Z446" s="65"/>
      <c r="AA446" s="77"/>
      <c r="AB446" s="77"/>
      <c r="AC446" s="77"/>
      <c r="AD446" s="77"/>
      <c r="AE446" s="80"/>
      <c r="AF446" s="77"/>
      <c r="AG446" s="77"/>
      <c r="AH446" s="77"/>
      <c r="AI446" s="77"/>
      <c r="AJ446" s="77"/>
      <c r="AK446" s="77"/>
      <c r="AL446" s="77"/>
      <c r="AM446" s="60"/>
      <c r="AN446" s="65"/>
      <c r="AO446" s="65"/>
    </row>
    <row r="447" customFormat="false" ht="15.75" hidden="false" customHeight="false" outlineLevel="0" collapsed="false">
      <c r="A447" s="69" t="n">
        <v>25</v>
      </c>
      <c r="B447" s="70" t="n">
        <v>0</v>
      </c>
      <c r="C447" s="70" t="n">
        <v>0</v>
      </c>
      <c r="D447" s="70" t="n">
        <v>11.938</v>
      </c>
      <c r="E447" s="70" t="n">
        <v>0</v>
      </c>
      <c r="F447" s="70" t="n">
        <v>52.832</v>
      </c>
      <c r="G447" s="70" t="n">
        <v>0.762</v>
      </c>
      <c r="H447" s="70" t="n">
        <v>53.34</v>
      </c>
      <c r="I447" s="70" t="n">
        <v>0</v>
      </c>
      <c r="J447" s="70" t="n">
        <v>26.162</v>
      </c>
      <c r="K447" s="70" t="n">
        <v>1.778</v>
      </c>
      <c r="L447" s="70" t="n">
        <v>0</v>
      </c>
      <c r="M447" s="70" t="n">
        <v>0</v>
      </c>
      <c r="X447" s="65"/>
      <c r="Y447" s="65"/>
      <c r="Z447" s="65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60"/>
      <c r="AN447" s="65"/>
      <c r="AO447" s="65"/>
    </row>
    <row r="448" customFormat="false" ht="15.75" hidden="false" customHeight="false" outlineLevel="0" collapsed="false">
      <c r="A448" s="69" t="n">
        <v>26</v>
      </c>
      <c r="B448" s="70" t="n">
        <v>0</v>
      </c>
      <c r="C448" s="70" t="n">
        <v>0</v>
      </c>
      <c r="D448" s="70" t="n">
        <v>15.748</v>
      </c>
      <c r="E448" s="70" t="n">
        <v>17.272</v>
      </c>
      <c r="F448" s="70" t="n">
        <v>0</v>
      </c>
      <c r="G448" s="70" t="n">
        <v>55.626</v>
      </c>
      <c r="H448" s="70" t="n">
        <v>59.944</v>
      </c>
      <c r="I448" s="70" t="n">
        <v>76.962</v>
      </c>
      <c r="J448" s="70" t="n">
        <v>0</v>
      </c>
      <c r="K448" s="70" t="n">
        <v>1.524</v>
      </c>
      <c r="L448" s="70" t="n">
        <v>0</v>
      </c>
      <c r="M448" s="70" t="n">
        <v>0</v>
      </c>
      <c r="X448" s="65"/>
      <c r="Y448" s="65"/>
      <c r="Z448" s="65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60"/>
      <c r="AN448" s="65"/>
      <c r="AO448" s="65"/>
    </row>
    <row r="449" customFormat="false" ht="15.75" hidden="false" customHeight="false" outlineLevel="0" collapsed="false">
      <c r="A449" s="69" t="n">
        <v>27</v>
      </c>
      <c r="B449" s="70" t="n">
        <v>0</v>
      </c>
      <c r="C449" s="70" t="n">
        <v>0</v>
      </c>
      <c r="D449" s="70" t="n">
        <v>0</v>
      </c>
      <c r="E449" s="70" t="n">
        <v>0</v>
      </c>
      <c r="F449" s="70" t="n">
        <v>6.604</v>
      </c>
      <c r="G449" s="70" t="n">
        <v>15.24</v>
      </c>
      <c r="H449" s="70" t="n">
        <v>54.356</v>
      </c>
      <c r="I449" s="70" t="n">
        <v>18.796</v>
      </c>
      <c r="J449" s="70" t="n">
        <v>1.778</v>
      </c>
      <c r="K449" s="70" t="n">
        <v>3.048</v>
      </c>
      <c r="L449" s="70" t="n">
        <v>0</v>
      </c>
      <c r="M449" s="70" t="n">
        <v>0</v>
      </c>
      <c r="X449" s="65"/>
      <c r="Y449" s="65"/>
      <c r="Z449" s="65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60"/>
      <c r="AN449" s="65"/>
      <c r="AO449" s="65"/>
    </row>
    <row r="450" customFormat="false" ht="15.75" hidden="false" customHeight="false" outlineLevel="0" collapsed="false">
      <c r="A450" s="69" t="n">
        <v>28</v>
      </c>
      <c r="B450" s="70" t="n">
        <v>0</v>
      </c>
      <c r="C450" s="70" t="n">
        <v>0</v>
      </c>
      <c r="D450" s="70" t="n">
        <v>0</v>
      </c>
      <c r="E450" s="70" t="n">
        <v>0</v>
      </c>
      <c r="F450" s="70" t="n">
        <v>45.974</v>
      </c>
      <c r="G450" s="70" t="n">
        <v>16.002</v>
      </c>
      <c r="H450" s="70" t="n">
        <v>61.468</v>
      </c>
      <c r="I450" s="70" t="n">
        <v>3.81</v>
      </c>
      <c r="J450" s="70" t="n">
        <v>5.842</v>
      </c>
      <c r="K450" s="70" t="n">
        <v>3.81</v>
      </c>
      <c r="L450" s="70" t="n">
        <v>0</v>
      </c>
      <c r="M450" s="70" t="n">
        <v>0</v>
      </c>
      <c r="X450" s="65"/>
      <c r="Y450" s="65"/>
      <c r="Z450" s="65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60"/>
      <c r="AN450" s="65"/>
      <c r="AO450" s="65"/>
    </row>
    <row r="451" customFormat="false" ht="15.75" hidden="false" customHeight="false" outlineLevel="0" collapsed="false">
      <c r="A451" s="69" t="n">
        <v>29</v>
      </c>
      <c r="B451" s="70" t="n">
        <v>0</v>
      </c>
      <c r="C451" s="70" t="n">
        <v>0</v>
      </c>
      <c r="D451" s="70" t="n">
        <v>47.752</v>
      </c>
      <c r="E451" s="70" t="n">
        <v>0</v>
      </c>
      <c r="F451" s="70" t="n">
        <v>0</v>
      </c>
      <c r="G451" s="70" t="n">
        <v>0.762</v>
      </c>
      <c r="H451" s="70" t="n">
        <v>4.064</v>
      </c>
      <c r="I451" s="70" t="n">
        <v>19.05</v>
      </c>
      <c r="J451" s="70" t="n">
        <v>0</v>
      </c>
      <c r="K451" s="70" t="n">
        <v>0</v>
      </c>
      <c r="L451" s="70" t="n">
        <v>0</v>
      </c>
      <c r="M451" s="70" t="n">
        <v>0</v>
      </c>
      <c r="X451" s="65"/>
      <c r="Y451" s="65"/>
      <c r="Z451" s="65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60"/>
      <c r="AN451" s="65"/>
      <c r="AO451" s="65"/>
    </row>
    <row r="452" customFormat="false" ht="15.75" hidden="false" customHeight="false" outlineLevel="0" collapsed="false">
      <c r="A452" s="69" t="n">
        <v>30</v>
      </c>
      <c r="B452" s="70" t="n">
        <v>0</v>
      </c>
      <c r="C452" s="70" t="n">
        <v>0</v>
      </c>
      <c r="D452" s="70" t="n">
        <v>0</v>
      </c>
      <c r="E452" s="70" t="n">
        <v>0</v>
      </c>
      <c r="F452" s="70" t="n">
        <v>0</v>
      </c>
      <c r="G452" s="70" t="n">
        <v>82.55</v>
      </c>
      <c r="H452" s="70" t="n">
        <v>20.828</v>
      </c>
      <c r="I452" s="70" t="n">
        <v>4.064</v>
      </c>
      <c r="J452" s="70" t="n">
        <v>10.922</v>
      </c>
      <c r="K452" s="70" t="n">
        <v>6.858</v>
      </c>
      <c r="L452" s="70" t="n">
        <v>0</v>
      </c>
      <c r="M452" s="70" t="n">
        <v>0</v>
      </c>
      <c r="X452" s="65"/>
      <c r="Y452" s="65"/>
      <c r="Z452" s="65"/>
      <c r="AA452" s="77"/>
      <c r="AB452" s="77"/>
      <c r="AC452" s="60"/>
      <c r="AD452" s="77"/>
      <c r="AE452" s="77"/>
      <c r="AF452" s="77"/>
      <c r="AG452" s="77"/>
      <c r="AH452" s="77"/>
      <c r="AI452" s="77"/>
      <c r="AJ452" s="77"/>
      <c r="AK452" s="77"/>
      <c r="AL452" s="77"/>
      <c r="AM452" s="60"/>
      <c r="AN452" s="65"/>
      <c r="AO452" s="65"/>
    </row>
    <row r="453" customFormat="false" ht="15.75" hidden="false" customHeight="false" outlineLevel="0" collapsed="false">
      <c r="A453" s="69" t="n">
        <v>31</v>
      </c>
      <c r="B453" s="70" t="n">
        <v>0</v>
      </c>
      <c r="C453" s="70" t="n">
        <v>0</v>
      </c>
      <c r="D453" s="70" t="n">
        <v>0</v>
      </c>
      <c r="E453" s="70" t="n">
        <v>0</v>
      </c>
      <c r="F453" s="70" t="n">
        <v>0</v>
      </c>
      <c r="G453" s="70" t="n">
        <v>0</v>
      </c>
      <c r="H453" s="70" t="n">
        <v>3.048</v>
      </c>
      <c r="I453" s="70" t="n">
        <v>1.016</v>
      </c>
      <c r="J453" s="70" t="n">
        <v>0</v>
      </c>
      <c r="K453" s="70" t="n">
        <v>5.842</v>
      </c>
      <c r="L453" s="70" t="n">
        <v>0</v>
      </c>
      <c r="M453" s="70" t="n">
        <v>0</v>
      </c>
      <c r="X453" s="65"/>
      <c r="Y453" s="65"/>
      <c r="Z453" s="65"/>
      <c r="AA453" s="77"/>
      <c r="AB453" s="77"/>
      <c r="AC453" s="60"/>
      <c r="AD453" s="77"/>
      <c r="AE453" s="77"/>
      <c r="AF453" s="77"/>
      <c r="AG453" s="77"/>
      <c r="AH453" s="77"/>
      <c r="AI453" s="77"/>
      <c r="AJ453" s="77"/>
      <c r="AK453" s="77"/>
      <c r="AL453" s="77"/>
      <c r="AM453" s="60"/>
      <c r="AN453" s="65"/>
      <c r="AO453" s="65"/>
    </row>
    <row r="454" customFormat="false" ht="15.75" hidden="false" customHeight="false" outlineLevel="0" collapsed="false">
      <c r="X454" s="65"/>
      <c r="Y454" s="65"/>
      <c r="Z454" s="65"/>
      <c r="AA454" s="77"/>
      <c r="AB454" s="77"/>
      <c r="AC454" s="60"/>
      <c r="AD454" s="77"/>
      <c r="AE454" s="60"/>
      <c r="AF454" s="77"/>
      <c r="AG454" s="60"/>
      <c r="AH454" s="77"/>
      <c r="AI454" s="77"/>
      <c r="AJ454" s="60"/>
      <c r="AK454" s="77"/>
      <c r="AL454" s="60"/>
      <c r="AM454" s="60"/>
      <c r="AN454" s="65"/>
      <c r="AO454" s="65"/>
    </row>
    <row r="455" customFormat="false" ht="12.75" hidden="false" customHeight="false" outlineLevel="0" collapsed="false">
      <c r="A455" s="78" t="s">
        <v>49</v>
      </c>
      <c r="B455" s="70" t="n">
        <f aca="false">SUM(B422:B453)</f>
        <v>0</v>
      </c>
      <c r="C455" s="70" t="n">
        <f aca="false">SUM(C422:C452)</f>
        <v>0</v>
      </c>
      <c r="D455" s="70" t="n">
        <f aca="false">SUM(D422:D452)</f>
        <v>90.424</v>
      </c>
      <c r="E455" s="70" t="n">
        <f aca="false">SUM(E422:E452)</f>
        <v>33.782</v>
      </c>
      <c r="F455" s="70" t="n">
        <f aca="false">SUM(F422:F452)</f>
        <v>322.326</v>
      </c>
      <c r="G455" s="70" t="n">
        <f aca="false">SUM(G422:G453)</f>
        <v>431.546</v>
      </c>
      <c r="H455" s="70" t="n">
        <f aca="false">SUM(H422:H452)</f>
        <v>1237.234</v>
      </c>
      <c r="I455" s="70" t="n">
        <f aca="false">SUM(I422:I452)</f>
        <v>833.628</v>
      </c>
      <c r="J455" s="70" t="n">
        <f aca="false">SUM(J422:J452)</f>
        <v>639.572</v>
      </c>
      <c r="K455" s="70" t="n">
        <f aca="false">SUM(K422:K452)</f>
        <v>210.058</v>
      </c>
      <c r="L455" s="70" t="n">
        <f aca="false">SUM(L422:L452)</f>
        <v>119.634</v>
      </c>
      <c r="M455" s="70" t="n">
        <f aca="false">SUM(M422:M452)</f>
        <v>5.842</v>
      </c>
      <c r="N455" s="70" t="n">
        <f aca="false">SUM(B455:M455)</f>
        <v>3924.046</v>
      </c>
      <c r="X455" s="65"/>
      <c r="Y455" s="65"/>
      <c r="Z455" s="65"/>
      <c r="AA455" s="61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5"/>
      <c r="AO455" s="65"/>
    </row>
    <row r="456" customFormat="false" ht="15.75" hidden="false" customHeight="false" outlineLevel="0" collapsed="false">
      <c r="A456" s="78" t="s">
        <v>50</v>
      </c>
      <c r="B456" s="70" t="n">
        <f aca="false">AVERAGE(B423:B452)</f>
        <v>0</v>
      </c>
      <c r="C456" s="70" t="n">
        <f aca="false">AVERAGE(C423:C452)</f>
        <v>0</v>
      </c>
      <c r="D456" s="70" t="n">
        <f aca="false">AVERAGE(D423:D452)</f>
        <v>3.01413333333333</v>
      </c>
      <c r="E456" s="70" t="n">
        <f aca="false">AVERAGE(E423:E452)</f>
        <v>1.12606666666667</v>
      </c>
      <c r="F456" s="70" t="n">
        <f aca="false">AVERAGE(F423:F452)</f>
        <v>10.7442</v>
      </c>
      <c r="G456" s="70" t="n">
        <f aca="false">AVERAGE(G423:G452)</f>
        <v>14.3848666666667</v>
      </c>
      <c r="H456" s="70" t="n">
        <f aca="false">AVERAGE(H423:H452)</f>
        <v>41.2411333333333</v>
      </c>
      <c r="I456" s="70" t="n">
        <f aca="false">AVERAGE(I423:I452)</f>
        <v>27.7876</v>
      </c>
      <c r="J456" s="70" t="n">
        <f aca="false">AVERAGE(J423:J452)</f>
        <v>21.3190666666667</v>
      </c>
      <c r="K456" s="70" t="n">
        <f aca="false">AVERAGE(K423:K452)</f>
        <v>7.00193333333333</v>
      </c>
      <c r="L456" s="70" t="n">
        <f aca="false">AVERAGE(L423:L452)</f>
        <v>3.9878</v>
      </c>
      <c r="M456" s="70" t="n">
        <f aca="false">AVERAGE(M423:M452)</f>
        <v>0.194733333333333</v>
      </c>
      <c r="X456" s="65"/>
      <c r="Y456" s="65"/>
      <c r="Z456" s="65"/>
      <c r="AA456" s="61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60"/>
      <c r="AM456" s="60"/>
      <c r="AN456" s="65"/>
      <c r="AO456" s="65"/>
    </row>
    <row r="457" customFormat="false" ht="12.75" hidden="false" customHeight="false" outlineLevel="0" collapsed="false">
      <c r="X457" s="65"/>
      <c r="Y457" s="65"/>
      <c r="Z457" s="65"/>
      <c r="AA457" s="61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5"/>
      <c r="AO457" s="65"/>
    </row>
    <row r="458" customFormat="false" ht="12.75" hidden="false" customHeight="false" outlineLevel="0" collapsed="false">
      <c r="A458" s="36" t="s">
        <v>59</v>
      </c>
      <c r="X458" s="65"/>
      <c r="Y458" s="65"/>
      <c r="Z458" s="65"/>
      <c r="AA458" s="61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5"/>
      <c r="AO458" s="65"/>
    </row>
    <row r="459" customFormat="false" ht="12.75" hidden="false" customHeight="false" outlineLevel="0" collapsed="false">
      <c r="X459" s="65"/>
      <c r="Y459" s="65"/>
      <c r="Z459" s="65"/>
      <c r="AA459" s="59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</row>
    <row r="460" customFormat="false" ht="15.75" hidden="false" customHeight="false" outlineLevel="0" collapsed="false">
      <c r="B460" s="68" t="s">
        <v>1</v>
      </c>
      <c r="C460" s="68" t="s">
        <v>2</v>
      </c>
      <c r="D460" s="68" t="s">
        <v>3</v>
      </c>
      <c r="E460" s="68" t="s">
        <v>46</v>
      </c>
      <c r="F460" s="68" t="s">
        <v>5</v>
      </c>
      <c r="G460" s="68" t="s">
        <v>47</v>
      </c>
      <c r="H460" s="68" t="s">
        <v>48</v>
      </c>
      <c r="I460" s="68" t="s">
        <v>8</v>
      </c>
      <c r="J460" s="68" t="s">
        <v>9</v>
      </c>
      <c r="K460" s="68" t="s">
        <v>10</v>
      </c>
      <c r="L460" s="68" t="s">
        <v>11</v>
      </c>
      <c r="M460" s="68" t="s">
        <v>12</v>
      </c>
      <c r="X460" s="65"/>
      <c r="Y460" s="65"/>
      <c r="Z460" s="65"/>
      <c r="AA460" s="71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</row>
    <row r="461" customFormat="false" ht="15.75" hidden="false" customHeight="false" outlineLevel="0" collapsed="false">
      <c r="A461" s="69" t="n">
        <v>1</v>
      </c>
      <c r="B461" s="70" t="n">
        <v>0</v>
      </c>
      <c r="C461" s="70" t="n">
        <v>0</v>
      </c>
      <c r="D461" s="70" t="n">
        <v>0</v>
      </c>
      <c r="E461" s="70" t="n">
        <v>0</v>
      </c>
      <c r="F461" s="70" t="n">
        <v>0</v>
      </c>
      <c r="G461" s="70" t="n">
        <v>0</v>
      </c>
      <c r="H461" s="70" t="n">
        <v>43.18</v>
      </c>
      <c r="I461" s="70" t="n">
        <v>3.048</v>
      </c>
      <c r="J461" s="70" t="n">
        <v>44.45</v>
      </c>
      <c r="K461" s="70" t="n">
        <v>6.858</v>
      </c>
      <c r="L461" s="70" t="n">
        <v>11.938</v>
      </c>
      <c r="M461" s="70" t="n">
        <v>0</v>
      </c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71"/>
      <c r="AK461" s="65"/>
      <c r="AL461" s="65"/>
      <c r="AM461" s="65"/>
      <c r="AN461" s="65"/>
      <c r="AO461" s="65"/>
    </row>
    <row r="462" customFormat="false" ht="15.75" hidden="false" customHeight="false" outlineLevel="0" collapsed="false">
      <c r="A462" s="69" t="n">
        <v>2</v>
      </c>
      <c r="B462" s="70" t="n">
        <v>0</v>
      </c>
      <c r="C462" s="70" t="n">
        <v>0</v>
      </c>
      <c r="D462" s="70" t="n">
        <v>0</v>
      </c>
      <c r="E462" s="70" t="n">
        <v>0</v>
      </c>
      <c r="F462" s="70" t="n">
        <v>0</v>
      </c>
      <c r="G462" s="70" t="n">
        <v>15.494</v>
      </c>
      <c r="H462" s="70" t="n">
        <v>15.24</v>
      </c>
      <c r="I462" s="70" t="n">
        <v>0</v>
      </c>
      <c r="J462" s="70" t="n">
        <v>105.156</v>
      </c>
      <c r="K462" s="70" t="n">
        <v>0</v>
      </c>
      <c r="L462" s="70" t="n">
        <v>0</v>
      </c>
      <c r="M462" s="70" t="n">
        <v>0</v>
      </c>
      <c r="X462" s="65"/>
      <c r="Y462" s="65"/>
      <c r="Z462" s="65"/>
      <c r="AA462" s="73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</row>
    <row r="463" customFormat="false" ht="15.75" hidden="false" customHeight="false" outlineLevel="0" collapsed="false">
      <c r="A463" s="69" t="n">
        <v>3</v>
      </c>
      <c r="B463" s="70" t="n">
        <v>0</v>
      </c>
      <c r="C463" s="70" t="n">
        <v>0</v>
      </c>
      <c r="D463" s="70" t="n">
        <v>0</v>
      </c>
      <c r="E463" s="70" t="n">
        <v>0</v>
      </c>
      <c r="F463" s="70" t="n">
        <v>11.176</v>
      </c>
      <c r="G463" s="70" t="n">
        <v>0</v>
      </c>
      <c r="H463" s="70" t="n">
        <v>2.286</v>
      </c>
      <c r="I463" s="70" t="n">
        <v>0</v>
      </c>
      <c r="J463" s="70" t="n">
        <v>157.988</v>
      </c>
      <c r="K463" s="70" t="n">
        <v>0</v>
      </c>
      <c r="L463" s="70" t="n">
        <v>0</v>
      </c>
      <c r="M463" s="70" t="n">
        <v>0</v>
      </c>
      <c r="X463" s="65"/>
      <c r="Y463" s="65"/>
      <c r="Z463" s="65"/>
      <c r="AA463" s="73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</row>
    <row r="464" customFormat="false" ht="15.75" hidden="false" customHeight="false" outlineLevel="0" collapsed="false">
      <c r="A464" s="69" t="n">
        <v>4</v>
      </c>
      <c r="B464" s="70" t="n">
        <v>0</v>
      </c>
      <c r="C464" s="70" t="n">
        <v>0</v>
      </c>
      <c r="D464" s="70" t="n">
        <v>0</v>
      </c>
      <c r="E464" s="70" t="n">
        <v>0</v>
      </c>
      <c r="F464" s="70" t="n">
        <v>0</v>
      </c>
      <c r="G464" s="70" t="n">
        <v>20.32</v>
      </c>
      <c r="H464" s="70" t="n">
        <v>4.318</v>
      </c>
      <c r="I464" s="70" t="n">
        <v>11.176</v>
      </c>
      <c r="J464" s="70" t="n">
        <v>24.638</v>
      </c>
      <c r="K464" s="70" t="n">
        <v>29.464</v>
      </c>
      <c r="L464" s="70" t="n">
        <v>18.542</v>
      </c>
      <c r="M464" s="70" t="n">
        <v>0</v>
      </c>
      <c r="X464" s="65"/>
      <c r="Y464" s="65"/>
      <c r="Z464" s="65"/>
      <c r="AA464" s="74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</row>
    <row r="465" customFormat="false" ht="15.75" hidden="false" customHeight="false" outlineLevel="0" collapsed="false">
      <c r="A465" s="69" t="n">
        <v>5</v>
      </c>
      <c r="B465" s="70" t="n">
        <v>0</v>
      </c>
      <c r="C465" s="70" t="n">
        <v>0</v>
      </c>
      <c r="D465" s="70" t="n">
        <v>0</v>
      </c>
      <c r="E465" s="70" t="n">
        <v>9.398</v>
      </c>
      <c r="F465" s="70" t="n">
        <v>0</v>
      </c>
      <c r="G465" s="70" t="n">
        <v>20.32</v>
      </c>
      <c r="H465" s="70" t="n">
        <v>6.35</v>
      </c>
      <c r="I465" s="70" t="n">
        <v>48.006</v>
      </c>
      <c r="J465" s="70" t="n">
        <v>10.414</v>
      </c>
      <c r="K465" s="70" t="n">
        <v>27.94</v>
      </c>
      <c r="L465" s="70" t="n">
        <v>34.544</v>
      </c>
      <c r="M465" s="70" t="n">
        <v>0</v>
      </c>
      <c r="X465" s="65"/>
      <c r="Y465" s="65"/>
      <c r="Z465" s="65"/>
      <c r="AA465" s="74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</row>
    <row r="466" customFormat="false" ht="15.75" hidden="false" customHeight="false" outlineLevel="0" collapsed="false">
      <c r="A466" s="69" t="n">
        <v>6</v>
      </c>
      <c r="B466" s="70" t="n">
        <v>0</v>
      </c>
      <c r="C466" s="70" t="n">
        <v>0</v>
      </c>
      <c r="D466" s="70" t="n">
        <v>0</v>
      </c>
      <c r="E466" s="70" t="n">
        <v>0</v>
      </c>
      <c r="F466" s="70" t="n">
        <v>13.97</v>
      </c>
      <c r="G466" s="70" t="n">
        <v>16.256</v>
      </c>
      <c r="H466" s="70" t="n">
        <v>0.254</v>
      </c>
      <c r="I466" s="70" t="n">
        <v>0</v>
      </c>
      <c r="J466" s="70" t="n">
        <v>4.572</v>
      </c>
      <c r="K466" s="70" t="n">
        <v>33.274</v>
      </c>
      <c r="L466" s="70" t="n">
        <v>0</v>
      </c>
      <c r="M466" s="70" t="n">
        <v>0</v>
      </c>
      <c r="X466" s="65"/>
      <c r="Y466" s="65"/>
      <c r="Z466" s="65"/>
      <c r="AA466" s="73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</row>
    <row r="467" customFormat="false" ht="15.75" hidden="false" customHeight="false" outlineLevel="0" collapsed="false">
      <c r="A467" s="69" t="n">
        <v>7</v>
      </c>
      <c r="B467" s="70" t="n">
        <v>0</v>
      </c>
      <c r="C467" s="70" t="n">
        <v>0</v>
      </c>
      <c r="D467" s="70" t="n">
        <v>0</v>
      </c>
      <c r="E467" s="70" t="n">
        <v>0</v>
      </c>
      <c r="F467" s="70" t="n">
        <v>0</v>
      </c>
      <c r="G467" s="70" t="n">
        <v>41.91</v>
      </c>
      <c r="H467" s="70" t="n">
        <v>0.508</v>
      </c>
      <c r="I467" s="70" t="n">
        <v>0</v>
      </c>
      <c r="J467" s="70" t="n">
        <v>0</v>
      </c>
      <c r="K467" s="70" t="n">
        <v>8.382</v>
      </c>
      <c r="L467" s="70" t="n">
        <v>0</v>
      </c>
      <c r="M467" s="70" t="n">
        <v>0</v>
      </c>
      <c r="X467" s="65"/>
      <c r="Y467" s="65"/>
      <c r="Z467" s="65"/>
      <c r="AA467" s="73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</row>
    <row r="468" customFormat="false" ht="15.75" hidden="false" customHeight="false" outlineLevel="0" collapsed="false">
      <c r="A468" s="69" t="n">
        <v>8</v>
      </c>
      <c r="B468" s="70" t="n">
        <v>0</v>
      </c>
      <c r="C468" s="70" t="n">
        <v>0</v>
      </c>
      <c r="D468" s="70" t="n">
        <v>0</v>
      </c>
      <c r="E468" s="70" t="n">
        <v>0</v>
      </c>
      <c r="F468" s="70" t="n">
        <v>0</v>
      </c>
      <c r="G468" s="70" t="n">
        <v>0.254</v>
      </c>
      <c r="H468" s="70" t="n">
        <v>10.16</v>
      </c>
      <c r="I468" s="70" t="n">
        <v>9.398</v>
      </c>
      <c r="J468" s="70" t="n">
        <v>0</v>
      </c>
      <c r="K468" s="70" t="n">
        <v>0.762</v>
      </c>
      <c r="L468" s="70" t="n">
        <v>7.112</v>
      </c>
      <c r="M468" s="70" t="n">
        <v>0</v>
      </c>
      <c r="X468" s="65"/>
      <c r="Y468" s="65"/>
      <c r="Z468" s="65"/>
      <c r="AA468" s="73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</row>
    <row r="469" customFormat="false" ht="15.75" hidden="false" customHeight="false" outlineLevel="0" collapsed="false">
      <c r="A469" s="69" t="n">
        <v>9</v>
      </c>
      <c r="B469" s="70" t="n">
        <v>0</v>
      </c>
      <c r="C469" s="70" t="n">
        <v>0</v>
      </c>
      <c r="D469" s="70" t="n">
        <v>0</v>
      </c>
      <c r="E469" s="70" t="n">
        <v>0</v>
      </c>
      <c r="F469" s="70" t="n">
        <v>40.386</v>
      </c>
      <c r="G469" s="70" t="n">
        <v>7.366</v>
      </c>
      <c r="H469" s="70" t="n">
        <v>4.064</v>
      </c>
      <c r="I469" s="70" t="n">
        <v>8.89</v>
      </c>
      <c r="J469" s="70" t="n">
        <v>0</v>
      </c>
      <c r="K469" s="70" t="n">
        <v>5.08</v>
      </c>
      <c r="L469" s="70" t="n">
        <v>0</v>
      </c>
      <c r="M469" s="70" t="n">
        <v>34.544</v>
      </c>
      <c r="X469" s="65"/>
      <c r="Y469" s="65"/>
      <c r="Z469" s="65"/>
      <c r="AA469" s="73"/>
      <c r="AB469" s="65"/>
      <c r="AC469" s="65"/>
      <c r="AD469" s="65"/>
      <c r="AE469" s="65"/>
      <c r="AF469" s="65"/>
      <c r="AG469" s="65"/>
      <c r="AH469" s="65"/>
      <c r="AI469" s="65"/>
      <c r="AJ469" s="65"/>
      <c r="AK469" s="65"/>
      <c r="AL469" s="65"/>
      <c r="AM469" s="65"/>
      <c r="AN469" s="65"/>
      <c r="AO469" s="65"/>
    </row>
    <row r="470" customFormat="false" ht="15.75" hidden="false" customHeight="false" outlineLevel="0" collapsed="false">
      <c r="A470" s="69" t="n">
        <v>10</v>
      </c>
      <c r="B470" s="70" t="n">
        <v>0</v>
      </c>
      <c r="C470" s="70" t="n">
        <v>0</v>
      </c>
      <c r="D470" s="70" t="n">
        <v>0</v>
      </c>
      <c r="E470" s="70" t="n">
        <v>7.874</v>
      </c>
      <c r="F470" s="70" t="n">
        <v>8.128</v>
      </c>
      <c r="G470" s="70" t="n">
        <v>4.572</v>
      </c>
      <c r="H470" s="70" t="n">
        <v>0</v>
      </c>
      <c r="I470" s="70" t="n">
        <v>8.636</v>
      </c>
      <c r="J470" s="70" t="n">
        <v>4.572</v>
      </c>
      <c r="K470" s="70" t="n">
        <v>31.242</v>
      </c>
      <c r="L470" s="70" t="n">
        <v>2.032</v>
      </c>
      <c r="M470" s="70" t="n">
        <v>0</v>
      </c>
      <c r="X470" s="65"/>
      <c r="Y470" s="65"/>
      <c r="Z470" s="65"/>
      <c r="AA470" s="60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65"/>
      <c r="AO470" s="65"/>
    </row>
    <row r="471" customFormat="false" ht="15.75" hidden="false" customHeight="false" outlineLevel="0" collapsed="false">
      <c r="A471" s="69" t="n">
        <v>11</v>
      </c>
      <c r="B471" s="70" t="n">
        <v>0</v>
      </c>
      <c r="C471" s="70" t="n">
        <v>0</v>
      </c>
      <c r="D471" s="70" t="n">
        <v>0</v>
      </c>
      <c r="E471" s="70" t="n">
        <v>0</v>
      </c>
      <c r="F471" s="70" t="n">
        <v>0</v>
      </c>
      <c r="G471" s="70" t="n">
        <v>1.524</v>
      </c>
      <c r="H471" s="70" t="n">
        <v>12.192</v>
      </c>
      <c r="I471" s="70" t="n">
        <v>165.862</v>
      </c>
      <c r="J471" s="70" t="n">
        <v>32.512</v>
      </c>
      <c r="K471" s="70" t="n">
        <v>0</v>
      </c>
      <c r="L471" s="70" t="n">
        <v>0</v>
      </c>
      <c r="M471" s="70" t="n">
        <v>0</v>
      </c>
      <c r="X471" s="65"/>
      <c r="Y471" s="65"/>
      <c r="Z471" s="65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65"/>
      <c r="AO471" s="65"/>
    </row>
    <row r="472" customFormat="false" ht="15.75" hidden="false" customHeight="false" outlineLevel="0" collapsed="false">
      <c r="A472" s="69" t="n">
        <v>12</v>
      </c>
      <c r="B472" s="70" t="n">
        <v>0</v>
      </c>
      <c r="C472" s="70" t="n">
        <v>0</v>
      </c>
      <c r="D472" s="70" t="n">
        <v>0</v>
      </c>
      <c r="E472" s="70" t="n">
        <v>0</v>
      </c>
      <c r="F472" s="70" t="n">
        <v>0</v>
      </c>
      <c r="G472" s="70" t="n">
        <v>2.794</v>
      </c>
      <c r="H472" s="70" t="n">
        <v>2.794</v>
      </c>
      <c r="I472" s="70" t="n">
        <v>69.596</v>
      </c>
      <c r="J472" s="70" t="n">
        <v>0</v>
      </c>
      <c r="K472" s="70" t="n">
        <v>11.938</v>
      </c>
      <c r="L472" s="70" t="n">
        <v>46.482</v>
      </c>
      <c r="M472" s="70" t="n">
        <v>0</v>
      </c>
      <c r="X472" s="65"/>
      <c r="Y472" s="65"/>
      <c r="Z472" s="65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65"/>
      <c r="AO472" s="65"/>
    </row>
    <row r="473" customFormat="false" ht="15.75" hidden="false" customHeight="false" outlineLevel="0" collapsed="false">
      <c r="A473" s="69" t="n">
        <v>13</v>
      </c>
      <c r="B473" s="70" t="n">
        <v>0</v>
      </c>
      <c r="C473" s="70" t="n">
        <v>0</v>
      </c>
      <c r="D473" s="70" t="n">
        <v>0.254</v>
      </c>
      <c r="E473" s="70" t="n">
        <v>0</v>
      </c>
      <c r="F473" s="70" t="n">
        <v>27.432</v>
      </c>
      <c r="G473" s="70" t="n">
        <v>2.286</v>
      </c>
      <c r="H473" s="70" t="n">
        <v>16.764</v>
      </c>
      <c r="I473" s="70" t="n">
        <v>66.04</v>
      </c>
      <c r="J473" s="70" t="n">
        <v>0</v>
      </c>
      <c r="K473" s="70" t="n">
        <v>26.416</v>
      </c>
      <c r="L473" s="70" t="n">
        <v>0</v>
      </c>
      <c r="M473" s="70" t="n">
        <v>0</v>
      </c>
      <c r="X473" s="65"/>
      <c r="Y473" s="65"/>
      <c r="Z473" s="65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65"/>
      <c r="AO473" s="65"/>
    </row>
    <row r="474" customFormat="false" ht="15.75" hidden="false" customHeight="false" outlineLevel="0" collapsed="false">
      <c r="A474" s="69" t="n">
        <v>14</v>
      </c>
      <c r="B474" s="70" t="n">
        <v>0</v>
      </c>
      <c r="C474" s="70" t="n">
        <v>0</v>
      </c>
      <c r="D474" s="70" t="n">
        <v>0</v>
      </c>
      <c r="E474" s="70" t="n">
        <v>0</v>
      </c>
      <c r="F474" s="70" t="n">
        <v>0</v>
      </c>
      <c r="G474" s="70" t="n">
        <v>0</v>
      </c>
      <c r="H474" s="70" t="n">
        <v>158.496</v>
      </c>
      <c r="I474" s="70" t="n">
        <v>55.626</v>
      </c>
      <c r="J474" s="70" t="n">
        <v>3.302</v>
      </c>
      <c r="K474" s="70" t="n">
        <v>6.604</v>
      </c>
      <c r="L474" s="70" t="n">
        <v>0</v>
      </c>
      <c r="M474" s="70" t="n">
        <v>0</v>
      </c>
      <c r="X474" s="65"/>
      <c r="Y474" s="65"/>
      <c r="Z474" s="65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65"/>
      <c r="AO474" s="65"/>
    </row>
    <row r="475" customFormat="false" ht="15.75" hidden="false" customHeight="false" outlineLevel="0" collapsed="false">
      <c r="A475" s="69" t="n">
        <v>15</v>
      </c>
      <c r="B475" s="70" t="n">
        <v>0</v>
      </c>
      <c r="C475" s="70" t="n">
        <v>0</v>
      </c>
      <c r="D475" s="70" t="n">
        <v>12.7</v>
      </c>
      <c r="E475" s="70" t="n">
        <v>0</v>
      </c>
      <c r="F475" s="70" t="n">
        <v>11.43</v>
      </c>
      <c r="G475" s="70" t="n">
        <v>23.114</v>
      </c>
      <c r="H475" s="70" t="n">
        <v>51.054</v>
      </c>
      <c r="I475" s="70" t="n">
        <v>14.478</v>
      </c>
      <c r="J475" s="70" t="n">
        <v>4.318</v>
      </c>
      <c r="K475" s="70" t="n">
        <v>0</v>
      </c>
      <c r="L475" s="70" t="n">
        <v>0.508</v>
      </c>
      <c r="M475" s="70" t="n">
        <v>0</v>
      </c>
      <c r="X475" s="65"/>
      <c r="Y475" s="65"/>
      <c r="Z475" s="65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65"/>
      <c r="AO475" s="65"/>
    </row>
    <row r="476" customFormat="false" ht="15.75" hidden="false" customHeight="false" outlineLevel="0" collapsed="false">
      <c r="A476" s="69" t="n">
        <v>16</v>
      </c>
      <c r="B476" s="70" t="n">
        <v>0</v>
      </c>
      <c r="C476" s="70" t="n">
        <v>0</v>
      </c>
      <c r="D476" s="70" t="n">
        <v>0</v>
      </c>
      <c r="E476" s="70" t="n">
        <v>0</v>
      </c>
      <c r="F476" s="70" t="n">
        <v>0</v>
      </c>
      <c r="G476" s="70" t="n">
        <v>38.608</v>
      </c>
      <c r="H476" s="70" t="n">
        <v>95.504</v>
      </c>
      <c r="I476" s="70" t="n">
        <v>31.496</v>
      </c>
      <c r="J476" s="70" t="n">
        <v>0</v>
      </c>
      <c r="K476" s="70" t="n">
        <v>8.382</v>
      </c>
      <c r="L476" s="70" t="n">
        <v>2.032</v>
      </c>
      <c r="M476" s="70" t="n">
        <v>0</v>
      </c>
      <c r="X476" s="65"/>
      <c r="Y476" s="65"/>
      <c r="Z476" s="65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65"/>
      <c r="AO476" s="65"/>
    </row>
    <row r="477" customFormat="false" ht="15.75" hidden="false" customHeight="false" outlineLevel="0" collapsed="false">
      <c r="A477" s="69" t="n">
        <v>17</v>
      </c>
      <c r="B477" s="70" t="n">
        <v>0</v>
      </c>
      <c r="C477" s="70" t="n">
        <v>0</v>
      </c>
      <c r="D477" s="70" t="n">
        <v>0</v>
      </c>
      <c r="E477" s="70" t="n">
        <v>0</v>
      </c>
      <c r="F477" s="70" t="n">
        <v>68.834</v>
      </c>
      <c r="G477" s="70" t="n">
        <v>20.32</v>
      </c>
      <c r="H477" s="70" t="n">
        <v>2.794</v>
      </c>
      <c r="I477" s="70" t="n">
        <v>12.192</v>
      </c>
      <c r="J477" s="70" t="n">
        <v>26.67</v>
      </c>
      <c r="K477" s="70" t="n">
        <v>18.288</v>
      </c>
      <c r="L477" s="70" t="n">
        <v>1.778</v>
      </c>
      <c r="M477" s="70" t="n">
        <v>0</v>
      </c>
      <c r="X477" s="65"/>
      <c r="Y477" s="65"/>
      <c r="Z477" s="65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65"/>
      <c r="AO477" s="65"/>
    </row>
    <row r="478" customFormat="false" ht="15.75" hidden="false" customHeight="false" outlineLevel="0" collapsed="false">
      <c r="A478" s="69" t="n">
        <v>18</v>
      </c>
      <c r="B478" s="70" t="n">
        <v>0</v>
      </c>
      <c r="C478" s="70" t="n">
        <v>0</v>
      </c>
      <c r="D478" s="70" t="n">
        <v>0</v>
      </c>
      <c r="E478" s="70" t="n">
        <v>0</v>
      </c>
      <c r="F478" s="70" t="n">
        <v>0</v>
      </c>
      <c r="G478" s="70" t="n">
        <v>0</v>
      </c>
      <c r="H478" s="70" t="n">
        <v>2.794</v>
      </c>
      <c r="I478" s="70" t="n">
        <v>96.52</v>
      </c>
      <c r="J478" s="70" t="n">
        <v>23.114</v>
      </c>
      <c r="K478" s="70" t="n">
        <v>0</v>
      </c>
      <c r="L478" s="70" t="n">
        <v>0</v>
      </c>
      <c r="M478" s="70" t="n">
        <v>0</v>
      </c>
      <c r="X478" s="65"/>
      <c r="Y478" s="65"/>
      <c r="Z478" s="65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65"/>
      <c r="AO478" s="65"/>
    </row>
    <row r="479" customFormat="false" ht="15.75" hidden="false" customHeight="false" outlineLevel="0" collapsed="false">
      <c r="A479" s="69" t="n">
        <v>19</v>
      </c>
      <c r="B479" s="70" t="n">
        <v>0</v>
      </c>
      <c r="C479" s="70" t="n">
        <v>0</v>
      </c>
      <c r="D479" s="70" t="n">
        <v>0</v>
      </c>
      <c r="E479" s="70" t="n">
        <v>6.096</v>
      </c>
      <c r="F479" s="70" t="n">
        <v>0</v>
      </c>
      <c r="G479" s="70" t="n">
        <v>0</v>
      </c>
      <c r="H479" s="70" t="n">
        <v>12.954</v>
      </c>
      <c r="I479" s="70" t="n">
        <v>3.556</v>
      </c>
      <c r="J479" s="70" t="n">
        <v>23.368</v>
      </c>
      <c r="K479" s="70" t="n">
        <v>15.24</v>
      </c>
      <c r="L479" s="70" t="n">
        <v>4.318</v>
      </c>
      <c r="M479" s="70" t="n">
        <v>0</v>
      </c>
      <c r="X479" s="65"/>
      <c r="Y479" s="65"/>
      <c r="Z479" s="65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65"/>
      <c r="AO479" s="65"/>
    </row>
    <row r="480" customFormat="false" ht="15.75" hidden="false" customHeight="false" outlineLevel="0" collapsed="false">
      <c r="A480" s="69" t="n">
        <v>20</v>
      </c>
      <c r="B480" s="70" t="n">
        <v>0</v>
      </c>
      <c r="C480" s="70" t="n">
        <v>0</v>
      </c>
      <c r="D480" s="70" t="n">
        <v>0</v>
      </c>
      <c r="E480" s="70" t="n">
        <v>0</v>
      </c>
      <c r="F480" s="70" t="n">
        <v>6.096</v>
      </c>
      <c r="G480" s="70" t="n">
        <v>0</v>
      </c>
      <c r="H480" s="70" t="n">
        <v>71.374</v>
      </c>
      <c r="I480" s="70" t="n">
        <v>2.794</v>
      </c>
      <c r="J480" s="70" t="n">
        <v>9.144</v>
      </c>
      <c r="K480" s="70" t="n">
        <v>0</v>
      </c>
      <c r="L480" s="70" t="n">
        <v>0</v>
      </c>
      <c r="M480" s="70" t="n">
        <v>0</v>
      </c>
      <c r="X480" s="65"/>
      <c r="Y480" s="65"/>
      <c r="Z480" s="65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65"/>
      <c r="AO480" s="65"/>
    </row>
    <row r="481" customFormat="false" ht="15.75" hidden="false" customHeight="false" outlineLevel="0" collapsed="false">
      <c r="A481" s="69" t="n">
        <v>21</v>
      </c>
      <c r="B481" s="70" t="n">
        <v>0</v>
      </c>
      <c r="C481" s="70" t="n">
        <v>0</v>
      </c>
      <c r="D481" s="70" t="n">
        <v>0</v>
      </c>
      <c r="E481" s="70" t="n">
        <v>0</v>
      </c>
      <c r="F481" s="70" t="n">
        <v>2.54</v>
      </c>
      <c r="G481" s="70" t="n">
        <v>0</v>
      </c>
      <c r="H481" s="70" t="n">
        <v>14.986</v>
      </c>
      <c r="I481" s="70" t="n">
        <v>4.572</v>
      </c>
      <c r="J481" s="70" t="n">
        <v>0</v>
      </c>
      <c r="K481" s="70" t="n">
        <v>2.54</v>
      </c>
      <c r="L481" s="70" t="n">
        <v>0</v>
      </c>
      <c r="M481" s="70" t="n">
        <v>0</v>
      </c>
      <c r="X481" s="65"/>
      <c r="Y481" s="65"/>
      <c r="Z481" s="65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65"/>
      <c r="AO481" s="65"/>
    </row>
    <row r="482" customFormat="false" ht="15.75" hidden="false" customHeight="false" outlineLevel="0" collapsed="false">
      <c r="A482" s="69" t="n">
        <v>22</v>
      </c>
      <c r="B482" s="70" t="n">
        <v>0</v>
      </c>
      <c r="C482" s="70" t="n">
        <v>0</v>
      </c>
      <c r="D482" s="70" t="n">
        <v>0</v>
      </c>
      <c r="E482" s="70" t="n">
        <v>0</v>
      </c>
      <c r="F482" s="70" t="n">
        <v>4.064</v>
      </c>
      <c r="G482" s="70" t="n">
        <v>2.794</v>
      </c>
      <c r="H482" s="70" t="n">
        <v>31.242</v>
      </c>
      <c r="I482" s="70" t="n">
        <v>0</v>
      </c>
      <c r="J482" s="70" t="n">
        <v>2.794</v>
      </c>
      <c r="K482" s="70" t="n">
        <v>9.906</v>
      </c>
      <c r="L482" s="70" t="n">
        <v>0</v>
      </c>
      <c r="M482" s="70" t="n">
        <v>0</v>
      </c>
      <c r="X482" s="65"/>
      <c r="Y482" s="65"/>
      <c r="Z482" s="65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65"/>
      <c r="AO482" s="65"/>
    </row>
    <row r="483" customFormat="false" ht="15.75" hidden="false" customHeight="false" outlineLevel="0" collapsed="false">
      <c r="A483" s="69" t="n">
        <v>23</v>
      </c>
      <c r="B483" s="70" t="n">
        <v>0</v>
      </c>
      <c r="C483" s="70" t="n">
        <v>0</v>
      </c>
      <c r="D483" s="70" t="n">
        <v>0</v>
      </c>
      <c r="E483" s="70" t="n">
        <v>0</v>
      </c>
      <c r="F483" s="70" t="n">
        <v>0</v>
      </c>
      <c r="G483" s="70" t="n">
        <v>0</v>
      </c>
      <c r="H483" s="70" t="n">
        <v>50.8</v>
      </c>
      <c r="I483" s="70" t="n">
        <v>2.032</v>
      </c>
      <c r="J483" s="70" t="n">
        <v>28.194</v>
      </c>
      <c r="K483" s="70" t="n">
        <v>2.286</v>
      </c>
      <c r="L483" s="70" t="n">
        <v>0</v>
      </c>
      <c r="M483" s="70" t="n">
        <v>0</v>
      </c>
      <c r="X483" s="65"/>
      <c r="Y483" s="65"/>
      <c r="Z483" s="65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65"/>
      <c r="AO483" s="65"/>
    </row>
    <row r="484" customFormat="false" ht="15.75" hidden="false" customHeight="false" outlineLevel="0" collapsed="false">
      <c r="A484" s="69" t="n">
        <v>24</v>
      </c>
      <c r="B484" s="70" t="n">
        <v>0</v>
      </c>
      <c r="C484" s="70" t="n">
        <v>0</v>
      </c>
      <c r="D484" s="70" t="n">
        <v>14.986</v>
      </c>
      <c r="E484" s="70" t="n">
        <v>0</v>
      </c>
      <c r="F484" s="70" t="n">
        <v>0</v>
      </c>
      <c r="G484" s="70" t="n">
        <v>0</v>
      </c>
      <c r="H484" s="70" t="n">
        <v>0.254</v>
      </c>
      <c r="I484" s="70" t="n">
        <v>2.032</v>
      </c>
      <c r="J484" s="70" t="n">
        <v>9.652</v>
      </c>
      <c r="K484" s="70" t="n">
        <v>0</v>
      </c>
      <c r="L484" s="70" t="n">
        <v>0</v>
      </c>
      <c r="M484" s="70" t="n">
        <v>0</v>
      </c>
      <c r="X484" s="65"/>
      <c r="Y484" s="65"/>
      <c r="Z484" s="65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65"/>
      <c r="AO484" s="65"/>
    </row>
    <row r="485" customFormat="false" ht="15.75" hidden="false" customHeight="false" outlineLevel="0" collapsed="false">
      <c r="A485" s="69" t="n">
        <v>25</v>
      </c>
      <c r="B485" s="70" t="n">
        <v>0</v>
      </c>
      <c r="C485" s="70" t="n">
        <v>0</v>
      </c>
      <c r="D485" s="70" t="n">
        <v>11.938</v>
      </c>
      <c r="E485" s="70" t="n">
        <v>0</v>
      </c>
      <c r="F485" s="70" t="n">
        <v>13.716</v>
      </c>
      <c r="G485" s="70" t="n">
        <v>104.394</v>
      </c>
      <c r="H485" s="70" t="n">
        <v>68.326</v>
      </c>
      <c r="I485" s="70" t="n">
        <v>40.386</v>
      </c>
      <c r="J485" s="70" t="n">
        <v>0.254</v>
      </c>
      <c r="K485" s="70" t="n">
        <v>0</v>
      </c>
      <c r="L485" s="70" t="n">
        <v>0</v>
      </c>
      <c r="M485" s="70" t="n">
        <v>0</v>
      </c>
      <c r="X485" s="65"/>
      <c r="Y485" s="65"/>
      <c r="Z485" s="65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65"/>
      <c r="AO485" s="65"/>
    </row>
    <row r="486" customFormat="false" ht="15.75" hidden="false" customHeight="false" outlineLevel="0" collapsed="false">
      <c r="A486" s="69" t="n">
        <v>26</v>
      </c>
      <c r="B486" s="70" t="n">
        <v>0</v>
      </c>
      <c r="C486" s="70" t="n">
        <v>0</v>
      </c>
      <c r="D486" s="70" t="n">
        <v>15.748</v>
      </c>
      <c r="E486" s="70" t="n">
        <v>17.272</v>
      </c>
      <c r="F486" s="70" t="n">
        <v>0</v>
      </c>
      <c r="G486" s="70" t="n">
        <v>82.55</v>
      </c>
      <c r="H486" s="70" t="n">
        <v>40.386</v>
      </c>
      <c r="I486" s="70" t="n">
        <v>24.13</v>
      </c>
      <c r="J486" s="70" t="n">
        <v>33.782</v>
      </c>
      <c r="K486" s="70" t="n">
        <v>9.398</v>
      </c>
      <c r="L486" s="70" t="n">
        <v>14.732</v>
      </c>
      <c r="M486" s="70" t="n">
        <v>0</v>
      </c>
      <c r="X486" s="65"/>
      <c r="Y486" s="65"/>
      <c r="Z486" s="65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65"/>
      <c r="AO486" s="65"/>
    </row>
    <row r="487" customFormat="false" ht="15.75" hidden="false" customHeight="false" outlineLevel="0" collapsed="false">
      <c r="A487" s="69" t="n">
        <v>27</v>
      </c>
      <c r="B487" s="70" t="n">
        <v>0</v>
      </c>
      <c r="C487" s="70" t="n">
        <v>0</v>
      </c>
      <c r="D487" s="70" t="n">
        <v>0</v>
      </c>
      <c r="E487" s="70" t="n">
        <v>0</v>
      </c>
      <c r="F487" s="70" t="n">
        <v>6.604</v>
      </c>
      <c r="G487" s="70" t="n">
        <v>8.89</v>
      </c>
      <c r="H487" s="70" t="n">
        <v>2.794</v>
      </c>
      <c r="I487" s="70" t="n">
        <v>74.422</v>
      </c>
      <c r="J487" s="70" t="n">
        <v>0</v>
      </c>
      <c r="K487" s="70" t="n">
        <v>2.286</v>
      </c>
      <c r="L487" s="70" t="n">
        <v>0</v>
      </c>
      <c r="M487" s="70" t="n">
        <v>0</v>
      </c>
      <c r="X487" s="65"/>
      <c r="Y487" s="65"/>
      <c r="Z487" s="65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65"/>
      <c r="AO487" s="65"/>
    </row>
    <row r="488" customFormat="false" ht="15.75" hidden="false" customHeight="false" outlineLevel="0" collapsed="false">
      <c r="A488" s="69" t="n">
        <v>28</v>
      </c>
      <c r="B488" s="70" t="n">
        <v>0</v>
      </c>
      <c r="C488" s="70" t="n">
        <v>0</v>
      </c>
      <c r="D488" s="70" t="n">
        <v>0</v>
      </c>
      <c r="E488" s="70" t="n">
        <v>0</v>
      </c>
      <c r="F488" s="70" t="n">
        <v>6.858</v>
      </c>
      <c r="G488" s="70" t="n">
        <v>0</v>
      </c>
      <c r="H488" s="70" t="n">
        <v>0</v>
      </c>
      <c r="I488" s="70" t="n">
        <v>59.69</v>
      </c>
      <c r="J488" s="70" t="n">
        <v>2.032</v>
      </c>
      <c r="K488" s="70" t="n">
        <v>13.208</v>
      </c>
      <c r="L488" s="70" t="n">
        <v>0</v>
      </c>
      <c r="M488" s="70" t="n">
        <v>0</v>
      </c>
      <c r="X488" s="65"/>
      <c r="Y488" s="65"/>
      <c r="Z488" s="65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65"/>
      <c r="AO488" s="65"/>
    </row>
    <row r="489" customFormat="false" ht="15.75" hidden="false" customHeight="false" outlineLevel="0" collapsed="false">
      <c r="A489" s="69" t="n">
        <v>29</v>
      </c>
      <c r="B489" s="70" t="n">
        <v>0</v>
      </c>
      <c r="C489" s="70" t="n">
        <v>0</v>
      </c>
      <c r="D489" s="70" t="n">
        <v>47.752</v>
      </c>
      <c r="E489" s="70" t="n">
        <v>0</v>
      </c>
      <c r="F489" s="70" t="n">
        <v>9.144</v>
      </c>
      <c r="G489" s="70" t="n">
        <v>0</v>
      </c>
      <c r="H489" s="70" t="n">
        <v>65.532</v>
      </c>
      <c r="I489" s="70" t="n">
        <v>55.88</v>
      </c>
      <c r="J489" s="70" t="n">
        <v>0.762</v>
      </c>
      <c r="K489" s="70" t="n">
        <v>35.56</v>
      </c>
      <c r="L489" s="70" t="n">
        <v>0</v>
      </c>
      <c r="M489" s="70" t="n">
        <v>0</v>
      </c>
      <c r="X489" s="65"/>
      <c r="Y489" s="65"/>
      <c r="Z489" s="65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65"/>
      <c r="AO489" s="65"/>
    </row>
    <row r="490" customFormat="false" ht="15.75" hidden="false" customHeight="false" outlineLevel="0" collapsed="false">
      <c r="A490" s="69" t="n">
        <v>30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v>0</v>
      </c>
      <c r="H490" s="70" t="n">
        <v>21.59</v>
      </c>
      <c r="I490" s="70" t="n">
        <v>22.606</v>
      </c>
      <c r="J490" s="70" t="n">
        <v>11.938</v>
      </c>
      <c r="K490" s="70" t="n">
        <v>0</v>
      </c>
      <c r="L490" s="70" t="n">
        <v>0</v>
      </c>
      <c r="M490" s="70" t="n">
        <v>0</v>
      </c>
      <c r="X490" s="65"/>
      <c r="Y490" s="65"/>
      <c r="Z490" s="65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65"/>
      <c r="AO490" s="65"/>
    </row>
    <row r="491" customFormat="false" ht="15.75" hidden="false" customHeight="false" outlineLevel="0" collapsed="false">
      <c r="A491" s="69" t="n">
        <v>31</v>
      </c>
      <c r="B491" s="70" t="n">
        <v>0</v>
      </c>
      <c r="C491" s="70" t="n">
        <v>0</v>
      </c>
      <c r="D491" s="70" t="n">
        <v>0</v>
      </c>
      <c r="E491" s="70" t="n">
        <v>0</v>
      </c>
      <c r="F491" s="70" t="n">
        <v>3.556</v>
      </c>
      <c r="G491" s="70" t="n">
        <v>0</v>
      </c>
      <c r="H491" s="70" t="n">
        <v>53.086</v>
      </c>
      <c r="I491" s="70" t="n">
        <v>54.864</v>
      </c>
      <c r="J491" s="70" t="n">
        <v>0</v>
      </c>
      <c r="K491" s="70" t="n">
        <v>0</v>
      </c>
      <c r="L491" s="70" t="n">
        <v>0</v>
      </c>
      <c r="M491" s="70" t="n">
        <v>0</v>
      </c>
      <c r="X491" s="65"/>
      <c r="Y491" s="65"/>
      <c r="Z491" s="65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65"/>
      <c r="AO491" s="65"/>
    </row>
    <row r="492" customFormat="false" ht="15.75" hidden="false" customHeight="false" outlineLevel="0" collapsed="false">
      <c r="X492" s="65"/>
      <c r="Y492" s="65"/>
      <c r="Z492" s="65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65"/>
      <c r="AO492" s="65"/>
    </row>
    <row r="493" customFormat="false" ht="15.75" hidden="false" customHeight="false" outlineLevel="0" collapsed="false">
      <c r="A493" s="78" t="s">
        <v>49</v>
      </c>
      <c r="B493" s="70" t="n">
        <f aca="false">SUM(B460:B491)</f>
        <v>0</v>
      </c>
      <c r="C493" s="70" t="n">
        <f aca="false">SUM(C460:C490)</f>
        <v>0</v>
      </c>
      <c r="D493" s="70" t="n">
        <f aca="false">SUM(D460:D490)</f>
        <v>103.378</v>
      </c>
      <c r="E493" s="70" t="n">
        <f aca="false">SUM(E460:E490)</f>
        <v>40.64</v>
      </c>
      <c r="F493" s="70" t="n">
        <f aca="false">SUM(F460:F490)</f>
        <v>230.378</v>
      </c>
      <c r="G493" s="70" t="n">
        <f aca="false">SUM(G460:G491)</f>
        <v>413.766</v>
      </c>
      <c r="H493" s="70" t="n">
        <f aca="false">SUM(H460:H490)</f>
        <v>808.99</v>
      </c>
      <c r="I493" s="70" t="n">
        <f aca="false">SUM(I460:I490)</f>
        <v>893.064</v>
      </c>
      <c r="J493" s="70" t="n">
        <f aca="false">SUM(J460:J490)</f>
        <v>563.626</v>
      </c>
      <c r="K493" s="70" t="n">
        <f aca="false">SUM(K460:K490)</f>
        <v>305.054</v>
      </c>
      <c r="L493" s="70" t="n">
        <f aca="false">SUM(L460:L490)</f>
        <v>144.018</v>
      </c>
      <c r="M493" s="70" t="n">
        <f aca="false">SUM(M460:M490)</f>
        <v>34.544</v>
      </c>
      <c r="N493" s="70" t="n">
        <f aca="false">SUM(B493:M493)</f>
        <v>3537.458</v>
      </c>
      <c r="X493" s="65"/>
      <c r="Y493" s="65"/>
      <c r="Z493" s="65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65"/>
      <c r="AO493" s="65"/>
    </row>
    <row r="494" customFormat="false" ht="15.75" hidden="false" customHeight="false" outlineLevel="0" collapsed="false">
      <c r="A494" s="78" t="s">
        <v>50</v>
      </c>
      <c r="B494" s="70" t="n">
        <f aca="false">AVERAGE(B461:B490)</f>
        <v>0</v>
      </c>
      <c r="C494" s="70" t="n">
        <f aca="false">AVERAGE(C461:C490)</f>
        <v>0</v>
      </c>
      <c r="D494" s="70" t="n">
        <f aca="false">AVERAGE(D461:D490)</f>
        <v>3.44593333333333</v>
      </c>
      <c r="E494" s="70" t="n">
        <f aca="false">AVERAGE(E461:E490)</f>
        <v>1.35466666666667</v>
      </c>
      <c r="F494" s="70" t="n">
        <f aca="false">AVERAGE(F461:F490)</f>
        <v>7.67926666666667</v>
      </c>
      <c r="G494" s="70" t="n">
        <f aca="false">AVERAGE(G461:G490)</f>
        <v>13.7922</v>
      </c>
      <c r="H494" s="70" t="n">
        <f aca="false">AVERAGE(H461:H490)</f>
        <v>26.9663333333333</v>
      </c>
      <c r="I494" s="70" t="n">
        <f aca="false">AVERAGE(I461:I490)</f>
        <v>29.7688</v>
      </c>
      <c r="J494" s="70" t="n">
        <f aca="false">AVERAGE(J461:J490)</f>
        <v>18.7875333333333</v>
      </c>
      <c r="K494" s="70" t="n">
        <f aca="false">AVERAGE(K461:K490)</f>
        <v>10.1684666666667</v>
      </c>
      <c r="L494" s="70" t="n">
        <f aca="false">AVERAGE(L461:L490)</f>
        <v>4.8006</v>
      </c>
      <c r="M494" s="70" t="n">
        <f aca="false">AVERAGE(M461:M490)</f>
        <v>1.15146666666667</v>
      </c>
      <c r="X494" s="65"/>
      <c r="Y494" s="65"/>
      <c r="Z494" s="65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65"/>
      <c r="AO494" s="65"/>
    </row>
    <row r="495" customFormat="false" ht="15.75" hidden="false" customHeight="false" outlineLevel="0" collapsed="false">
      <c r="X495" s="65"/>
      <c r="Y495" s="65"/>
      <c r="Z495" s="65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65"/>
      <c r="AO495" s="65"/>
    </row>
    <row r="496" customFormat="false" ht="15.75" hidden="false" customHeight="false" outlineLevel="0" collapsed="false">
      <c r="A496" s="36" t="s">
        <v>60</v>
      </c>
      <c r="X496" s="65"/>
      <c r="Y496" s="65"/>
      <c r="Z496" s="65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65"/>
      <c r="AO496" s="65"/>
    </row>
    <row r="497" customFormat="false" ht="15.75" hidden="false" customHeight="false" outlineLevel="0" collapsed="false">
      <c r="X497" s="65"/>
      <c r="Y497" s="65"/>
      <c r="Z497" s="65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65"/>
      <c r="AO497" s="65"/>
    </row>
    <row r="498" customFormat="false" ht="15.75" hidden="false" customHeight="false" outlineLevel="0" collapsed="false">
      <c r="B498" s="1" t="s">
        <v>1</v>
      </c>
      <c r="C498" s="1" t="s">
        <v>2</v>
      </c>
      <c r="D498" s="1" t="s">
        <v>3</v>
      </c>
      <c r="E498" s="1" t="s">
        <v>46</v>
      </c>
      <c r="F498" s="1" t="s">
        <v>5</v>
      </c>
      <c r="G498" s="1" t="s">
        <v>47</v>
      </c>
      <c r="H498" s="1" t="s">
        <v>48</v>
      </c>
      <c r="I498" s="1" t="s">
        <v>8</v>
      </c>
      <c r="J498" s="1" t="s">
        <v>9</v>
      </c>
      <c r="K498" s="1" t="s">
        <v>10</v>
      </c>
      <c r="L498" s="1" t="s">
        <v>11</v>
      </c>
      <c r="M498" s="1" t="s">
        <v>12</v>
      </c>
      <c r="N498" s="1" t="s">
        <v>61</v>
      </c>
      <c r="X498" s="65"/>
      <c r="Y498" s="65"/>
      <c r="Z498" s="65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65"/>
      <c r="AO498" s="65"/>
    </row>
    <row r="499" customFormat="false" ht="15.75" hidden="false" customHeight="false" outlineLevel="0" collapsed="false">
      <c r="A499" s="1" t="n">
        <v>1</v>
      </c>
      <c r="B499" s="70" t="n">
        <v>0</v>
      </c>
      <c r="C499" s="70" t="n">
        <v>0</v>
      </c>
      <c r="D499" s="70" t="n">
        <v>0</v>
      </c>
      <c r="E499" s="70" t="n">
        <v>0</v>
      </c>
      <c r="F499" s="70" t="n">
        <v>4.064</v>
      </c>
      <c r="G499" s="70" t="n">
        <v>0</v>
      </c>
      <c r="H499" s="70" t="n">
        <v>0</v>
      </c>
      <c r="I499" s="70" t="n">
        <v>0.508</v>
      </c>
      <c r="J499" s="70" t="n">
        <v>0</v>
      </c>
      <c r="K499" s="70" t="n">
        <v>0.508</v>
      </c>
      <c r="L499" s="70" t="n">
        <v>14.986</v>
      </c>
      <c r="M499" s="70" t="n">
        <v>0</v>
      </c>
      <c r="N499" s="70" t="n">
        <v>20.066</v>
      </c>
      <c r="X499" s="65"/>
      <c r="Y499" s="65"/>
      <c r="Z499" s="65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65"/>
      <c r="AO499" s="65"/>
    </row>
    <row r="500" customFormat="false" ht="15.75" hidden="false" customHeight="false" outlineLevel="0" collapsed="false">
      <c r="A500" s="1" t="n">
        <v>2</v>
      </c>
      <c r="B500" s="70" t="n">
        <v>0</v>
      </c>
      <c r="C500" s="70" t="n">
        <v>0</v>
      </c>
      <c r="D500" s="70" t="n">
        <v>0</v>
      </c>
      <c r="E500" s="70" t="n">
        <v>2.286</v>
      </c>
      <c r="F500" s="70" t="n">
        <v>2.54</v>
      </c>
      <c r="G500" s="70" t="n">
        <v>15.748</v>
      </c>
      <c r="H500" s="70" t="n">
        <v>6.096</v>
      </c>
      <c r="I500" s="70" t="n">
        <v>45.466</v>
      </c>
      <c r="J500" s="70" t="n">
        <v>58.42</v>
      </c>
      <c r="K500" s="70" t="n">
        <v>7.366</v>
      </c>
      <c r="L500" s="70" t="n">
        <v>0</v>
      </c>
      <c r="M500" s="70" t="n">
        <v>0</v>
      </c>
      <c r="N500" s="70" t="n">
        <v>137.922</v>
      </c>
      <c r="X500" s="65"/>
      <c r="Y500" s="65"/>
      <c r="Z500" s="65"/>
      <c r="AA500" s="77"/>
      <c r="AB500" s="77"/>
      <c r="AC500" s="60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65"/>
      <c r="AO500" s="65"/>
    </row>
    <row r="501" customFormat="false" ht="15.75" hidden="false" customHeight="false" outlineLevel="0" collapsed="false">
      <c r="A501" s="1" t="n">
        <v>3</v>
      </c>
      <c r="B501" s="70" t="n">
        <v>0</v>
      </c>
      <c r="C501" s="70" t="n">
        <v>0</v>
      </c>
      <c r="D501" s="70" t="n">
        <v>0</v>
      </c>
      <c r="E501" s="70" t="n">
        <v>0</v>
      </c>
      <c r="F501" s="70" t="n">
        <v>0</v>
      </c>
      <c r="G501" s="70" t="n">
        <v>0</v>
      </c>
      <c r="H501" s="70" t="n">
        <v>0</v>
      </c>
      <c r="I501" s="70" t="n">
        <v>11.43</v>
      </c>
      <c r="J501" s="70" t="n">
        <v>26.416</v>
      </c>
      <c r="K501" s="70" t="n">
        <v>2.794</v>
      </c>
      <c r="L501" s="70" t="n">
        <v>0</v>
      </c>
      <c r="M501" s="70" t="n">
        <v>0</v>
      </c>
      <c r="N501" s="70" t="n">
        <v>40.64</v>
      </c>
      <c r="X501" s="65"/>
      <c r="Y501" s="65"/>
      <c r="Z501" s="65"/>
      <c r="AA501" s="77"/>
      <c r="AB501" s="77"/>
      <c r="AC501" s="60"/>
      <c r="AD501" s="77"/>
      <c r="AE501" s="60"/>
      <c r="AF501" s="77"/>
      <c r="AG501" s="60"/>
      <c r="AH501" s="77"/>
      <c r="AI501" s="77"/>
      <c r="AJ501" s="60"/>
      <c r="AK501" s="77"/>
      <c r="AL501" s="60"/>
      <c r="AM501" s="77"/>
      <c r="AN501" s="65"/>
      <c r="AO501" s="65"/>
    </row>
    <row r="502" customFormat="false" ht="12.75" hidden="false" customHeight="false" outlineLevel="0" collapsed="false">
      <c r="A502" s="1" t="n">
        <v>4</v>
      </c>
      <c r="B502" s="70" t="n">
        <v>0</v>
      </c>
      <c r="C502" s="70" t="n">
        <v>0</v>
      </c>
      <c r="D502" s="70" t="n">
        <v>0</v>
      </c>
      <c r="E502" s="70" t="n">
        <v>40.64</v>
      </c>
      <c r="F502" s="70" t="n">
        <v>16.002</v>
      </c>
      <c r="G502" s="70" t="n">
        <v>5.334</v>
      </c>
      <c r="H502" s="70" t="n">
        <v>0</v>
      </c>
      <c r="I502" s="70" t="n">
        <v>10.922</v>
      </c>
      <c r="J502" s="70" t="n">
        <v>20.32</v>
      </c>
      <c r="K502" s="70" t="n">
        <v>22.352</v>
      </c>
      <c r="L502" s="70" t="n">
        <v>0</v>
      </c>
      <c r="M502" s="70" t="n">
        <v>0</v>
      </c>
      <c r="N502" s="70" t="n">
        <v>115.57</v>
      </c>
      <c r="X502" s="65"/>
      <c r="Y502" s="65"/>
      <c r="Z502" s="65"/>
      <c r="AA502" s="61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5"/>
      <c r="AO502" s="65"/>
    </row>
    <row r="503" customFormat="false" ht="15.75" hidden="false" customHeight="false" outlineLevel="0" collapsed="false">
      <c r="A503" s="1" t="n">
        <v>5</v>
      </c>
      <c r="B503" s="70" t="n">
        <v>0</v>
      </c>
      <c r="C503" s="70" t="n">
        <v>0</v>
      </c>
      <c r="D503" s="70" t="n">
        <v>0</v>
      </c>
      <c r="E503" s="70" t="n">
        <v>0</v>
      </c>
      <c r="F503" s="70" t="n">
        <v>0</v>
      </c>
      <c r="G503" s="70" t="n">
        <v>0</v>
      </c>
      <c r="H503" s="70" t="n">
        <v>12.446</v>
      </c>
      <c r="I503" s="70" t="n">
        <v>103.378</v>
      </c>
      <c r="J503" s="70" t="n">
        <v>35.052</v>
      </c>
      <c r="K503" s="70" t="n">
        <v>3.81</v>
      </c>
      <c r="L503" s="70" t="n">
        <v>0</v>
      </c>
      <c r="M503" s="70" t="n">
        <v>18.542</v>
      </c>
      <c r="N503" s="70" t="n">
        <v>173.228</v>
      </c>
      <c r="X503" s="65"/>
      <c r="Y503" s="65"/>
      <c r="Z503" s="65"/>
      <c r="AA503" s="61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65"/>
      <c r="AO503" s="65"/>
    </row>
    <row r="504" customFormat="false" ht="15.75" hidden="false" customHeight="false" outlineLevel="0" collapsed="false">
      <c r="A504" s="1" t="n">
        <v>6</v>
      </c>
      <c r="B504" s="70" t="n">
        <v>0</v>
      </c>
      <c r="C504" s="70" t="n">
        <v>0</v>
      </c>
      <c r="D504" s="70" t="n">
        <v>0</v>
      </c>
      <c r="E504" s="70" t="n">
        <v>0</v>
      </c>
      <c r="F504" s="70" t="n">
        <v>0</v>
      </c>
      <c r="G504" s="70" t="n">
        <v>0</v>
      </c>
      <c r="H504" s="70" t="n">
        <v>25.4</v>
      </c>
      <c r="I504" s="70" t="n">
        <v>9.398</v>
      </c>
      <c r="J504" s="70" t="n">
        <v>0.762</v>
      </c>
      <c r="K504" s="70" t="n">
        <v>24.638</v>
      </c>
      <c r="L504" s="70" t="n">
        <v>0</v>
      </c>
      <c r="M504" s="70" t="n">
        <v>0</v>
      </c>
      <c r="N504" s="70" t="n">
        <v>60.198</v>
      </c>
      <c r="X504" s="65"/>
      <c r="Y504" s="65"/>
      <c r="Z504" s="65"/>
      <c r="AA504" s="61"/>
      <c r="AB504" s="76"/>
      <c r="AC504" s="76"/>
      <c r="AD504" s="76"/>
      <c r="AE504" s="76"/>
      <c r="AF504" s="76"/>
      <c r="AG504" s="76"/>
      <c r="AH504" s="60"/>
      <c r="AI504" s="60"/>
      <c r="AJ504" s="60"/>
      <c r="AK504" s="60"/>
      <c r="AL504" s="60"/>
      <c r="AM504" s="60"/>
      <c r="AN504" s="65"/>
      <c r="AO504" s="65"/>
    </row>
    <row r="505" customFormat="false" ht="12.75" hidden="false" customHeight="false" outlineLevel="0" collapsed="false">
      <c r="A505" s="1" t="n">
        <v>7</v>
      </c>
      <c r="B505" s="70" t="n">
        <v>0</v>
      </c>
      <c r="C505" s="70" t="n">
        <v>0</v>
      </c>
      <c r="D505" s="70" t="n">
        <v>0</v>
      </c>
      <c r="E505" s="70" t="n">
        <v>0</v>
      </c>
      <c r="F505" s="70" t="n">
        <v>0</v>
      </c>
      <c r="G505" s="70" t="n">
        <v>0</v>
      </c>
      <c r="H505" s="70" t="n">
        <v>15.494</v>
      </c>
      <c r="I505" s="70" t="n">
        <v>10.668</v>
      </c>
      <c r="J505" s="70" t="n">
        <v>0</v>
      </c>
      <c r="K505" s="70" t="n">
        <v>29.464</v>
      </c>
      <c r="L505" s="70" t="n">
        <v>0</v>
      </c>
      <c r="M505" s="70" t="n">
        <v>0</v>
      </c>
      <c r="N505" s="70" t="n">
        <v>55.626</v>
      </c>
      <c r="X505" s="65"/>
      <c r="Y505" s="65"/>
      <c r="Z505" s="65"/>
      <c r="AA505" s="61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5"/>
      <c r="AO505" s="65"/>
    </row>
    <row r="506" customFormat="false" ht="12.75" hidden="false" customHeight="false" outlineLevel="0" collapsed="false">
      <c r="A506" s="1" t="n">
        <v>8</v>
      </c>
      <c r="B506" s="70" t="n">
        <v>0</v>
      </c>
      <c r="C506" s="70" t="n">
        <v>0</v>
      </c>
      <c r="D506" s="70" t="n">
        <v>0</v>
      </c>
      <c r="E506" s="70" t="n">
        <v>4.826</v>
      </c>
      <c r="F506" s="70" t="n">
        <v>0</v>
      </c>
      <c r="G506" s="70" t="n">
        <v>9.144</v>
      </c>
      <c r="H506" s="70" t="n">
        <v>9.906</v>
      </c>
      <c r="I506" s="70" t="n">
        <v>21.336</v>
      </c>
      <c r="J506" s="70" t="n">
        <v>13.97</v>
      </c>
      <c r="K506" s="70" t="n">
        <v>0</v>
      </c>
      <c r="L506" s="70" t="n">
        <v>5.842</v>
      </c>
      <c r="M506" s="70" t="n">
        <v>0</v>
      </c>
      <c r="N506" s="70" t="n">
        <v>65.024</v>
      </c>
      <c r="X506" s="65"/>
      <c r="Y506" s="65"/>
      <c r="Z506" s="65"/>
      <c r="AA506" s="59"/>
      <c r="AB506" s="65"/>
      <c r="AC506" s="65"/>
      <c r="AD506" s="65"/>
      <c r="AE506" s="65"/>
      <c r="AF506" s="65"/>
      <c r="AG506" s="65"/>
      <c r="AH506" s="65"/>
      <c r="AI506" s="65"/>
      <c r="AJ506" s="65"/>
      <c r="AK506" s="65"/>
      <c r="AL506" s="65"/>
      <c r="AM506" s="65"/>
      <c r="AN506" s="65"/>
      <c r="AO506" s="65"/>
    </row>
    <row r="507" customFormat="false" ht="12.75" hidden="false" customHeight="false" outlineLevel="0" collapsed="false">
      <c r="A507" s="1" t="n">
        <v>9</v>
      </c>
      <c r="B507" s="70" t="n">
        <v>0</v>
      </c>
      <c r="C507" s="70" t="n">
        <v>0</v>
      </c>
      <c r="D507" s="70" t="n">
        <v>0</v>
      </c>
      <c r="E507" s="70" t="n">
        <v>0</v>
      </c>
      <c r="F507" s="70" t="n">
        <v>0</v>
      </c>
      <c r="G507" s="70" t="n">
        <v>0</v>
      </c>
      <c r="H507" s="70" t="n">
        <v>59.182</v>
      </c>
      <c r="I507" s="70" t="n">
        <v>11.684</v>
      </c>
      <c r="J507" s="70" t="n">
        <v>0.762</v>
      </c>
      <c r="K507" s="70" t="n">
        <v>0</v>
      </c>
      <c r="L507" s="70" t="n">
        <v>11.938</v>
      </c>
      <c r="M507" s="70" t="n">
        <v>0</v>
      </c>
      <c r="N507" s="70" t="n">
        <v>83.566</v>
      </c>
      <c r="X507" s="65"/>
      <c r="Y507" s="65"/>
      <c r="Z507" s="65"/>
      <c r="AA507" s="71"/>
      <c r="AB507" s="65"/>
      <c r="AC507" s="65"/>
      <c r="AD507" s="65"/>
      <c r="AE507" s="65"/>
      <c r="AF507" s="65"/>
      <c r="AG507" s="65"/>
      <c r="AH507" s="65"/>
      <c r="AI507" s="65"/>
      <c r="AJ507" s="65"/>
      <c r="AK507" s="65"/>
      <c r="AL507" s="65"/>
      <c r="AM507" s="65"/>
      <c r="AN507" s="65"/>
      <c r="AO507" s="65"/>
    </row>
    <row r="508" customFormat="false" ht="12.75" hidden="false" customHeight="false" outlineLevel="0" collapsed="false">
      <c r="A508" s="1" t="n">
        <v>10</v>
      </c>
      <c r="B508" s="70" t="n">
        <v>0</v>
      </c>
      <c r="C508" s="70" t="n">
        <v>0</v>
      </c>
      <c r="D508" s="70" t="n">
        <v>0</v>
      </c>
      <c r="E508" s="70" t="n">
        <v>0</v>
      </c>
      <c r="F508" s="70" t="n">
        <v>1.27</v>
      </c>
      <c r="G508" s="70" t="n">
        <v>2.032</v>
      </c>
      <c r="H508" s="70" t="n">
        <v>0</v>
      </c>
      <c r="I508" s="70" t="n">
        <v>26.162</v>
      </c>
      <c r="J508" s="70" t="n">
        <v>5.588</v>
      </c>
      <c r="K508" s="70" t="n">
        <v>0</v>
      </c>
      <c r="L508" s="70" t="n">
        <v>18.034</v>
      </c>
      <c r="M508" s="70" t="n">
        <v>0</v>
      </c>
      <c r="N508" s="70" t="n">
        <v>53.086</v>
      </c>
      <c r="X508" s="65"/>
      <c r="Y508" s="65"/>
      <c r="Z508" s="65"/>
      <c r="AA508" s="65"/>
      <c r="AB508" s="65"/>
      <c r="AC508" s="65"/>
      <c r="AD508" s="65"/>
      <c r="AE508" s="65"/>
      <c r="AF508" s="65"/>
      <c r="AG508" s="65"/>
      <c r="AH508" s="65"/>
      <c r="AI508" s="65"/>
      <c r="AJ508" s="71"/>
      <c r="AK508" s="65"/>
      <c r="AL508" s="65"/>
      <c r="AM508" s="65"/>
      <c r="AN508" s="65"/>
      <c r="AO508" s="65"/>
    </row>
    <row r="509" customFormat="false" ht="15.75" hidden="false" customHeight="false" outlineLevel="0" collapsed="false">
      <c r="A509" s="1" t="n">
        <v>11</v>
      </c>
      <c r="B509" s="70" t="n">
        <v>0</v>
      </c>
      <c r="C509" s="70" t="n">
        <v>0.762</v>
      </c>
      <c r="D509" s="70" t="n">
        <v>0</v>
      </c>
      <c r="E509" s="70" t="n">
        <v>0</v>
      </c>
      <c r="F509" s="70" t="n">
        <v>0</v>
      </c>
      <c r="G509" s="70" t="n">
        <v>5.08</v>
      </c>
      <c r="H509" s="70" t="n">
        <v>9.906</v>
      </c>
      <c r="I509" s="70" t="n">
        <v>7.366</v>
      </c>
      <c r="J509" s="70" t="n">
        <v>3.81</v>
      </c>
      <c r="K509" s="70" t="n">
        <v>0.254</v>
      </c>
      <c r="L509" s="70" t="n">
        <v>0</v>
      </c>
      <c r="M509" s="70" t="n">
        <v>0</v>
      </c>
      <c r="N509" s="70" t="n">
        <v>27.178</v>
      </c>
      <c r="X509" s="65"/>
      <c r="Y509" s="65"/>
      <c r="Z509" s="65"/>
      <c r="AA509" s="73"/>
      <c r="AB509" s="65"/>
      <c r="AC509" s="65"/>
      <c r="AD509" s="65"/>
      <c r="AE509" s="65"/>
      <c r="AF509" s="65"/>
      <c r="AG509" s="65"/>
      <c r="AH509" s="65"/>
      <c r="AI509" s="65"/>
      <c r="AJ509" s="65"/>
      <c r="AK509" s="65"/>
      <c r="AL509" s="65"/>
      <c r="AM509" s="65"/>
      <c r="AN509" s="65"/>
      <c r="AO509" s="65"/>
    </row>
    <row r="510" customFormat="false" ht="15.75" hidden="false" customHeight="false" outlineLevel="0" collapsed="false">
      <c r="A510" s="1" t="n">
        <v>12</v>
      </c>
      <c r="B510" s="70" t="n">
        <v>0</v>
      </c>
      <c r="C510" s="70" t="n">
        <v>0</v>
      </c>
      <c r="D510" s="70" t="n">
        <v>0</v>
      </c>
      <c r="E510" s="70" t="n">
        <v>0</v>
      </c>
      <c r="F510" s="70" t="n">
        <v>0</v>
      </c>
      <c r="G510" s="70" t="n">
        <v>51.308</v>
      </c>
      <c r="H510" s="70" t="n">
        <v>8.128</v>
      </c>
      <c r="I510" s="70" t="n">
        <v>18.796</v>
      </c>
      <c r="J510" s="70" t="n">
        <v>23.114</v>
      </c>
      <c r="K510" s="70" t="n">
        <v>2.286</v>
      </c>
      <c r="L510" s="70" t="n">
        <v>3.302</v>
      </c>
      <c r="M510" s="70" t="n">
        <v>0</v>
      </c>
      <c r="N510" s="70" t="n">
        <v>106.934</v>
      </c>
      <c r="X510" s="65"/>
      <c r="Y510" s="65"/>
      <c r="Z510" s="65"/>
      <c r="AA510" s="73"/>
      <c r="AB510" s="65"/>
      <c r="AC510" s="65"/>
      <c r="AD510" s="65"/>
      <c r="AE510" s="65"/>
      <c r="AF510" s="65"/>
      <c r="AG510" s="65"/>
      <c r="AH510" s="65"/>
      <c r="AI510" s="65"/>
      <c r="AJ510" s="65"/>
      <c r="AK510" s="65"/>
      <c r="AL510" s="65"/>
      <c r="AM510" s="65"/>
      <c r="AN510" s="65"/>
      <c r="AO510" s="65"/>
    </row>
    <row r="511" customFormat="false" ht="15.75" hidden="false" customHeight="false" outlineLevel="0" collapsed="false">
      <c r="A511" s="1" t="n">
        <v>13</v>
      </c>
      <c r="B511" s="70" t="n">
        <v>0</v>
      </c>
      <c r="C511" s="70" t="n">
        <v>0</v>
      </c>
      <c r="D511" s="70" t="n">
        <v>0</v>
      </c>
      <c r="E511" s="70" t="n">
        <v>0</v>
      </c>
      <c r="F511" s="70" t="n">
        <v>0</v>
      </c>
      <c r="G511" s="70" t="n">
        <v>0</v>
      </c>
      <c r="H511" s="70" t="n">
        <v>0</v>
      </c>
      <c r="I511" s="70" t="n">
        <v>13.97</v>
      </c>
      <c r="J511" s="70" t="n">
        <v>19.304</v>
      </c>
      <c r="K511" s="70" t="n">
        <v>0</v>
      </c>
      <c r="L511" s="70" t="n">
        <v>0</v>
      </c>
      <c r="M511" s="70" t="n">
        <v>23.622</v>
      </c>
      <c r="N511" s="70" t="n">
        <v>56.896</v>
      </c>
      <c r="X511" s="65"/>
      <c r="Y511" s="65"/>
      <c r="Z511" s="65"/>
      <c r="AA511" s="74"/>
      <c r="AB511" s="65"/>
      <c r="AC511" s="65"/>
      <c r="AD511" s="65"/>
      <c r="AE511" s="65"/>
      <c r="AF511" s="65"/>
      <c r="AG511" s="65"/>
      <c r="AH511" s="65"/>
      <c r="AI511" s="65"/>
      <c r="AJ511" s="65"/>
      <c r="AK511" s="65"/>
      <c r="AL511" s="65"/>
      <c r="AM511" s="65"/>
      <c r="AN511" s="65"/>
      <c r="AO511" s="65"/>
    </row>
    <row r="512" customFormat="false" ht="15.75" hidden="false" customHeight="false" outlineLevel="0" collapsed="false">
      <c r="A512" s="1" t="n">
        <v>14</v>
      </c>
      <c r="B512" s="70" t="n">
        <v>0</v>
      </c>
      <c r="C512" s="70" t="n">
        <v>0</v>
      </c>
      <c r="D512" s="70" t="n">
        <v>0</v>
      </c>
      <c r="E512" s="70" t="n">
        <v>0</v>
      </c>
      <c r="F512" s="70" t="n">
        <v>0.254</v>
      </c>
      <c r="G512" s="70" t="n">
        <v>0.508</v>
      </c>
      <c r="H512" s="70" t="n">
        <v>3.556</v>
      </c>
      <c r="I512" s="70" t="n">
        <v>35.814</v>
      </c>
      <c r="J512" s="70" t="n">
        <v>6.604</v>
      </c>
      <c r="K512" s="70" t="n">
        <v>62.23</v>
      </c>
      <c r="L512" s="70" t="n">
        <v>0</v>
      </c>
      <c r="M512" s="70" t="n">
        <v>2.794</v>
      </c>
      <c r="N512" s="70" t="n">
        <v>111.76</v>
      </c>
      <c r="X512" s="65"/>
      <c r="Y512" s="65"/>
      <c r="Z512" s="65"/>
      <c r="AA512" s="74"/>
      <c r="AB512" s="65"/>
      <c r="AC512" s="65"/>
      <c r="AD512" s="65"/>
      <c r="AE512" s="65"/>
      <c r="AF512" s="65"/>
      <c r="AG512" s="65"/>
      <c r="AH512" s="65"/>
      <c r="AI512" s="65"/>
      <c r="AJ512" s="65"/>
      <c r="AK512" s="65"/>
      <c r="AL512" s="65"/>
      <c r="AM512" s="65"/>
      <c r="AN512" s="65"/>
      <c r="AO512" s="65"/>
    </row>
    <row r="513" customFormat="false" ht="15.75" hidden="false" customHeight="false" outlineLevel="0" collapsed="false">
      <c r="A513" s="1" t="n">
        <v>15</v>
      </c>
      <c r="B513" s="70" t="n">
        <v>0</v>
      </c>
      <c r="C513" s="70" t="n">
        <v>0</v>
      </c>
      <c r="D513" s="70" t="n">
        <v>0</v>
      </c>
      <c r="E513" s="70" t="n">
        <v>20.32</v>
      </c>
      <c r="F513" s="70" t="n">
        <v>0</v>
      </c>
      <c r="G513" s="70" t="n">
        <v>24.13</v>
      </c>
      <c r="H513" s="70" t="n">
        <v>4.064</v>
      </c>
      <c r="I513" s="70" t="n">
        <v>2.54</v>
      </c>
      <c r="J513" s="70" t="n">
        <v>9.144</v>
      </c>
      <c r="K513" s="70" t="n">
        <v>0</v>
      </c>
      <c r="L513" s="70" t="n">
        <v>30.48</v>
      </c>
      <c r="M513" s="70" t="n">
        <v>0.508</v>
      </c>
      <c r="N513" s="70" t="n">
        <v>91.186</v>
      </c>
      <c r="X513" s="65"/>
      <c r="Y513" s="65"/>
      <c r="Z513" s="65"/>
      <c r="AA513" s="73"/>
      <c r="AB513" s="65"/>
      <c r="AC513" s="65"/>
      <c r="AD513" s="65"/>
      <c r="AE513" s="65"/>
      <c r="AF513" s="65"/>
      <c r="AG513" s="65"/>
      <c r="AH513" s="65"/>
      <c r="AI513" s="65"/>
      <c r="AJ513" s="65"/>
      <c r="AK513" s="65"/>
      <c r="AL513" s="65"/>
      <c r="AM513" s="65"/>
      <c r="AN513" s="65"/>
      <c r="AO513" s="65"/>
    </row>
    <row r="514" customFormat="false" ht="15.75" hidden="false" customHeight="false" outlineLevel="0" collapsed="false">
      <c r="A514" s="1" t="n">
        <v>16</v>
      </c>
      <c r="B514" s="70" t="n">
        <v>0</v>
      </c>
      <c r="C514" s="70" t="n">
        <v>0</v>
      </c>
      <c r="D514" s="70" t="n">
        <v>0</v>
      </c>
      <c r="E514" s="70" t="n">
        <v>2.54</v>
      </c>
      <c r="F514" s="70" t="n">
        <v>0</v>
      </c>
      <c r="G514" s="70" t="n">
        <v>0</v>
      </c>
      <c r="H514" s="70" t="n">
        <v>47.498</v>
      </c>
      <c r="I514" s="70" t="n">
        <v>1.27</v>
      </c>
      <c r="J514" s="70" t="n">
        <v>65.024</v>
      </c>
      <c r="K514" s="70" t="n">
        <v>0</v>
      </c>
      <c r="L514" s="70" t="n">
        <v>7.874</v>
      </c>
      <c r="M514" s="70" t="n">
        <v>0</v>
      </c>
      <c r="N514" s="70" t="n">
        <v>124.206</v>
      </c>
      <c r="X514" s="65"/>
      <c r="Y514" s="65"/>
      <c r="Z514" s="65"/>
      <c r="AA514" s="73"/>
      <c r="AB514" s="65"/>
      <c r="AC514" s="65"/>
      <c r="AD514" s="65"/>
      <c r="AE514" s="65"/>
      <c r="AF514" s="65"/>
      <c r="AG514" s="65"/>
      <c r="AH514" s="65"/>
      <c r="AI514" s="65"/>
      <c r="AJ514" s="65"/>
      <c r="AK514" s="65"/>
      <c r="AL514" s="65"/>
      <c r="AM514" s="65"/>
      <c r="AN514" s="65"/>
      <c r="AO514" s="65"/>
    </row>
    <row r="515" customFormat="false" ht="15.75" hidden="false" customHeight="false" outlineLevel="0" collapsed="false">
      <c r="A515" s="1" t="n">
        <v>17</v>
      </c>
      <c r="B515" s="70" t="n">
        <v>0</v>
      </c>
      <c r="C515" s="70" t="n">
        <v>0</v>
      </c>
      <c r="D515" s="70" t="n">
        <v>0</v>
      </c>
      <c r="E515" s="70" t="n">
        <v>0.508</v>
      </c>
      <c r="F515" s="70" t="n">
        <v>0</v>
      </c>
      <c r="G515" s="70" t="n">
        <v>5.334</v>
      </c>
      <c r="H515" s="70" t="n">
        <v>83.058</v>
      </c>
      <c r="I515" s="70" t="n">
        <v>102.616</v>
      </c>
      <c r="J515" s="70" t="n">
        <v>8.89</v>
      </c>
      <c r="K515" s="70" t="n">
        <v>5.334</v>
      </c>
      <c r="L515" s="70" t="n">
        <v>0</v>
      </c>
      <c r="M515" s="70" t="n">
        <v>0</v>
      </c>
      <c r="N515" s="70" t="n">
        <v>205.74</v>
      </c>
      <c r="X515" s="65"/>
      <c r="Y515" s="65"/>
      <c r="Z515" s="65"/>
      <c r="AA515" s="73"/>
      <c r="AB515" s="65"/>
      <c r="AC515" s="65"/>
      <c r="AD515" s="65"/>
      <c r="AE515" s="65"/>
      <c r="AF515" s="65"/>
      <c r="AG515" s="65"/>
      <c r="AH515" s="65"/>
      <c r="AI515" s="65"/>
      <c r="AJ515" s="65"/>
      <c r="AK515" s="65"/>
      <c r="AL515" s="65"/>
      <c r="AM515" s="65"/>
      <c r="AN515" s="65"/>
      <c r="AO515" s="65"/>
    </row>
    <row r="516" customFormat="false" ht="15.75" hidden="false" customHeight="false" outlineLevel="0" collapsed="false">
      <c r="A516" s="1" t="n">
        <v>18</v>
      </c>
      <c r="B516" s="70" t="n">
        <v>0</v>
      </c>
      <c r="C516" s="70" t="n">
        <v>0</v>
      </c>
      <c r="D516" s="70" t="n">
        <v>0</v>
      </c>
      <c r="E516" s="70" t="n">
        <v>0</v>
      </c>
      <c r="F516" s="70" t="n">
        <v>0</v>
      </c>
      <c r="G516" s="70" t="n">
        <v>24.892</v>
      </c>
      <c r="H516" s="70" t="n">
        <v>46.736</v>
      </c>
      <c r="I516" s="70" t="n">
        <v>52.324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123.952</v>
      </c>
      <c r="X516" s="65"/>
      <c r="Y516" s="65"/>
      <c r="Z516" s="65"/>
      <c r="AA516" s="73"/>
      <c r="AB516" s="65"/>
      <c r="AC516" s="65"/>
      <c r="AD516" s="65"/>
      <c r="AE516" s="65"/>
      <c r="AF516" s="65"/>
      <c r="AG516" s="65"/>
      <c r="AH516" s="65"/>
      <c r="AI516" s="65"/>
      <c r="AJ516" s="65"/>
      <c r="AK516" s="65"/>
      <c r="AL516" s="65"/>
      <c r="AM516" s="65"/>
      <c r="AN516" s="65"/>
      <c r="AO516" s="65"/>
    </row>
    <row r="517" customFormat="false" ht="15.75" hidden="false" customHeight="false" outlineLevel="0" collapsed="false">
      <c r="A517" s="1" t="n">
        <v>19</v>
      </c>
      <c r="B517" s="70" t="n">
        <v>0</v>
      </c>
      <c r="C517" s="70" t="n">
        <v>0</v>
      </c>
      <c r="D517" s="70" t="n">
        <v>0</v>
      </c>
      <c r="E517" s="70" t="n">
        <v>4.826</v>
      </c>
      <c r="F517" s="70" t="n">
        <v>0</v>
      </c>
      <c r="G517" s="70" t="n">
        <v>5.08</v>
      </c>
      <c r="H517" s="70" t="n">
        <v>23.368</v>
      </c>
      <c r="I517" s="70" t="n">
        <v>8.382</v>
      </c>
      <c r="J517" s="70" t="n">
        <v>57.912</v>
      </c>
      <c r="K517" s="70" t="n">
        <v>17.78</v>
      </c>
      <c r="L517" s="70" t="n">
        <v>8.89</v>
      </c>
      <c r="M517" s="70" t="n">
        <v>0</v>
      </c>
      <c r="N517" s="70" t="n">
        <v>126.238</v>
      </c>
      <c r="X517" s="65"/>
      <c r="Y517" s="65"/>
      <c r="Z517" s="65"/>
      <c r="AA517" s="60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65"/>
      <c r="AO517" s="65"/>
    </row>
    <row r="518" customFormat="false" ht="15.75" hidden="false" customHeight="false" outlineLevel="0" collapsed="false">
      <c r="A518" s="1" t="n">
        <v>20</v>
      </c>
      <c r="B518" s="70" t="n">
        <v>0</v>
      </c>
      <c r="C518" s="70" t="n">
        <v>0</v>
      </c>
      <c r="D518" s="70" t="n">
        <v>0</v>
      </c>
      <c r="E518" s="70" t="n">
        <v>0</v>
      </c>
      <c r="F518" s="70" t="n">
        <v>0</v>
      </c>
      <c r="G518" s="70" t="n">
        <v>20.828</v>
      </c>
      <c r="H518" s="70" t="n">
        <v>15.494</v>
      </c>
      <c r="I518" s="70" t="n">
        <v>11.176</v>
      </c>
      <c r="J518" s="70" t="n">
        <v>0</v>
      </c>
      <c r="K518" s="70" t="n">
        <v>12.7</v>
      </c>
      <c r="L518" s="70" t="n">
        <v>0</v>
      </c>
      <c r="M518" s="70" t="n">
        <v>0</v>
      </c>
      <c r="N518" s="70" t="n">
        <v>60.198</v>
      </c>
      <c r="X518" s="65"/>
      <c r="Y518" s="65"/>
      <c r="Z518" s="65"/>
      <c r="AA518" s="77"/>
      <c r="AB518" s="77"/>
      <c r="AC518" s="77"/>
      <c r="AD518" s="77"/>
      <c r="AE518" s="77"/>
      <c r="AF518" s="77"/>
      <c r="AG518" s="77"/>
      <c r="AH518" s="77"/>
      <c r="AI518" s="77"/>
      <c r="AJ518" s="80"/>
      <c r="AK518" s="77"/>
      <c r="AL518" s="77"/>
      <c r="AM518" s="77"/>
      <c r="AN518" s="65"/>
      <c r="AO518" s="65"/>
    </row>
    <row r="519" customFormat="false" ht="15.75" hidden="false" customHeight="false" outlineLevel="0" collapsed="false">
      <c r="A519" s="1" t="n">
        <v>21</v>
      </c>
      <c r="B519" s="70" t="n">
        <v>0</v>
      </c>
      <c r="C519" s="70" t="n">
        <v>0</v>
      </c>
      <c r="D519" s="70" t="n">
        <v>0</v>
      </c>
      <c r="E519" s="70" t="n">
        <v>0</v>
      </c>
      <c r="F519" s="70" t="n">
        <v>0</v>
      </c>
      <c r="G519" s="70" t="n">
        <v>0</v>
      </c>
      <c r="H519" s="70" t="n">
        <v>1.27</v>
      </c>
      <c r="I519" s="70" t="n">
        <v>2.794</v>
      </c>
      <c r="J519" s="70" t="n">
        <v>18.542</v>
      </c>
      <c r="K519" s="70" t="n">
        <v>66.802</v>
      </c>
      <c r="L519" s="70" t="n">
        <v>25.4</v>
      </c>
      <c r="M519" s="70" t="n">
        <v>0</v>
      </c>
      <c r="N519" s="70" t="n">
        <v>114.808</v>
      </c>
      <c r="X519" s="65"/>
      <c r="Y519" s="65"/>
      <c r="Z519" s="65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65"/>
      <c r="AO519" s="65"/>
    </row>
    <row r="520" customFormat="false" ht="15.75" hidden="false" customHeight="false" outlineLevel="0" collapsed="false">
      <c r="A520" s="1" t="n">
        <v>22</v>
      </c>
      <c r="B520" s="70" t="n">
        <v>0</v>
      </c>
      <c r="C520" s="70" t="n">
        <v>0</v>
      </c>
      <c r="D520" s="70" t="n">
        <v>0</v>
      </c>
      <c r="E520" s="70" t="n">
        <v>0</v>
      </c>
      <c r="F520" s="70" t="n">
        <v>0</v>
      </c>
      <c r="G520" s="70" t="n">
        <v>73.914</v>
      </c>
      <c r="H520" s="70" t="n">
        <v>8.128</v>
      </c>
      <c r="I520" s="70" t="n">
        <v>0</v>
      </c>
      <c r="J520" s="70" t="n">
        <v>13.97</v>
      </c>
      <c r="K520" s="70" t="n">
        <v>0.762</v>
      </c>
      <c r="L520" s="70" t="n">
        <v>0</v>
      </c>
      <c r="M520" s="70" t="n">
        <v>0</v>
      </c>
      <c r="N520" s="70" t="n">
        <v>96.774</v>
      </c>
      <c r="X520" s="65"/>
      <c r="Y520" s="65"/>
      <c r="Z520" s="65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65"/>
      <c r="AO520" s="65"/>
    </row>
    <row r="521" customFormat="false" ht="15.75" hidden="false" customHeight="false" outlineLevel="0" collapsed="false">
      <c r="A521" s="1" t="n">
        <v>23</v>
      </c>
      <c r="B521" s="70" t="n">
        <v>0</v>
      </c>
      <c r="C521" s="70" t="n">
        <v>0</v>
      </c>
      <c r="D521" s="70" t="n">
        <v>0</v>
      </c>
      <c r="E521" s="70" t="n">
        <v>10.668</v>
      </c>
      <c r="F521" s="70" t="n">
        <v>24.13</v>
      </c>
      <c r="G521" s="70" t="n">
        <v>1.524</v>
      </c>
      <c r="H521" s="70" t="n">
        <v>64.008</v>
      </c>
      <c r="I521" s="70" t="n">
        <v>44.958</v>
      </c>
      <c r="J521" s="70" t="n">
        <v>10.414</v>
      </c>
      <c r="K521" s="70" t="n">
        <v>0</v>
      </c>
      <c r="L521" s="70" t="n">
        <v>0</v>
      </c>
      <c r="M521" s="70" t="n">
        <v>0</v>
      </c>
      <c r="N521" s="70" t="n">
        <v>155.702</v>
      </c>
      <c r="X521" s="65"/>
      <c r="Y521" s="65"/>
      <c r="Z521" s="65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65"/>
      <c r="AO521" s="65"/>
    </row>
    <row r="522" customFormat="false" ht="15.75" hidden="false" customHeight="false" outlineLevel="0" collapsed="false">
      <c r="A522" s="1" t="n">
        <v>24</v>
      </c>
      <c r="B522" s="70" t="n">
        <v>0</v>
      </c>
      <c r="C522" s="70" t="n">
        <v>0</v>
      </c>
      <c r="D522" s="70" t="n">
        <v>0</v>
      </c>
      <c r="E522" s="70" t="n">
        <v>0</v>
      </c>
      <c r="F522" s="70" t="n">
        <v>2.032</v>
      </c>
      <c r="G522" s="70" t="n">
        <v>0</v>
      </c>
      <c r="H522" s="70" t="n">
        <v>77.47</v>
      </c>
      <c r="I522" s="70" t="n">
        <v>51.562</v>
      </c>
      <c r="J522" s="70" t="n">
        <v>5.334</v>
      </c>
      <c r="K522" s="70" t="n">
        <v>0</v>
      </c>
      <c r="L522" s="70" t="n">
        <v>5.842</v>
      </c>
      <c r="M522" s="70" t="n">
        <v>0</v>
      </c>
      <c r="N522" s="70" t="n">
        <v>142.24</v>
      </c>
      <c r="X522" s="65"/>
      <c r="Y522" s="65"/>
      <c r="Z522" s="65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65"/>
      <c r="AO522" s="65"/>
    </row>
    <row r="523" customFormat="false" ht="15.75" hidden="false" customHeight="false" outlineLevel="0" collapsed="false">
      <c r="A523" s="1" t="n">
        <v>25</v>
      </c>
      <c r="B523" s="70" t="n">
        <v>0</v>
      </c>
      <c r="C523" s="70" t="n">
        <v>0</v>
      </c>
      <c r="D523" s="70" t="n">
        <v>0</v>
      </c>
      <c r="E523" s="70" t="n">
        <v>2.794</v>
      </c>
      <c r="F523" s="70" t="n">
        <v>8.89</v>
      </c>
      <c r="G523" s="70" t="n">
        <v>26.924</v>
      </c>
      <c r="H523" s="70" t="n">
        <v>7.62</v>
      </c>
      <c r="I523" s="70" t="n">
        <v>1.524</v>
      </c>
      <c r="J523" s="70" t="n">
        <v>13.716</v>
      </c>
      <c r="K523" s="70" t="n">
        <v>5.08</v>
      </c>
      <c r="L523" s="70" t="n">
        <v>0</v>
      </c>
      <c r="M523" s="70" t="n">
        <v>0</v>
      </c>
      <c r="N523" s="70" t="n">
        <v>66.548</v>
      </c>
      <c r="X523" s="65"/>
      <c r="Y523" s="65"/>
      <c r="Z523" s="65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65"/>
      <c r="AO523" s="65"/>
    </row>
    <row r="524" customFormat="false" ht="15.75" hidden="false" customHeight="false" outlineLevel="0" collapsed="false">
      <c r="A524" s="1" t="n">
        <v>26</v>
      </c>
      <c r="B524" s="70" t="n">
        <v>0</v>
      </c>
      <c r="C524" s="70" t="n">
        <v>0</v>
      </c>
      <c r="D524" s="70" t="n">
        <v>0</v>
      </c>
      <c r="E524" s="70" t="n">
        <v>0</v>
      </c>
      <c r="F524" s="70" t="n">
        <v>57.15</v>
      </c>
      <c r="G524" s="70" t="n">
        <v>0</v>
      </c>
      <c r="H524" s="70" t="n">
        <v>39.37</v>
      </c>
      <c r="I524" s="70" t="n">
        <v>0</v>
      </c>
      <c r="J524" s="70" t="n">
        <v>22.606</v>
      </c>
      <c r="K524" s="70" t="n">
        <v>2.794</v>
      </c>
      <c r="L524" s="70" t="n">
        <v>0</v>
      </c>
      <c r="M524" s="70" t="n">
        <v>0</v>
      </c>
      <c r="N524" s="70" t="n">
        <v>121.92</v>
      </c>
      <c r="X524" s="65"/>
      <c r="Y524" s="65"/>
      <c r="Z524" s="65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65"/>
      <c r="AO524" s="65"/>
    </row>
    <row r="525" customFormat="false" ht="15.75" hidden="false" customHeight="false" outlineLevel="0" collapsed="false">
      <c r="A525" s="1" t="n">
        <v>27</v>
      </c>
      <c r="B525" s="70" t="n">
        <v>0</v>
      </c>
      <c r="C525" s="70" t="n">
        <v>0</v>
      </c>
      <c r="D525" s="70" t="n">
        <v>0</v>
      </c>
      <c r="E525" s="70" t="n">
        <v>0</v>
      </c>
      <c r="F525" s="70" t="n">
        <v>1.27</v>
      </c>
      <c r="G525" s="70" t="n">
        <v>2.54</v>
      </c>
      <c r="H525" s="70" t="n">
        <v>1.524</v>
      </c>
      <c r="I525" s="70" t="n">
        <v>7.112</v>
      </c>
      <c r="J525" s="70" t="n">
        <v>0</v>
      </c>
      <c r="K525" s="70" t="n">
        <v>0</v>
      </c>
      <c r="L525" s="70" t="n">
        <v>0</v>
      </c>
      <c r="M525" s="70" t="n">
        <v>0</v>
      </c>
      <c r="N525" s="70" t="n">
        <v>12.446</v>
      </c>
      <c r="X525" s="65"/>
      <c r="Y525" s="65"/>
      <c r="Z525" s="65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65"/>
      <c r="AO525" s="65"/>
    </row>
    <row r="526" customFormat="false" ht="15.75" hidden="false" customHeight="false" outlineLevel="0" collapsed="false">
      <c r="A526" s="1" t="n">
        <v>28</v>
      </c>
      <c r="B526" s="70" t="n">
        <v>0</v>
      </c>
      <c r="C526" s="70" t="n">
        <v>0</v>
      </c>
      <c r="D526" s="70" t="n">
        <v>0</v>
      </c>
      <c r="E526" s="70" t="n">
        <v>0</v>
      </c>
      <c r="F526" s="70" t="n">
        <v>0</v>
      </c>
      <c r="G526" s="70" t="n">
        <v>0</v>
      </c>
      <c r="H526" s="70" t="n">
        <v>0</v>
      </c>
      <c r="I526" s="70" t="n">
        <v>4.572</v>
      </c>
      <c r="J526" s="70" t="n">
        <v>13.208</v>
      </c>
      <c r="K526" s="70" t="n">
        <v>21.844</v>
      </c>
      <c r="L526" s="70" t="n">
        <v>0</v>
      </c>
      <c r="M526" s="70" t="n">
        <v>0</v>
      </c>
      <c r="N526" s="70" t="n">
        <v>39.624</v>
      </c>
      <c r="X526" s="65"/>
      <c r="Y526" s="65"/>
      <c r="Z526" s="65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65"/>
      <c r="AO526" s="65"/>
    </row>
    <row r="527" customFormat="false" ht="15.75" hidden="false" customHeight="false" outlineLevel="0" collapsed="false">
      <c r="A527" s="1" t="n">
        <v>29</v>
      </c>
      <c r="B527" s="70" t="n">
        <v>0</v>
      </c>
      <c r="C527" s="70" t="n">
        <v>0</v>
      </c>
      <c r="D527" s="70" t="n">
        <v>0</v>
      </c>
      <c r="E527" s="70" t="n">
        <v>0</v>
      </c>
      <c r="F527" s="70" t="n">
        <v>9.398</v>
      </c>
      <c r="G527" s="70" t="n">
        <v>0</v>
      </c>
      <c r="H527" s="70" t="n">
        <v>0</v>
      </c>
      <c r="I527" s="70" t="n">
        <v>2.286</v>
      </c>
      <c r="J527" s="70" t="n">
        <v>0</v>
      </c>
      <c r="K527" s="70" t="n">
        <v>53.848</v>
      </c>
      <c r="L527" s="70" t="n">
        <v>0</v>
      </c>
      <c r="M527" s="70" t="n">
        <v>0</v>
      </c>
      <c r="N527" s="70" t="n">
        <v>65.532</v>
      </c>
      <c r="X527" s="65"/>
      <c r="Y527" s="65"/>
      <c r="Z527" s="65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65"/>
      <c r="AO527" s="65"/>
    </row>
    <row r="528" customFormat="false" ht="15.75" hidden="false" customHeight="false" outlineLevel="0" collapsed="false">
      <c r="A528" s="1" t="n">
        <v>30</v>
      </c>
      <c r="B528" s="70" t="n">
        <v>0</v>
      </c>
      <c r="C528" s="70" t="n">
        <v>0</v>
      </c>
      <c r="D528" s="70" t="n">
        <v>0</v>
      </c>
      <c r="E528" s="70" t="n">
        <v>0</v>
      </c>
      <c r="F528" s="70" t="n">
        <v>0</v>
      </c>
      <c r="G528" s="70" t="n">
        <v>6.35</v>
      </c>
      <c r="H528" s="70" t="n">
        <v>70.866</v>
      </c>
      <c r="I528" s="70" t="n">
        <v>39.878</v>
      </c>
      <c r="J528" s="70" t="n">
        <v>5.334</v>
      </c>
      <c r="K528" s="70" t="n">
        <v>0</v>
      </c>
      <c r="L528" s="70" t="n">
        <v>25.908</v>
      </c>
      <c r="M528" s="70" t="n">
        <v>0</v>
      </c>
      <c r="N528" s="70" t="n">
        <v>148.336</v>
      </c>
      <c r="X528" s="65"/>
      <c r="Y528" s="65"/>
      <c r="Z528" s="65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65"/>
      <c r="AO528" s="65"/>
    </row>
    <row r="529" customFormat="false" ht="15.75" hidden="false" customHeight="false" outlineLevel="0" collapsed="false">
      <c r="A529" s="1" t="n">
        <v>31</v>
      </c>
      <c r="B529" s="70" t="n">
        <v>0</v>
      </c>
      <c r="C529" s="70" t="n">
        <v>0</v>
      </c>
      <c r="D529" s="70" t="n">
        <v>0</v>
      </c>
      <c r="E529" s="70" t="n">
        <v>0</v>
      </c>
      <c r="F529" s="70" t="n">
        <v>0</v>
      </c>
      <c r="G529" s="70" t="n">
        <v>0</v>
      </c>
      <c r="H529" s="70" t="n">
        <v>7.366</v>
      </c>
      <c r="I529" s="70" t="n">
        <v>0</v>
      </c>
      <c r="J529" s="70" t="n">
        <v>0</v>
      </c>
      <c r="K529" s="70" t="n">
        <v>8.128</v>
      </c>
      <c r="L529" s="70" t="n">
        <v>0</v>
      </c>
      <c r="M529" s="70" t="n">
        <v>0</v>
      </c>
      <c r="N529" s="70" t="n">
        <v>15.494</v>
      </c>
      <c r="X529" s="65"/>
      <c r="Y529" s="65"/>
      <c r="Z529" s="65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65"/>
      <c r="AO529" s="65"/>
    </row>
    <row r="530" customFormat="false" ht="15.75" hidden="false" customHeight="false" outlineLevel="0" collapsed="false"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 t="n">
        <v>0</v>
      </c>
      <c r="X530" s="65"/>
      <c r="Y530" s="65"/>
      <c r="Z530" s="65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65"/>
      <c r="AO530" s="65"/>
    </row>
    <row r="531" customFormat="false" ht="15.75" hidden="false" customHeight="false" outlineLevel="0" collapsed="false">
      <c r="A531" s="1" t="s">
        <v>49</v>
      </c>
      <c r="B531" s="70" t="n">
        <v>0</v>
      </c>
      <c r="C531" s="70" t="n">
        <v>0.762</v>
      </c>
      <c r="D531" s="70" t="n">
        <v>0</v>
      </c>
      <c r="E531" s="70" t="n">
        <v>89.408</v>
      </c>
      <c r="F531" s="70" t="n">
        <v>127</v>
      </c>
      <c r="G531" s="70" t="n">
        <v>280.67</v>
      </c>
      <c r="H531" s="70" t="n">
        <v>647.954</v>
      </c>
      <c r="I531" s="70" t="n">
        <v>659.892</v>
      </c>
      <c r="J531" s="70" t="n">
        <v>458.216</v>
      </c>
      <c r="K531" s="70" t="n">
        <v>350.774</v>
      </c>
      <c r="L531" s="70" t="n">
        <v>158.496</v>
      </c>
      <c r="M531" s="70" t="n">
        <v>45.466</v>
      </c>
      <c r="N531" s="70" t="n">
        <v>2818.638</v>
      </c>
      <c r="X531" s="65"/>
      <c r="Y531" s="65"/>
      <c r="Z531" s="65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65"/>
      <c r="AO531" s="65"/>
    </row>
    <row r="532" customFormat="false" ht="15.75" hidden="false" customHeight="false" outlineLevel="0" collapsed="false">
      <c r="A532" s="1" t="s">
        <v>50</v>
      </c>
      <c r="B532" s="70" t="n">
        <v>0</v>
      </c>
      <c r="C532" s="70" t="n">
        <v>0.047625</v>
      </c>
      <c r="D532" s="70" t="n">
        <v>0</v>
      </c>
      <c r="E532" s="70" t="n">
        <v>5.588</v>
      </c>
      <c r="F532" s="70" t="n">
        <v>7.9375</v>
      </c>
      <c r="G532" s="70" t="n">
        <v>17.541875</v>
      </c>
      <c r="H532" s="70" t="n">
        <v>40.497125</v>
      </c>
      <c r="I532" s="70" t="n">
        <v>41.24325</v>
      </c>
      <c r="J532" s="70" t="n">
        <v>28.6385</v>
      </c>
      <c r="K532" s="70" t="n">
        <v>21.923375</v>
      </c>
      <c r="L532" s="70" t="n">
        <v>9.906</v>
      </c>
      <c r="M532" s="70" t="n">
        <v>2.841625</v>
      </c>
      <c r="N532" s="70" t="n">
        <v>176.164875</v>
      </c>
      <c r="X532" s="65"/>
      <c r="Y532" s="65"/>
      <c r="Z532" s="65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65"/>
      <c r="AO532" s="65"/>
    </row>
    <row r="533" customFormat="false" ht="15.75" hidden="false" customHeight="false" outlineLevel="0" collapsed="false"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X533" s="65"/>
      <c r="Y533" s="65"/>
      <c r="Z533" s="65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65"/>
      <c r="AO533" s="65"/>
    </row>
    <row r="534" customFormat="false" ht="15.75" hidden="false" customHeight="false" outlineLevel="0" collapsed="false">
      <c r="A534" s="36" t="s">
        <v>62</v>
      </c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X534" s="65"/>
      <c r="Y534" s="65"/>
      <c r="Z534" s="65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65"/>
      <c r="AO534" s="65"/>
    </row>
    <row r="535" customFormat="false" ht="15.75" hidden="false" customHeight="false" outlineLevel="0" collapsed="false"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X535" s="65"/>
      <c r="Y535" s="65"/>
      <c r="Z535" s="65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65"/>
      <c r="AO535" s="65"/>
    </row>
    <row r="536" customFormat="false" ht="15.75" hidden="false" customHeight="false" outlineLevel="0" collapsed="false">
      <c r="B536" s="70" t="s">
        <v>1</v>
      </c>
      <c r="C536" s="70" t="s">
        <v>2</v>
      </c>
      <c r="D536" s="70" t="s">
        <v>3</v>
      </c>
      <c r="E536" s="70" t="s">
        <v>46</v>
      </c>
      <c r="F536" s="70" t="s">
        <v>5</v>
      </c>
      <c r="G536" s="70" t="s">
        <v>47</v>
      </c>
      <c r="H536" s="70" t="s">
        <v>48</v>
      </c>
      <c r="I536" s="70" t="s">
        <v>8</v>
      </c>
      <c r="J536" s="70" t="s">
        <v>9</v>
      </c>
      <c r="K536" s="70" t="s">
        <v>10</v>
      </c>
      <c r="L536" s="70" t="s">
        <v>11</v>
      </c>
      <c r="M536" s="70" t="s">
        <v>12</v>
      </c>
      <c r="N536" s="70" t="s">
        <v>61</v>
      </c>
      <c r="X536" s="65"/>
      <c r="Y536" s="65"/>
      <c r="Z536" s="65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65"/>
      <c r="AO536" s="65"/>
    </row>
    <row r="537" customFormat="false" ht="15.75" hidden="false" customHeight="false" outlineLevel="0" collapsed="false">
      <c r="A537" s="1" t="n">
        <v>1</v>
      </c>
      <c r="B537" s="70" t="n">
        <v>0</v>
      </c>
      <c r="C537" s="70" t="n">
        <v>0</v>
      </c>
      <c r="D537" s="70" t="n">
        <v>0</v>
      </c>
      <c r="E537" s="70" t="n">
        <v>0</v>
      </c>
      <c r="F537" s="70" t="n">
        <v>0</v>
      </c>
      <c r="G537" s="70" t="n">
        <v>4.064</v>
      </c>
      <c r="H537" s="70" t="n">
        <v>9.144</v>
      </c>
      <c r="I537" s="70" t="n">
        <v>207.01</v>
      </c>
      <c r="J537" s="70" t="n">
        <v>22.86</v>
      </c>
      <c r="K537" s="70" t="n">
        <v>19.304</v>
      </c>
      <c r="L537" s="70" t="n">
        <v>0</v>
      </c>
      <c r="M537" s="70" t="n">
        <v>0</v>
      </c>
      <c r="N537" s="70" t="n">
        <v>262.382</v>
      </c>
      <c r="X537" s="65"/>
      <c r="Y537" s="65"/>
      <c r="Z537" s="65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65"/>
      <c r="AO537" s="65"/>
    </row>
    <row r="538" customFormat="false" ht="15.75" hidden="false" customHeight="false" outlineLevel="0" collapsed="false">
      <c r="A538" s="1" t="n">
        <v>2</v>
      </c>
      <c r="B538" s="70" t="n">
        <v>0</v>
      </c>
      <c r="C538" s="70" t="n">
        <v>0</v>
      </c>
      <c r="D538" s="70" t="n">
        <v>0</v>
      </c>
      <c r="E538" s="70" t="n">
        <v>0</v>
      </c>
      <c r="F538" s="70" t="n">
        <v>0</v>
      </c>
      <c r="G538" s="70" t="n">
        <v>2.54</v>
      </c>
      <c r="H538" s="70" t="n">
        <v>32.512</v>
      </c>
      <c r="I538" s="70" t="n">
        <v>15.748</v>
      </c>
      <c r="J538" s="70" t="n">
        <v>24.13</v>
      </c>
      <c r="K538" s="70" t="n">
        <v>4.826</v>
      </c>
      <c r="L538" s="70" t="n">
        <v>19.812</v>
      </c>
      <c r="M538" s="70" t="n">
        <v>0</v>
      </c>
      <c r="N538" s="70" t="n">
        <v>99.568</v>
      </c>
      <c r="X538" s="65"/>
      <c r="Y538" s="65"/>
      <c r="Z538" s="65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65"/>
      <c r="AO538" s="65"/>
    </row>
    <row r="539" customFormat="false" ht="15.75" hidden="false" customHeight="false" outlineLevel="0" collapsed="false">
      <c r="A539" s="1" t="n">
        <v>3</v>
      </c>
      <c r="B539" s="70" t="n">
        <v>0</v>
      </c>
      <c r="C539" s="70" t="n">
        <v>0</v>
      </c>
      <c r="D539" s="70" t="n">
        <v>0</v>
      </c>
      <c r="E539" s="70" t="n">
        <v>0</v>
      </c>
      <c r="F539" s="70" t="n">
        <v>0</v>
      </c>
      <c r="G539" s="70" t="n">
        <v>2.54</v>
      </c>
      <c r="H539" s="70" t="n">
        <v>32.512</v>
      </c>
      <c r="I539" s="70" t="n">
        <v>2.54</v>
      </c>
      <c r="J539" s="70" t="n">
        <v>1.27</v>
      </c>
      <c r="K539" s="70" t="n">
        <v>1.016</v>
      </c>
      <c r="L539" s="70" t="n">
        <v>0.762</v>
      </c>
      <c r="M539" s="70" t="n">
        <v>0</v>
      </c>
      <c r="N539" s="70" t="n">
        <v>40.64</v>
      </c>
      <c r="X539" s="65"/>
      <c r="Y539" s="65"/>
      <c r="Z539" s="65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65"/>
      <c r="AO539" s="65"/>
    </row>
    <row r="540" customFormat="false" ht="15.75" hidden="false" customHeight="false" outlineLevel="0" collapsed="false">
      <c r="A540" s="1" t="n">
        <v>4</v>
      </c>
      <c r="B540" s="70" t="n">
        <v>0</v>
      </c>
      <c r="C540" s="70" t="n">
        <v>0</v>
      </c>
      <c r="D540" s="70" t="n">
        <v>0</v>
      </c>
      <c r="E540" s="70" t="n">
        <v>0</v>
      </c>
      <c r="F540" s="70" t="n">
        <v>19.558</v>
      </c>
      <c r="G540" s="70" t="n">
        <v>9.144</v>
      </c>
      <c r="H540" s="70" t="n">
        <v>5.334</v>
      </c>
      <c r="I540" s="70" t="n">
        <v>3.81</v>
      </c>
      <c r="J540" s="70" t="n">
        <v>15.748</v>
      </c>
      <c r="K540" s="70" t="n">
        <v>26.162</v>
      </c>
      <c r="L540" s="70" t="n">
        <v>0</v>
      </c>
      <c r="M540" s="70" t="n">
        <v>0</v>
      </c>
      <c r="N540" s="70" t="n">
        <v>79.756</v>
      </c>
      <c r="X540" s="65"/>
      <c r="Y540" s="65"/>
      <c r="Z540" s="65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65"/>
      <c r="AO540" s="65"/>
    </row>
    <row r="541" customFormat="false" ht="15.75" hidden="false" customHeight="false" outlineLevel="0" collapsed="false">
      <c r="A541" s="1" t="n">
        <v>5</v>
      </c>
      <c r="B541" s="70" t="n">
        <v>0</v>
      </c>
      <c r="C541" s="70" t="n">
        <v>0</v>
      </c>
      <c r="D541" s="70" t="n">
        <v>0</v>
      </c>
      <c r="E541" s="70" t="n">
        <v>0</v>
      </c>
      <c r="F541" s="70" t="n">
        <v>0</v>
      </c>
      <c r="G541" s="70" t="n">
        <v>28.702</v>
      </c>
      <c r="H541" s="70" t="n">
        <v>4.826</v>
      </c>
      <c r="I541" s="70" t="n">
        <v>14.732</v>
      </c>
      <c r="J541" s="70" t="n">
        <v>0</v>
      </c>
      <c r="K541" s="70" t="n">
        <v>13.97</v>
      </c>
      <c r="L541" s="70" t="n">
        <v>0</v>
      </c>
      <c r="M541" s="70" t="n">
        <v>0</v>
      </c>
      <c r="N541" s="70" t="n">
        <v>62.23</v>
      </c>
      <c r="X541" s="65"/>
      <c r="Y541" s="65"/>
      <c r="Z541" s="65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65"/>
      <c r="AO541" s="65"/>
    </row>
    <row r="542" customFormat="false" ht="15.75" hidden="false" customHeight="false" outlineLevel="0" collapsed="false">
      <c r="A542" s="1" t="n">
        <v>6</v>
      </c>
      <c r="B542" s="70" t="n">
        <v>0</v>
      </c>
      <c r="C542" s="70" t="n">
        <v>0</v>
      </c>
      <c r="D542" s="70" t="n">
        <v>0</v>
      </c>
      <c r="E542" s="70" t="n">
        <v>0</v>
      </c>
      <c r="F542" s="70" t="n">
        <v>0</v>
      </c>
      <c r="G542" s="70" t="n">
        <v>13.462</v>
      </c>
      <c r="H542" s="70" t="n">
        <v>0</v>
      </c>
      <c r="I542" s="70" t="n">
        <v>3.81</v>
      </c>
      <c r="J542" s="70" t="n">
        <v>11.43</v>
      </c>
      <c r="K542" s="70" t="n">
        <v>3.81</v>
      </c>
      <c r="L542" s="70" t="n">
        <v>0</v>
      </c>
      <c r="M542" s="70" t="n">
        <v>0</v>
      </c>
      <c r="N542" s="70" t="n">
        <v>32.512</v>
      </c>
      <c r="X542" s="65"/>
      <c r="Y542" s="65"/>
      <c r="Z542" s="65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65"/>
      <c r="AO542" s="65"/>
    </row>
    <row r="543" customFormat="false" ht="15.75" hidden="false" customHeight="false" outlineLevel="0" collapsed="false">
      <c r="A543" s="1" t="n">
        <v>7</v>
      </c>
      <c r="B543" s="70" t="n">
        <v>0</v>
      </c>
      <c r="C543" s="70" t="n">
        <v>0</v>
      </c>
      <c r="D543" s="70" t="n">
        <v>0</v>
      </c>
      <c r="E543" s="70" t="n">
        <v>0</v>
      </c>
      <c r="F543" s="70" t="n">
        <v>0</v>
      </c>
      <c r="G543" s="70" t="n">
        <v>10.16</v>
      </c>
      <c r="H543" s="70" t="n">
        <v>4.064</v>
      </c>
      <c r="I543" s="70" t="n">
        <v>2.032</v>
      </c>
      <c r="J543" s="70" t="n">
        <v>12.192</v>
      </c>
      <c r="K543" s="70" t="n">
        <v>18.796</v>
      </c>
      <c r="L543" s="70" t="n">
        <v>0</v>
      </c>
      <c r="M543" s="70" t="n">
        <v>0</v>
      </c>
      <c r="N543" s="70" t="n">
        <v>47.244</v>
      </c>
      <c r="X543" s="65"/>
      <c r="Y543" s="65"/>
      <c r="Z543" s="65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65"/>
      <c r="AO543" s="65"/>
    </row>
    <row r="544" customFormat="false" ht="15.75" hidden="false" customHeight="false" outlineLevel="0" collapsed="false">
      <c r="A544" s="1" t="n">
        <v>8</v>
      </c>
      <c r="B544" s="70" t="n">
        <v>0</v>
      </c>
      <c r="C544" s="70" t="n">
        <v>0</v>
      </c>
      <c r="D544" s="70" t="n">
        <v>0</v>
      </c>
      <c r="E544" s="70" t="n">
        <v>4.826</v>
      </c>
      <c r="F544" s="70" t="n">
        <v>0</v>
      </c>
      <c r="G544" s="70" t="n">
        <v>2.794</v>
      </c>
      <c r="H544" s="70" t="n">
        <v>12.954</v>
      </c>
      <c r="I544" s="70" t="n">
        <v>14.478</v>
      </c>
      <c r="J544" s="70" t="n">
        <v>16.764</v>
      </c>
      <c r="K544" s="70" t="n">
        <v>0</v>
      </c>
      <c r="L544" s="70" t="n">
        <v>0</v>
      </c>
      <c r="M544" s="70" t="n">
        <v>0</v>
      </c>
      <c r="N544" s="70" t="n">
        <v>51.816</v>
      </c>
      <c r="X544" s="65"/>
      <c r="Y544" s="65"/>
      <c r="Z544" s="65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65"/>
      <c r="AO544" s="65"/>
    </row>
    <row r="545" customFormat="false" ht="15.75" hidden="false" customHeight="false" outlineLevel="0" collapsed="false">
      <c r="A545" s="1" t="n">
        <v>9</v>
      </c>
      <c r="B545" s="70" t="n">
        <v>0</v>
      </c>
      <c r="C545" s="70" t="n">
        <v>0</v>
      </c>
      <c r="D545" s="70" t="n">
        <v>0</v>
      </c>
      <c r="E545" s="70" t="n">
        <v>0</v>
      </c>
      <c r="F545" s="70" t="n">
        <v>5.08</v>
      </c>
      <c r="G545" s="70" t="n">
        <v>3.81</v>
      </c>
      <c r="H545" s="70" t="n">
        <v>5.842</v>
      </c>
      <c r="I545" s="70" t="n">
        <v>19.304</v>
      </c>
      <c r="J545" s="70" t="n">
        <v>0.762</v>
      </c>
      <c r="K545" s="70" t="n">
        <v>12.192</v>
      </c>
      <c r="L545" s="70" t="n">
        <v>0</v>
      </c>
      <c r="M545" s="70" t="n">
        <v>0</v>
      </c>
      <c r="N545" s="70" t="n">
        <v>46.99</v>
      </c>
      <c r="X545" s="65"/>
      <c r="Y545" s="65"/>
      <c r="Z545" s="65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65"/>
      <c r="AO545" s="65"/>
    </row>
    <row r="546" customFormat="false" ht="15.75" hidden="false" customHeight="false" outlineLevel="0" collapsed="false">
      <c r="A546" s="1" t="n">
        <v>10</v>
      </c>
      <c r="B546" s="70" t="n">
        <v>0</v>
      </c>
      <c r="C546" s="70" t="n">
        <v>0</v>
      </c>
      <c r="D546" s="70" t="n">
        <v>0</v>
      </c>
      <c r="E546" s="70" t="n">
        <v>0</v>
      </c>
      <c r="F546" s="70" t="n">
        <v>0</v>
      </c>
      <c r="G546" s="70" t="n">
        <v>0</v>
      </c>
      <c r="H546" s="70" t="n">
        <v>0</v>
      </c>
      <c r="I546" s="70" t="n">
        <v>14.986</v>
      </c>
      <c r="J546" s="70" t="n">
        <v>0</v>
      </c>
      <c r="K546" s="70" t="n">
        <v>63.246</v>
      </c>
      <c r="L546" s="70" t="n">
        <v>0</v>
      </c>
      <c r="M546" s="70" t="n">
        <v>0</v>
      </c>
      <c r="N546" s="70" t="n">
        <v>78.232</v>
      </c>
      <c r="X546" s="65"/>
      <c r="Y546" s="65"/>
      <c r="Z546" s="65"/>
      <c r="AA546" s="77"/>
      <c r="AB546" s="77"/>
      <c r="AC546" s="60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65"/>
      <c r="AO546" s="65"/>
    </row>
    <row r="547" customFormat="false" ht="15.75" hidden="false" customHeight="false" outlineLevel="0" collapsed="false">
      <c r="A547" s="1" t="n">
        <v>11</v>
      </c>
      <c r="B547" s="70" t="n">
        <v>0</v>
      </c>
      <c r="C547" s="70" t="n">
        <v>0</v>
      </c>
      <c r="D547" s="70" t="n">
        <v>0</v>
      </c>
      <c r="E547" s="70" t="n">
        <v>0</v>
      </c>
      <c r="F547" s="70" t="n">
        <v>0</v>
      </c>
      <c r="G547" s="70" t="n">
        <v>54.102</v>
      </c>
      <c r="H547" s="70" t="n">
        <v>58.166</v>
      </c>
      <c r="I547" s="70" t="n">
        <v>5.08</v>
      </c>
      <c r="J547" s="70" t="n">
        <v>11.176</v>
      </c>
      <c r="K547" s="70" t="n">
        <v>16.002</v>
      </c>
      <c r="L547" s="70" t="n">
        <v>0</v>
      </c>
      <c r="M547" s="70" t="n">
        <v>0</v>
      </c>
      <c r="N547" s="70" t="n">
        <v>144.526</v>
      </c>
      <c r="X547" s="65"/>
      <c r="Y547" s="65"/>
      <c r="Z547" s="65"/>
      <c r="AA547" s="77"/>
      <c r="AB547" s="77"/>
      <c r="AC547" s="60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65"/>
      <c r="AO547" s="65"/>
    </row>
    <row r="548" customFormat="false" ht="15.75" hidden="false" customHeight="false" outlineLevel="0" collapsed="false">
      <c r="A548" s="1" t="n">
        <v>12</v>
      </c>
      <c r="B548" s="70" t="n">
        <v>0</v>
      </c>
      <c r="C548" s="70" t="n">
        <v>0</v>
      </c>
      <c r="D548" s="70" t="n">
        <v>0</v>
      </c>
      <c r="E548" s="70" t="n">
        <v>0</v>
      </c>
      <c r="F548" s="70" t="n">
        <v>0</v>
      </c>
      <c r="G548" s="70" t="n">
        <v>0</v>
      </c>
      <c r="H548" s="70" t="n">
        <v>0</v>
      </c>
      <c r="I548" s="70" t="n">
        <v>130.556</v>
      </c>
      <c r="J548" s="70" t="n">
        <v>59.944</v>
      </c>
      <c r="K548" s="70" t="n">
        <v>0</v>
      </c>
      <c r="L548" s="70" t="n">
        <v>0</v>
      </c>
      <c r="M548" s="70" t="n">
        <v>0</v>
      </c>
      <c r="N548" s="70" t="n">
        <v>190.5</v>
      </c>
      <c r="X548" s="65"/>
      <c r="Y548" s="65"/>
      <c r="Z548" s="65"/>
      <c r="AA548" s="77"/>
      <c r="AB548" s="77"/>
      <c r="AC548" s="60"/>
      <c r="AD548" s="77"/>
      <c r="AE548" s="60"/>
      <c r="AF548" s="60"/>
      <c r="AG548" s="60"/>
      <c r="AH548" s="77"/>
      <c r="AI548" s="77"/>
      <c r="AJ548" s="60"/>
      <c r="AK548" s="77"/>
      <c r="AL548" s="60"/>
      <c r="AM548" s="77"/>
      <c r="AN548" s="65"/>
      <c r="AO548" s="65"/>
    </row>
    <row r="549" customFormat="false" ht="12.75" hidden="false" customHeight="false" outlineLevel="0" collapsed="false">
      <c r="A549" s="1" t="n">
        <v>13</v>
      </c>
      <c r="B549" s="70" t="n">
        <v>0</v>
      </c>
      <c r="C549" s="70" t="n">
        <v>0</v>
      </c>
      <c r="D549" s="70" t="n">
        <v>0</v>
      </c>
      <c r="E549" s="70" t="n">
        <v>0</v>
      </c>
      <c r="F549" s="70" t="n">
        <v>0</v>
      </c>
      <c r="G549" s="70" t="n">
        <v>0</v>
      </c>
      <c r="H549" s="70" t="n">
        <v>1.016</v>
      </c>
      <c r="I549" s="70" t="n">
        <v>28.956</v>
      </c>
      <c r="J549" s="70" t="n">
        <v>16.51</v>
      </c>
      <c r="K549" s="70" t="n">
        <v>110.744</v>
      </c>
      <c r="L549" s="70" t="n">
        <v>0</v>
      </c>
      <c r="M549" s="70" t="n">
        <v>0</v>
      </c>
      <c r="N549" s="70" t="n">
        <v>157.226</v>
      </c>
      <c r="X549" s="65"/>
      <c r="Y549" s="65"/>
      <c r="Z549" s="65"/>
      <c r="AA549" s="61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5"/>
      <c r="AO549" s="65"/>
    </row>
    <row r="550" customFormat="false" ht="15.75" hidden="false" customHeight="false" outlineLevel="0" collapsed="false">
      <c r="A550" s="1" t="n">
        <v>14</v>
      </c>
      <c r="B550" s="70" t="n">
        <v>0</v>
      </c>
      <c r="C550" s="70" t="n">
        <v>0</v>
      </c>
      <c r="D550" s="70" t="n">
        <v>0</v>
      </c>
      <c r="E550" s="70" t="n">
        <v>0</v>
      </c>
      <c r="F550" s="70" t="n">
        <v>10.414</v>
      </c>
      <c r="G550" s="70" t="n">
        <v>0.762</v>
      </c>
      <c r="H550" s="70" t="n">
        <v>28.448</v>
      </c>
      <c r="I550" s="70" t="n">
        <v>9.906</v>
      </c>
      <c r="J550" s="70" t="n">
        <v>1066.8</v>
      </c>
      <c r="K550" s="70" t="n">
        <v>3.302</v>
      </c>
      <c r="L550" s="70" t="n">
        <v>0</v>
      </c>
      <c r="M550" s="70" t="n">
        <v>0</v>
      </c>
      <c r="N550" s="70" t="n">
        <v>1119.632</v>
      </c>
      <c r="X550" s="65"/>
      <c r="Y550" s="65"/>
      <c r="Z550" s="65"/>
      <c r="AA550" s="61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65"/>
      <c r="AO550" s="65"/>
    </row>
    <row r="551" customFormat="false" ht="12.75" hidden="false" customHeight="false" outlineLevel="0" collapsed="false">
      <c r="A551" s="1" t="n">
        <v>15</v>
      </c>
      <c r="B551" s="70" t="n">
        <v>0</v>
      </c>
      <c r="C551" s="70" t="n">
        <v>0</v>
      </c>
      <c r="D551" s="70" t="n">
        <v>0</v>
      </c>
      <c r="E551" s="70" t="n">
        <v>0</v>
      </c>
      <c r="F551" s="70" t="n">
        <v>0</v>
      </c>
      <c r="G551" s="70" t="n">
        <v>8.128</v>
      </c>
      <c r="H551" s="70" t="n">
        <v>111.252</v>
      </c>
      <c r="I551" s="70" t="n">
        <v>19.05</v>
      </c>
      <c r="J551" s="70" t="n">
        <v>56.388</v>
      </c>
      <c r="K551" s="70" t="n">
        <v>0</v>
      </c>
      <c r="L551" s="70" t="n">
        <v>0</v>
      </c>
      <c r="M551" s="70" t="n">
        <v>0</v>
      </c>
      <c r="N551" s="70" t="n">
        <v>194.818</v>
      </c>
      <c r="X551" s="65"/>
      <c r="Y551" s="65"/>
      <c r="Z551" s="65"/>
      <c r="AA551" s="61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5"/>
      <c r="AO551" s="65"/>
    </row>
    <row r="552" customFormat="false" ht="12.75" hidden="false" customHeight="false" outlineLevel="0" collapsed="false">
      <c r="A552" s="1" t="n">
        <v>16</v>
      </c>
      <c r="B552" s="70" t="n">
        <v>0</v>
      </c>
      <c r="C552" s="70" t="n">
        <v>0</v>
      </c>
      <c r="D552" s="70" t="n">
        <v>0</v>
      </c>
      <c r="E552" s="70" t="n">
        <v>2.54</v>
      </c>
      <c r="F552" s="70" t="n">
        <v>0</v>
      </c>
      <c r="G552" s="70" t="n">
        <v>12.192</v>
      </c>
      <c r="H552" s="70" t="n">
        <v>23.622</v>
      </c>
      <c r="I552" s="70" t="n">
        <v>14.732</v>
      </c>
      <c r="J552" s="70" t="n">
        <v>8.382</v>
      </c>
      <c r="K552" s="70" t="n">
        <v>6.858</v>
      </c>
      <c r="L552" s="70" t="n">
        <v>0</v>
      </c>
      <c r="M552" s="70" t="n">
        <v>0</v>
      </c>
      <c r="N552" s="70" t="n">
        <v>68.326</v>
      </c>
      <c r="X552" s="65"/>
      <c r="Y552" s="65"/>
      <c r="Z552" s="65"/>
      <c r="AA552" s="61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5"/>
      <c r="AO552" s="65"/>
    </row>
    <row r="553" customFormat="false" ht="12.75" hidden="false" customHeight="false" outlineLevel="0" collapsed="false">
      <c r="A553" s="1" t="n">
        <v>17</v>
      </c>
      <c r="B553" s="70" t="n">
        <v>0</v>
      </c>
      <c r="C553" s="70" t="n">
        <v>0</v>
      </c>
      <c r="D553" s="70" t="n">
        <v>0</v>
      </c>
      <c r="E553" s="70" t="n">
        <v>0</v>
      </c>
      <c r="F553" s="70" t="n">
        <v>0</v>
      </c>
      <c r="G553" s="70" t="n">
        <v>0</v>
      </c>
      <c r="H553" s="70" t="n">
        <v>1.016</v>
      </c>
      <c r="I553" s="70" t="n">
        <v>35.052</v>
      </c>
      <c r="J553" s="70" t="n">
        <v>6.096</v>
      </c>
      <c r="K553" s="70" t="n">
        <v>0</v>
      </c>
      <c r="L553" s="70" t="n">
        <v>0</v>
      </c>
      <c r="M553" s="70" t="n">
        <v>0</v>
      </c>
      <c r="N553" s="70" t="n">
        <v>42.164</v>
      </c>
      <c r="X553" s="65"/>
      <c r="Y553" s="65"/>
      <c r="Z553" s="65"/>
      <c r="AA553" s="59"/>
      <c r="AB553" s="65"/>
      <c r="AC553" s="65"/>
      <c r="AD553" s="65"/>
      <c r="AE553" s="65"/>
      <c r="AF553" s="65"/>
      <c r="AG553" s="65"/>
      <c r="AH553" s="65"/>
      <c r="AI553" s="65"/>
      <c r="AJ553" s="65"/>
      <c r="AK553" s="65"/>
      <c r="AL553" s="65"/>
      <c r="AM553" s="65"/>
      <c r="AN553" s="65"/>
      <c r="AO553" s="65"/>
    </row>
    <row r="554" customFormat="false" ht="12.75" hidden="false" customHeight="false" outlineLevel="0" collapsed="false">
      <c r="A554" s="1" t="n">
        <v>18</v>
      </c>
      <c r="B554" s="70" t="n">
        <v>0</v>
      </c>
      <c r="C554" s="70" t="n">
        <v>0</v>
      </c>
      <c r="D554" s="70" t="n">
        <v>0</v>
      </c>
      <c r="E554" s="70" t="n">
        <v>0</v>
      </c>
      <c r="F554" s="70" t="n">
        <v>0</v>
      </c>
      <c r="G554" s="70" t="n">
        <v>41.91</v>
      </c>
      <c r="H554" s="70" t="n">
        <v>13.716</v>
      </c>
      <c r="I554" s="70" t="n">
        <v>0</v>
      </c>
      <c r="J554" s="70" t="n">
        <v>11.938</v>
      </c>
      <c r="K554" s="70" t="n">
        <v>0.254</v>
      </c>
      <c r="L554" s="70" t="n">
        <v>0</v>
      </c>
      <c r="M554" s="70" t="n">
        <v>0</v>
      </c>
      <c r="N554" s="70" t="n">
        <v>67.818</v>
      </c>
      <c r="X554" s="65"/>
      <c r="Y554" s="65"/>
      <c r="Z554" s="65"/>
      <c r="AA554" s="71"/>
      <c r="AB554" s="65"/>
      <c r="AC554" s="65"/>
      <c r="AD554" s="65"/>
      <c r="AE554" s="65"/>
      <c r="AF554" s="65"/>
      <c r="AG554" s="65"/>
      <c r="AH554" s="65"/>
      <c r="AI554" s="65"/>
      <c r="AJ554" s="65"/>
      <c r="AK554" s="65"/>
      <c r="AL554" s="65"/>
      <c r="AM554" s="65"/>
      <c r="AN554" s="65"/>
      <c r="AO554" s="65"/>
    </row>
    <row r="555" customFormat="false" ht="12.75" hidden="false" customHeight="false" outlineLevel="0" collapsed="false">
      <c r="A555" s="1" t="n">
        <v>19</v>
      </c>
      <c r="B555" s="70" t="n">
        <v>0</v>
      </c>
      <c r="C555" s="70" t="n">
        <v>0</v>
      </c>
      <c r="D555" s="70" t="n">
        <v>0</v>
      </c>
      <c r="E555" s="70" t="n">
        <v>0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.762</v>
      </c>
      <c r="K555" s="70" t="n">
        <v>2.794</v>
      </c>
      <c r="L555" s="70" t="n">
        <v>0</v>
      </c>
      <c r="M555" s="70" t="n">
        <v>0</v>
      </c>
      <c r="N555" s="70" t="n">
        <v>3.556</v>
      </c>
      <c r="X555" s="65"/>
      <c r="Y555" s="65"/>
      <c r="Z555" s="65"/>
      <c r="AA555" s="65"/>
      <c r="AB555" s="65"/>
      <c r="AC555" s="65"/>
      <c r="AD555" s="65"/>
      <c r="AE555" s="65"/>
      <c r="AF555" s="65"/>
      <c r="AG555" s="65"/>
      <c r="AH555" s="65"/>
      <c r="AI555" s="65"/>
      <c r="AJ555" s="71"/>
      <c r="AK555" s="65"/>
      <c r="AL555" s="65"/>
      <c r="AM555" s="65"/>
      <c r="AN555" s="65"/>
      <c r="AO555" s="65"/>
    </row>
    <row r="556" customFormat="false" ht="15.75" hidden="false" customHeight="false" outlineLevel="0" collapsed="false">
      <c r="A556" s="1" t="n">
        <v>20</v>
      </c>
      <c r="B556" s="70" t="n">
        <v>0</v>
      </c>
      <c r="C556" s="70" t="n">
        <v>0</v>
      </c>
      <c r="D556" s="70" t="n">
        <v>0</v>
      </c>
      <c r="E556" s="70" t="n">
        <v>0</v>
      </c>
      <c r="F556" s="70" t="n">
        <v>0</v>
      </c>
      <c r="G556" s="70" t="n">
        <v>31.75</v>
      </c>
      <c r="H556" s="70" t="n">
        <v>0</v>
      </c>
      <c r="I556" s="70" t="n">
        <v>28.956</v>
      </c>
      <c r="J556" s="70" t="n">
        <v>10.922</v>
      </c>
      <c r="K556" s="70" t="n">
        <v>6.096</v>
      </c>
      <c r="L556" s="70" t="n">
        <v>0</v>
      </c>
      <c r="M556" s="70" t="n">
        <v>0</v>
      </c>
      <c r="N556" s="70" t="n">
        <v>77.724</v>
      </c>
      <c r="X556" s="65"/>
      <c r="Y556" s="65"/>
      <c r="Z556" s="65"/>
      <c r="AA556" s="73"/>
      <c r="AB556" s="65"/>
      <c r="AC556" s="65"/>
      <c r="AD556" s="65"/>
      <c r="AE556" s="65"/>
      <c r="AF556" s="65"/>
      <c r="AG556" s="65"/>
      <c r="AH556" s="65"/>
      <c r="AI556" s="65"/>
      <c r="AJ556" s="65"/>
      <c r="AK556" s="65"/>
      <c r="AL556" s="65"/>
      <c r="AM556" s="65"/>
      <c r="AN556" s="65"/>
      <c r="AO556" s="65"/>
    </row>
    <row r="557" customFormat="false" ht="15.75" hidden="false" customHeight="false" outlineLevel="0" collapsed="false">
      <c r="A557" s="1" t="n">
        <v>21</v>
      </c>
      <c r="B557" s="70" t="n">
        <v>0</v>
      </c>
      <c r="C557" s="70" t="n">
        <v>0</v>
      </c>
      <c r="D557" s="70" t="n">
        <v>0</v>
      </c>
      <c r="E557" s="70" t="n">
        <v>0</v>
      </c>
      <c r="F557" s="70" t="n">
        <v>0</v>
      </c>
      <c r="G557" s="70" t="n">
        <v>46.482</v>
      </c>
      <c r="H557" s="70" t="n">
        <v>9.652</v>
      </c>
      <c r="I557" s="70" t="n">
        <v>0</v>
      </c>
      <c r="J557" s="70" t="n">
        <v>67.564</v>
      </c>
      <c r="K557" s="70" t="n">
        <v>21.082</v>
      </c>
      <c r="L557" s="70" t="n">
        <v>0</v>
      </c>
      <c r="M557" s="70" t="n">
        <v>0</v>
      </c>
      <c r="N557" s="70" t="n">
        <v>144.78</v>
      </c>
      <c r="X557" s="65"/>
      <c r="Y557" s="65"/>
      <c r="Z557" s="65"/>
      <c r="AA557" s="73"/>
      <c r="AB557" s="65"/>
      <c r="AC557" s="65"/>
      <c r="AD557" s="65"/>
      <c r="AE557" s="65"/>
      <c r="AF557" s="65"/>
      <c r="AG557" s="65"/>
      <c r="AH557" s="65"/>
      <c r="AI557" s="65"/>
      <c r="AJ557" s="65"/>
      <c r="AK557" s="65"/>
      <c r="AL557" s="65"/>
      <c r="AM557" s="65"/>
      <c r="AN557" s="65"/>
      <c r="AO557" s="65"/>
    </row>
    <row r="558" customFormat="false" ht="15.75" hidden="false" customHeight="false" outlineLevel="0" collapsed="false">
      <c r="A558" s="1" t="n">
        <v>22</v>
      </c>
      <c r="B558" s="70" t="n">
        <v>0</v>
      </c>
      <c r="C558" s="70" t="n">
        <v>0</v>
      </c>
      <c r="D558" s="70" t="n">
        <v>0</v>
      </c>
      <c r="E558" s="70" t="n">
        <v>0</v>
      </c>
      <c r="F558" s="70" t="n">
        <v>0</v>
      </c>
      <c r="G558" s="70" t="n">
        <v>0</v>
      </c>
      <c r="H558" s="70" t="n">
        <v>5.334</v>
      </c>
      <c r="I558" s="70" t="n">
        <v>7.366</v>
      </c>
      <c r="J558" s="70" t="n">
        <v>0</v>
      </c>
      <c r="K558" s="70" t="n">
        <v>12.7</v>
      </c>
      <c r="L558" s="70" t="n">
        <v>0</v>
      </c>
      <c r="M558" s="70" t="n">
        <v>0</v>
      </c>
      <c r="N558" s="70" t="n">
        <v>25.4</v>
      </c>
      <c r="X558" s="65"/>
      <c r="Y558" s="65"/>
      <c r="Z558" s="65"/>
      <c r="AA558" s="74"/>
      <c r="AB558" s="65"/>
      <c r="AC558" s="65"/>
      <c r="AD558" s="65"/>
      <c r="AE558" s="65"/>
      <c r="AF558" s="65"/>
      <c r="AG558" s="65"/>
      <c r="AH558" s="65"/>
      <c r="AI558" s="65"/>
      <c r="AJ558" s="65"/>
      <c r="AK558" s="65"/>
      <c r="AL558" s="65"/>
      <c r="AM558" s="65"/>
      <c r="AN558" s="65"/>
      <c r="AO558" s="65"/>
    </row>
    <row r="559" customFormat="false" ht="15.75" hidden="false" customHeight="false" outlineLevel="0" collapsed="false">
      <c r="A559" s="1" t="n">
        <v>23</v>
      </c>
      <c r="B559" s="70" t="n">
        <v>0</v>
      </c>
      <c r="C559" s="70" t="n">
        <v>0</v>
      </c>
      <c r="D559" s="70" t="n">
        <v>0</v>
      </c>
      <c r="E559" s="70" t="n">
        <v>0</v>
      </c>
      <c r="F559" s="70" t="n">
        <v>0</v>
      </c>
      <c r="G559" s="70" t="n">
        <v>44.704</v>
      </c>
      <c r="H559" s="70" t="n">
        <v>1.778</v>
      </c>
      <c r="I559" s="70" t="n">
        <v>53.594</v>
      </c>
      <c r="J559" s="70" t="n">
        <v>3.556</v>
      </c>
      <c r="K559" s="70" t="n">
        <v>32.512</v>
      </c>
      <c r="L559" s="70" t="n">
        <v>0</v>
      </c>
      <c r="M559" s="70" t="n">
        <v>0</v>
      </c>
      <c r="N559" s="70" t="n">
        <v>136.144</v>
      </c>
      <c r="X559" s="65"/>
      <c r="Y559" s="65"/>
      <c r="Z559" s="65"/>
      <c r="AA559" s="74"/>
      <c r="AB559" s="65"/>
      <c r="AC559" s="65"/>
      <c r="AD559" s="65"/>
      <c r="AE559" s="65"/>
      <c r="AF559" s="65"/>
      <c r="AG559" s="65"/>
      <c r="AH559" s="65"/>
      <c r="AI559" s="65"/>
      <c r="AJ559" s="65"/>
      <c r="AK559" s="65"/>
      <c r="AL559" s="65"/>
      <c r="AM559" s="65"/>
      <c r="AN559" s="65"/>
      <c r="AO559" s="65"/>
    </row>
    <row r="560" customFormat="false" ht="15.75" hidden="false" customHeight="false" outlineLevel="0" collapsed="false">
      <c r="A560" s="1" t="n">
        <v>24</v>
      </c>
      <c r="B560" s="70" t="n">
        <v>0</v>
      </c>
      <c r="C560" s="70" t="n">
        <v>0</v>
      </c>
      <c r="D560" s="70" t="n">
        <v>0</v>
      </c>
      <c r="E560" s="70" t="n">
        <v>0.762</v>
      </c>
      <c r="F560" s="70" t="n">
        <v>13.716</v>
      </c>
      <c r="G560" s="70" t="n">
        <v>27.432</v>
      </c>
      <c r="H560" s="70" t="n">
        <v>17.526</v>
      </c>
      <c r="I560" s="70" t="n">
        <v>26.416</v>
      </c>
      <c r="J560" s="70" t="n">
        <v>0</v>
      </c>
      <c r="K560" s="70" t="n">
        <v>0</v>
      </c>
      <c r="L560" s="70" t="n">
        <v>0</v>
      </c>
      <c r="M560" s="70" t="n">
        <v>0</v>
      </c>
      <c r="N560" s="70" t="n">
        <v>85.852</v>
      </c>
      <c r="X560" s="65"/>
      <c r="Y560" s="65"/>
      <c r="Z560" s="65"/>
      <c r="AA560" s="73"/>
      <c r="AB560" s="65"/>
      <c r="AC560" s="65"/>
      <c r="AD560" s="65"/>
      <c r="AE560" s="65"/>
      <c r="AF560" s="65"/>
      <c r="AG560" s="65"/>
      <c r="AH560" s="65"/>
      <c r="AI560" s="65"/>
      <c r="AJ560" s="65"/>
      <c r="AK560" s="65"/>
      <c r="AL560" s="65"/>
      <c r="AM560" s="65"/>
      <c r="AN560" s="65"/>
      <c r="AO560" s="65"/>
    </row>
    <row r="561" customFormat="false" ht="15.75" hidden="false" customHeight="false" outlineLevel="0" collapsed="false">
      <c r="A561" s="1" t="n">
        <v>25</v>
      </c>
      <c r="B561" s="70" t="n">
        <v>0</v>
      </c>
      <c r="C561" s="70" t="n">
        <v>0</v>
      </c>
      <c r="D561" s="70" t="n">
        <v>0</v>
      </c>
      <c r="E561" s="70" t="n">
        <v>2.794</v>
      </c>
      <c r="F561" s="70" t="n">
        <v>0</v>
      </c>
      <c r="G561" s="70" t="n">
        <v>0</v>
      </c>
      <c r="H561" s="70" t="n">
        <v>0</v>
      </c>
      <c r="I561" s="70" t="n">
        <v>11.684</v>
      </c>
      <c r="J561" s="70" t="n">
        <v>0.762</v>
      </c>
      <c r="K561" s="70" t="n">
        <v>8.128</v>
      </c>
      <c r="L561" s="70" t="n">
        <v>0</v>
      </c>
      <c r="M561" s="70" t="n">
        <v>0</v>
      </c>
      <c r="N561" s="70" t="n">
        <v>23.368</v>
      </c>
      <c r="X561" s="65"/>
      <c r="Y561" s="65"/>
      <c r="Z561" s="65"/>
      <c r="AA561" s="73"/>
      <c r="AB561" s="65"/>
      <c r="AC561" s="65"/>
      <c r="AD561" s="65"/>
      <c r="AE561" s="65"/>
      <c r="AF561" s="65"/>
      <c r="AG561" s="65"/>
      <c r="AH561" s="65"/>
      <c r="AI561" s="65"/>
      <c r="AJ561" s="65"/>
      <c r="AK561" s="65"/>
      <c r="AL561" s="65"/>
      <c r="AM561" s="65"/>
      <c r="AN561" s="65"/>
      <c r="AO561" s="65"/>
    </row>
    <row r="562" customFormat="false" ht="15.75" hidden="false" customHeight="false" outlineLevel="0" collapsed="false">
      <c r="A562" s="1" t="n">
        <v>26</v>
      </c>
      <c r="B562" s="70" t="n">
        <v>0</v>
      </c>
      <c r="C562" s="70" t="n">
        <v>0</v>
      </c>
      <c r="D562" s="70" t="n">
        <v>0</v>
      </c>
      <c r="E562" s="70" t="n">
        <v>0</v>
      </c>
      <c r="F562" s="70" t="n">
        <v>0</v>
      </c>
      <c r="G562" s="70" t="n">
        <v>26.162</v>
      </c>
      <c r="H562" s="70" t="n">
        <v>0</v>
      </c>
      <c r="I562" s="70" t="n">
        <v>25.4</v>
      </c>
      <c r="J562" s="70" t="n">
        <v>0</v>
      </c>
      <c r="K562" s="70" t="n">
        <v>9.906</v>
      </c>
      <c r="L562" s="70" t="n">
        <v>0</v>
      </c>
      <c r="M562" s="70" t="n">
        <v>0</v>
      </c>
      <c r="N562" s="70" t="n">
        <v>61.468</v>
      </c>
      <c r="X562" s="65"/>
      <c r="Y562" s="65"/>
      <c r="Z562" s="65"/>
      <c r="AA562" s="73"/>
      <c r="AB562" s="65"/>
      <c r="AC562" s="65"/>
      <c r="AD562" s="65"/>
      <c r="AE562" s="65"/>
      <c r="AF562" s="65"/>
      <c r="AG562" s="65"/>
      <c r="AH562" s="65"/>
      <c r="AI562" s="65"/>
      <c r="AJ562" s="65"/>
      <c r="AK562" s="65"/>
      <c r="AL562" s="65"/>
      <c r="AM562" s="65"/>
      <c r="AN562" s="65"/>
      <c r="AO562" s="65"/>
    </row>
    <row r="563" customFormat="false" ht="15.75" hidden="false" customHeight="false" outlineLevel="0" collapsed="false">
      <c r="A563" s="1" t="n">
        <v>27</v>
      </c>
      <c r="B563" s="70" t="n">
        <v>0</v>
      </c>
      <c r="C563" s="70" t="n">
        <v>0</v>
      </c>
      <c r="D563" s="70" t="n">
        <v>0</v>
      </c>
      <c r="E563" s="70" t="n">
        <v>0</v>
      </c>
      <c r="F563" s="70" t="n">
        <v>0</v>
      </c>
      <c r="G563" s="70" t="n">
        <v>2.54</v>
      </c>
      <c r="H563" s="70" t="n">
        <v>0</v>
      </c>
      <c r="I563" s="70" t="n">
        <v>3.302</v>
      </c>
      <c r="J563" s="70" t="n">
        <v>1.778</v>
      </c>
      <c r="K563" s="70" t="n">
        <v>15.24</v>
      </c>
      <c r="L563" s="70" t="n">
        <v>1.778</v>
      </c>
      <c r="M563" s="70" t="n">
        <v>0</v>
      </c>
      <c r="N563" s="70" t="n">
        <v>24.638</v>
      </c>
      <c r="X563" s="65"/>
      <c r="Y563" s="65"/>
      <c r="Z563" s="65"/>
      <c r="AA563" s="73"/>
      <c r="AB563" s="65"/>
      <c r="AC563" s="65"/>
      <c r="AD563" s="65"/>
      <c r="AE563" s="65"/>
      <c r="AF563" s="65"/>
      <c r="AG563" s="65"/>
      <c r="AH563" s="65"/>
      <c r="AI563" s="65"/>
      <c r="AJ563" s="65"/>
      <c r="AK563" s="65"/>
      <c r="AL563" s="65"/>
      <c r="AM563" s="65"/>
      <c r="AN563" s="65"/>
      <c r="AO563" s="65"/>
    </row>
    <row r="564" customFormat="false" ht="15.75" hidden="false" customHeight="false" outlineLevel="0" collapsed="false">
      <c r="A564" s="1" t="n">
        <v>28</v>
      </c>
      <c r="B564" s="70" t="n">
        <v>0</v>
      </c>
      <c r="C564" s="70" t="n">
        <v>0</v>
      </c>
      <c r="D564" s="70" t="n">
        <v>0</v>
      </c>
      <c r="E564" s="70" t="n">
        <v>0</v>
      </c>
      <c r="F564" s="70" t="n">
        <v>0</v>
      </c>
      <c r="G564" s="70" t="n">
        <v>16.51</v>
      </c>
      <c r="H564" s="70" t="n">
        <v>17.526</v>
      </c>
      <c r="I564" s="70" t="n">
        <v>0</v>
      </c>
      <c r="J564" s="70" t="n">
        <v>18.288</v>
      </c>
      <c r="K564" s="70" t="n">
        <v>4.318</v>
      </c>
      <c r="L564" s="70" t="n">
        <v>2.54</v>
      </c>
      <c r="M564" s="70" t="n">
        <v>0</v>
      </c>
      <c r="N564" s="70" t="n">
        <v>59.182</v>
      </c>
      <c r="X564" s="65"/>
      <c r="Y564" s="65"/>
      <c r="Z564" s="65"/>
      <c r="AA564" s="60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65"/>
      <c r="AO564" s="65"/>
    </row>
    <row r="565" customFormat="false" ht="15.75" hidden="false" customHeight="false" outlineLevel="0" collapsed="false">
      <c r="A565" s="1" t="n">
        <v>29</v>
      </c>
      <c r="B565" s="70" t="n">
        <v>0</v>
      </c>
      <c r="C565" s="70" t="n">
        <v>0</v>
      </c>
      <c r="D565" s="70" t="n">
        <v>8.89</v>
      </c>
      <c r="E565" s="70" t="n">
        <v>0.254</v>
      </c>
      <c r="F565" s="70" t="n">
        <v>0</v>
      </c>
      <c r="G565" s="70" t="n">
        <v>26.924</v>
      </c>
      <c r="H565" s="70" t="n">
        <v>15.748</v>
      </c>
      <c r="I565" s="70" t="n">
        <v>1.524</v>
      </c>
      <c r="J565" s="70" t="n">
        <v>0</v>
      </c>
      <c r="K565" s="70" t="n">
        <v>0</v>
      </c>
      <c r="L565" s="70" t="n">
        <v>4.064</v>
      </c>
      <c r="M565" s="70" t="n">
        <v>0</v>
      </c>
      <c r="N565" s="70" t="n">
        <v>57.404</v>
      </c>
      <c r="X565" s="65"/>
      <c r="Y565" s="65"/>
      <c r="Z565" s="65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65"/>
      <c r="AO565" s="65"/>
    </row>
    <row r="566" customFormat="false" ht="15.75" hidden="false" customHeight="false" outlineLevel="0" collapsed="false">
      <c r="A566" s="1" t="n">
        <v>30</v>
      </c>
      <c r="B566" s="70" t="n">
        <v>0</v>
      </c>
      <c r="C566" s="70" t="n">
        <v>0</v>
      </c>
      <c r="D566" s="70" t="n">
        <v>0</v>
      </c>
      <c r="E566" s="70" t="n">
        <v>0</v>
      </c>
      <c r="F566" s="70" t="n">
        <v>96.266</v>
      </c>
      <c r="G566" s="70" t="n">
        <v>0.254</v>
      </c>
      <c r="H566" s="70" t="n">
        <v>42.164</v>
      </c>
      <c r="I566" s="70" t="n">
        <v>0</v>
      </c>
      <c r="J566" s="70" t="n">
        <v>3.556</v>
      </c>
      <c r="K566" s="70" t="n">
        <v>0</v>
      </c>
      <c r="L566" s="70" t="n">
        <v>14.732</v>
      </c>
      <c r="M566" s="70" t="n">
        <v>5.334</v>
      </c>
      <c r="N566" s="70" t="n">
        <v>162.306</v>
      </c>
      <c r="X566" s="65"/>
      <c r="Y566" s="65"/>
      <c r="Z566" s="65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65"/>
      <c r="AO566" s="65"/>
    </row>
    <row r="567" customFormat="false" ht="15.75" hidden="false" customHeight="false" outlineLevel="0" collapsed="false">
      <c r="A567" s="1" t="n">
        <v>31</v>
      </c>
      <c r="B567" s="70" t="n">
        <v>0</v>
      </c>
      <c r="C567" s="70" t="n">
        <v>0</v>
      </c>
      <c r="D567" s="70" t="n">
        <v>0</v>
      </c>
      <c r="E567" s="70" t="n">
        <v>0</v>
      </c>
      <c r="F567" s="70" t="n">
        <v>0</v>
      </c>
      <c r="G567" s="70" t="n">
        <v>0</v>
      </c>
      <c r="H567" s="70" t="n">
        <v>36.576</v>
      </c>
      <c r="I567" s="70" t="n">
        <v>13.716</v>
      </c>
      <c r="J567" s="70" t="n">
        <v>0</v>
      </c>
      <c r="K567" s="70" t="n">
        <v>1.016</v>
      </c>
      <c r="L567" s="70" t="n">
        <v>0</v>
      </c>
      <c r="M567" s="70" t="n">
        <v>0</v>
      </c>
      <c r="N567" s="70" t="n">
        <v>51.308</v>
      </c>
      <c r="X567" s="65"/>
      <c r="Y567" s="65"/>
      <c r="Z567" s="65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65"/>
      <c r="AO567" s="65"/>
    </row>
    <row r="568" customFormat="false" ht="15.75" hidden="false" customHeight="false" outlineLevel="0" collapsed="false"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 t="n">
        <v>0</v>
      </c>
      <c r="X568" s="65"/>
      <c r="Y568" s="65"/>
      <c r="Z568" s="65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65"/>
      <c r="AO568" s="65"/>
    </row>
    <row r="569" customFormat="false" ht="15.75" hidden="false" customHeight="false" outlineLevel="0" collapsed="false">
      <c r="A569" s="1" t="s">
        <v>49</v>
      </c>
      <c r="B569" s="70" t="n">
        <v>0</v>
      </c>
      <c r="C569" s="70" t="n">
        <v>0</v>
      </c>
      <c r="D569" s="70" t="n">
        <v>8.89</v>
      </c>
      <c r="E569" s="70" t="n">
        <v>11.176</v>
      </c>
      <c r="F569" s="70" t="n">
        <v>145.034</v>
      </c>
      <c r="G569" s="70" t="n">
        <v>417.068</v>
      </c>
      <c r="H569" s="70" t="n">
        <v>490.728</v>
      </c>
      <c r="I569" s="70" t="n">
        <v>713.74</v>
      </c>
      <c r="J569" s="70" t="n">
        <v>1449.578</v>
      </c>
      <c r="K569" s="70" t="n">
        <v>414.274</v>
      </c>
      <c r="L569" s="70" t="n">
        <v>43.688</v>
      </c>
      <c r="M569" s="70" t="n">
        <v>5.334</v>
      </c>
      <c r="N569" s="70" t="n">
        <v>3699.51</v>
      </c>
      <c r="X569" s="65"/>
      <c r="Y569" s="65"/>
      <c r="Z569" s="65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65"/>
      <c r="AO569" s="65"/>
    </row>
    <row r="570" customFormat="false" ht="15.75" hidden="false" customHeight="false" outlineLevel="0" collapsed="false">
      <c r="A570" s="1" t="s">
        <v>50</v>
      </c>
      <c r="B570" s="70" t="n">
        <v>0</v>
      </c>
      <c r="C570" s="70" t="n">
        <v>0</v>
      </c>
      <c r="D570" s="70" t="n">
        <v>0.555625</v>
      </c>
      <c r="E570" s="70" t="n">
        <v>0.6985</v>
      </c>
      <c r="F570" s="70" t="n">
        <v>9.064625</v>
      </c>
      <c r="G570" s="70" t="n">
        <v>26.06675</v>
      </c>
      <c r="H570" s="70" t="n">
        <v>30.6705</v>
      </c>
      <c r="I570" s="70" t="n">
        <v>44.60875</v>
      </c>
      <c r="J570" s="70" t="n">
        <v>90.598625</v>
      </c>
      <c r="K570" s="70" t="n">
        <v>25.892125</v>
      </c>
      <c r="L570" s="70" t="n">
        <v>2.7305</v>
      </c>
      <c r="M570" s="70" t="n">
        <v>0.333375</v>
      </c>
      <c r="N570" s="70" t="n">
        <v>231.219375</v>
      </c>
      <c r="X570" s="65"/>
      <c r="Y570" s="65"/>
      <c r="Z570" s="65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65"/>
      <c r="AO570" s="65"/>
    </row>
    <row r="571" customFormat="false" ht="15.75" hidden="false" customHeight="false" outlineLevel="0" collapsed="false"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X571" s="65"/>
      <c r="Y571" s="65"/>
      <c r="Z571" s="65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65"/>
      <c r="AO571" s="65"/>
    </row>
    <row r="572" customFormat="false" ht="15.75" hidden="false" customHeight="false" outlineLevel="0" collapsed="false">
      <c r="A572" s="36" t="s">
        <v>63</v>
      </c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X572" s="65"/>
      <c r="Y572" s="65"/>
      <c r="Z572" s="65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65"/>
      <c r="AO572" s="65"/>
    </row>
    <row r="573" customFormat="false" ht="15.75" hidden="false" customHeight="false" outlineLevel="0" collapsed="false"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X573" s="65"/>
      <c r="Y573" s="65"/>
      <c r="Z573" s="65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65"/>
      <c r="AO573" s="65"/>
    </row>
    <row r="574" customFormat="false" ht="15.75" hidden="false" customHeight="false" outlineLevel="0" collapsed="false">
      <c r="B574" s="70" t="s">
        <v>1</v>
      </c>
      <c r="C574" s="70" t="s">
        <v>2</v>
      </c>
      <c r="D574" s="70" t="s">
        <v>3</v>
      </c>
      <c r="E574" s="70" t="s">
        <v>46</v>
      </c>
      <c r="F574" s="70" t="s">
        <v>5</v>
      </c>
      <c r="G574" s="70" t="s">
        <v>47</v>
      </c>
      <c r="H574" s="70" t="s">
        <v>48</v>
      </c>
      <c r="I574" s="70" t="s">
        <v>8</v>
      </c>
      <c r="J574" s="70" t="s">
        <v>9</v>
      </c>
      <c r="K574" s="70" t="s">
        <v>10</v>
      </c>
      <c r="L574" s="70" t="s">
        <v>11</v>
      </c>
      <c r="M574" s="70" t="s">
        <v>12</v>
      </c>
      <c r="N574" s="70" t="s">
        <v>61</v>
      </c>
      <c r="X574" s="65"/>
      <c r="Y574" s="65"/>
      <c r="Z574" s="65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65"/>
      <c r="AO574" s="65"/>
    </row>
    <row r="575" customFormat="false" ht="15.75" hidden="false" customHeight="false" outlineLevel="0" collapsed="false">
      <c r="A575" s="1" t="n">
        <v>1</v>
      </c>
      <c r="B575" s="70" t="n">
        <v>0</v>
      </c>
      <c r="C575" s="70" t="n">
        <v>0</v>
      </c>
      <c r="D575" s="70" t="n">
        <v>0</v>
      </c>
      <c r="E575" s="70" t="n">
        <v>0</v>
      </c>
      <c r="F575" s="70" t="n">
        <v>0</v>
      </c>
      <c r="G575" s="70" t="n">
        <v>29.464</v>
      </c>
      <c r="H575" s="70" t="n">
        <v>0.254</v>
      </c>
      <c r="I575" s="70" t="n">
        <v>21.844</v>
      </c>
      <c r="J575" s="70" t="n">
        <v>31.496</v>
      </c>
      <c r="K575" s="70" t="n">
        <v>4.572</v>
      </c>
      <c r="L575" s="70" t="n">
        <v>26.67</v>
      </c>
      <c r="M575" s="70" t="n">
        <v>0</v>
      </c>
      <c r="N575" s="70" t="n">
        <v>114.3</v>
      </c>
      <c r="X575" s="65"/>
      <c r="Y575" s="65"/>
      <c r="Z575" s="65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65"/>
      <c r="AO575" s="65"/>
    </row>
    <row r="576" customFormat="false" ht="15.75" hidden="false" customHeight="false" outlineLevel="0" collapsed="false">
      <c r="A576" s="1" t="n">
        <v>2</v>
      </c>
      <c r="B576" s="70" t="n">
        <v>0</v>
      </c>
      <c r="C576" s="70" t="n">
        <v>0</v>
      </c>
      <c r="D576" s="70" t="n">
        <v>0</v>
      </c>
      <c r="E576" s="70" t="n">
        <v>0</v>
      </c>
      <c r="F576" s="70" t="n">
        <v>0</v>
      </c>
      <c r="G576" s="70" t="n">
        <v>9.398</v>
      </c>
      <c r="H576" s="70" t="n">
        <v>0.762</v>
      </c>
      <c r="I576" s="70" t="n">
        <v>47.244</v>
      </c>
      <c r="J576" s="70" t="n">
        <v>9.144</v>
      </c>
      <c r="K576" s="70" t="n">
        <v>68.072</v>
      </c>
      <c r="L576" s="70" t="n">
        <v>0.508</v>
      </c>
      <c r="M576" s="70" t="n">
        <v>0</v>
      </c>
      <c r="N576" s="70" t="n">
        <v>135.128</v>
      </c>
      <c r="X576" s="65"/>
      <c r="Y576" s="65"/>
      <c r="Z576" s="65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65"/>
      <c r="AO576" s="65"/>
    </row>
    <row r="577" customFormat="false" ht="15.75" hidden="false" customHeight="false" outlineLevel="0" collapsed="false">
      <c r="A577" s="1" t="n">
        <v>3</v>
      </c>
      <c r="B577" s="70" t="n">
        <v>0</v>
      </c>
      <c r="C577" s="70" t="n">
        <v>0</v>
      </c>
      <c r="D577" s="70" t="n">
        <v>0</v>
      </c>
      <c r="E577" s="70" t="n">
        <v>7.874</v>
      </c>
      <c r="F577" s="70" t="n">
        <v>7.366</v>
      </c>
      <c r="G577" s="70" t="n">
        <v>0</v>
      </c>
      <c r="H577" s="70" t="n">
        <v>45.466</v>
      </c>
      <c r="I577" s="70" t="n">
        <v>16.51</v>
      </c>
      <c r="J577" s="70" t="n">
        <v>9.906</v>
      </c>
      <c r="K577" s="70" t="n">
        <v>0</v>
      </c>
      <c r="L577" s="70" t="n">
        <v>12.7</v>
      </c>
      <c r="M577" s="70" t="n">
        <v>0</v>
      </c>
      <c r="N577" s="70" t="n">
        <v>99.822</v>
      </c>
      <c r="X577" s="65"/>
      <c r="Y577" s="65"/>
      <c r="Z577" s="65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65"/>
      <c r="AO577" s="65"/>
    </row>
    <row r="578" customFormat="false" ht="15.75" hidden="false" customHeight="false" outlineLevel="0" collapsed="false">
      <c r="A578" s="1" t="n">
        <v>4</v>
      </c>
      <c r="B578" s="70" t="n">
        <v>0</v>
      </c>
      <c r="C578" s="70" t="n">
        <v>0</v>
      </c>
      <c r="D578" s="70" t="n">
        <v>0</v>
      </c>
      <c r="E578" s="70" t="n">
        <v>0</v>
      </c>
      <c r="F578" s="70" t="n">
        <v>0.254</v>
      </c>
      <c r="G578" s="70" t="n">
        <v>0</v>
      </c>
      <c r="H578" s="70" t="n">
        <v>0.508</v>
      </c>
      <c r="I578" s="70" t="n">
        <v>1.016</v>
      </c>
      <c r="J578" s="70" t="n">
        <v>0.254</v>
      </c>
      <c r="K578" s="70" t="n">
        <v>0</v>
      </c>
      <c r="L578" s="70" t="n">
        <v>21.082</v>
      </c>
      <c r="M578" s="70" t="n">
        <v>0</v>
      </c>
      <c r="N578" s="70" t="n">
        <v>23.114</v>
      </c>
      <c r="X578" s="65"/>
      <c r="Y578" s="65"/>
      <c r="Z578" s="65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65"/>
      <c r="AO578" s="65"/>
    </row>
    <row r="579" customFormat="false" ht="15.75" hidden="false" customHeight="false" outlineLevel="0" collapsed="false">
      <c r="A579" s="1" t="n">
        <v>5</v>
      </c>
      <c r="B579" s="70" t="n">
        <v>0</v>
      </c>
      <c r="C579" s="70" t="n">
        <v>0</v>
      </c>
      <c r="D579" s="70" t="n">
        <v>0</v>
      </c>
      <c r="E579" s="70" t="n">
        <v>0</v>
      </c>
      <c r="F579" s="70" t="n">
        <v>4.318</v>
      </c>
      <c r="G579" s="70" t="n">
        <v>3.81</v>
      </c>
      <c r="H579" s="70" t="n">
        <v>34.036</v>
      </c>
      <c r="I579" s="70" t="n">
        <v>23.622</v>
      </c>
      <c r="J579" s="70" t="n">
        <v>2.032</v>
      </c>
      <c r="K579" s="70" t="n">
        <v>17.78</v>
      </c>
      <c r="L579" s="70" t="n">
        <v>0</v>
      </c>
      <c r="M579" s="70" t="n">
        <v>0</v>
      </c>
      <c r="N579" s="70" t="n">
        <v>85.598</v>
      </c>
      <c r="X579" s="65"/>
      <c r="Y579" s="65"/>
      <c r="Z579" s="65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65"/>
      <c r="AO579" s="65"/>
    </row>
    <row r="580" customFormat="false" ht="15.75" hidden="false" customHeight="false" outlineLevel="0" collapsed="false">
      <c r="A580" s="1" t="n">
        <v>6</v>
      </c>
      <c r="B580" s="70" t="n">
        <v>0</v>
      </c>
      <c r="C580" s="70" t="n">
        <v>0</v>
      </c>
      <c r="D580" s="70" t="n">
        <v>0</v>
      </c>
      <c r="E580" s="70" t="n">
        <v>0</v>
      </c>
      <c r="F580" s="70" t="n">
        <v>0</v>
      </c>
      <c r="G580" s="70" t="n">
        <v>1.016</v>
      </c>
      <c r="H580" s="70" t="n">
        <v>3.81</v>
      </c>
      <c r="I580" s="70" t="n">
        <v>28.194</v>
      </c>
      <c r="J580" s="70" t="n">
        <v>38.608</v>
      </c>
      <c r="K580" s="70" t="n">
        <v>0.254</v>
      </c>
      <c r="L580" s="70" t="n">
        <v>13.208</v>
      </c>
      <c r="M580" s="70" t="n">
        <v>0</v>
      </c>
      <c r="N580" s="70" t="n">
        <v>85.09</v>
      </c>
      <c r="X580" s="65"/>
      <c r="Y580" s="65"/>
      <c r="Z580" s="65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65"/>
      <c r="AO580" s="65"/>
    </row>
    <row r="581" customFormat="false" ht="15.75" hidden="false" customHeight="false" outlineLevel="0" collapsed="false">
      <c r="A581" s="1" t="n">
        <v>7</v>
      </c>
      <c r="B581" s="70" t="n">
        <v>0</v>
      </c>
      <c r="C581" s="70" t="n">
        <v>0</v>
      </c>
      <c r="D581" s="70" t="n">
        <v>0</v>
      </c>
      <c r="E581" s="70" t="n">
        <v>0</v>
      </c>
      <c r="F581" s="70" t="n">
        <v>35.306</v>
      </c>
      <c r="G581" s="70" t="n">
        <v>23.622</v>
      </c>
      <c r="H581" s="70" t="n">
        <v>24.13</v>
      </c>
      <c r="I581" s="70" t="n">
        <v>67.818</v>
      </c>
      <c r="J581" s="70" t="n">
        <v>6.858</v>
      </c>
      <c r="K581" s="70" t="n">
        <v>0</v>
      </c>
      <c r="L581" s="70" t="n">
        <v>0</v>
      </c>
      <c r="M581" s="70" t="n">
        <v>0</v>
      </c>
      <c r="N581" s="70" t="n">
        <v>157.734</v>
      </c>
      <c r="X581" s="65"/>
      <c r="Y581" s="65"/>
      <c r="Z581" s="65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65"/>
      <c r="AO581" s="65"/>
    </row>
    <row r="582" customFormat="false" ht="15.75" hidden="false" customHeight="false" outlineLevel="0" collapsed="false">
      <c r="A582" s="1" t="n">
        <v>8</v>
      </c>
      <c r="B582" s="70" t="n">
        <v>0</v>
      </c>
      <c r="C582" s="70" t="n">
        <v>0</v>
      </c>
      <c r="D582" s="70" t="n">
        <v>0</v>
      </c>
      <c r="E582" s="70" t="n">
        <v>0</v>
      </c>
      <c r="F582" s="70" t="n">
        <v>5.334</v>
      </c>
      <c r="G582" s="70" t="n">
        <v>29.464</v>
      </c>
      <c r="H582" s="70" t="n">
        <v>0</v>
      </c>
      <c r="I582" s="70" t="n">
        <v>77.216</v>
      </c>
      <c r="J582" s="70" t="n">
        <v>28.702</v>
      </c>
      <c r="K582" s="70" t="n">
        <v>35.052</v>
      </c>
      <c r="L582" s="70" t="n">
        <v>0</v>
      </c>
      <c r="M582" s="70" t="n">
        <v>0</v>
      </c>
      <c r="N582" s="70" t="n">
        <v>175.768</v>
      </c>
      <c r="X582" s="65"/>
      <c r="Y582" s="65"/>
      <c r="Z582" s="65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65"/>
      <c r="AO582" s="65"/>
    </row>
    <row r="583" customFormat="false" ht="15.75" hidden="false" customHeight="false" outlineLevel="0" collapsed="false">
      <c r="A583" s="1" t="n">
        <v>9</v>
      </c>
      <c r="B583" s="70" t="n">
        <v>0</v>
      </c>
      <c r="C583" s="70" t="n">
        <v>0</v>
      </c>
      <c r="D583" s="70" t="n">
        <v>0</v>
      </c>
      <c r="E583" s="70" t="n">
        <v>0</v>
      </c>
      <c r="F583" s="70" t="n">
        <v>0</v>
      </c>
      <c r="G583" s="70" t="n">
        <v>0</v>
      </c>
      <c r="H583" s="70" t="n">
        <v>10.16</v>
      </c>
      <c r="I583" s="70" t="n">
        <v>2.032</v>
      </c>
      <c r="J583" s="70" t="n">
        <v>0.508</v>
      </c>
      <c r="K583" s="70" t="n">
        <v>0.762</v>
      </c>
      <c r="L583" s="70" t="n">
        <v>7.62</v>
      </c>
      <c r="M583" s="70" t="n">
        <v>0</v>
      </c>
      <c r="N583" s="70" t="n">
        <v>21.082</v>
      </c>
      <c r="X583" s="65"/>
      <c r="Y583" s="65"/>
      <c r="Z583" s="65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65"/>
      <c r="AO583" s="65"/>
    </row>
    <row r="584" customFormat="false" ht="15.75" hidden="false" customHeight="false" outlineLevel="0" collapsed="false">
      <c r="A584" s="1" t="n">
        <v>10</v>
      </c>
      <c r="B584" s="70" t="n">
        <v>0</v>
      </c>
      <c r="C584" s="70" t="n">
        <v>0</v>
      </c>
      <c r="D584" s="70" t="n">
        <v>0</v>
      </c>
      <c r="E584" s="70" t="n">
        <v>0</v>
      </c>
      <c r="F584" s="70" t="n">
        <v>0</v>
      </c>
      <c r="G584" s="70" t="n">
        <v>7.62</v>
      </c>
      <c r="H584" s="70" t="n">
        <v>0</v>
      </c>
      <c r="I584" s="70" t="n">
        <v>0</v>
      </c>
      <c r="J584" s="70" t="n">
        <v>4.572</v>
      </c>
      <c r="K584" s="70" t="n">
        <v>26.416</v>
      </c>
      <c r="L584" s="70" t="n">
        <v>0</v>
      </c>
      <c r="M584" s="70" t="n">
        <v>0</v>
      </c>
      <c r="N584" s="70" t="n">
        <v>38.608</v>
      </c>
      <c r="X584" s="65"/>
      <c r="Y584" s="65"/>
      <c r="Z584" s="65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65"/>
      <c r="AO584" s="65"/>
    </row>
    <row r="585" customFormat="false" ht="15.75" hidden="false" customHeight="false" outlineLevel="0" collapsed="false">
      <c r="A585" s="1" t="n">
        <v>11</v>
      </c>
      <c r="B585" s="70" t="n">
        <v>0</v>
      </c>
      <c r="C585" s="70" t="n">
        <v>0</v>
      </c>
      <c r="D585" s="70" t="n">
        <v>0</v>
      </c>
      <c r="E585" s="70" t="n">
        <v>0</v>
      </c>
      <c r="F585" s="70" t="n">
        <v>4.572</v>
      </c>
      <c r="G585" s="70" t="n">
        <v>3.048</v>
      </c>
      <c r="H585" s="70" t="n">
        <v>0</v>
      </c>
      <c r="I585" s="70" t="n">
        <v>9.652</v>
      </c>
      <c r="J585" s="70" t="n">
        <v>60.706</v>
      </c>
      <c r="K585" s="70" t="n">
        <v>34.798</v>
      </c>
      <c r="L585" s="70" t="n">
        <v>0</v>
      </c>
      <c r="M585" s="70" t="n">
        <v>0</v>
      </c>
      <c r="N585" s="70" t="n">
        <v>112.776</v>
      </c>
      <c r="X585" s="65"/>
      <c r="Y585" s="65"/>
      <c r="Z585" s="65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65"/>
      <c r="AO585" s="65"/>
    </row>
    <row r="586" customFormat="false" ht="15.75" hidden="false" customHeight="false" outlineLevel="0" collapsed="false">
      <c r="A586" s="1" t="n">
        <v>12</v>
      </c>
      <c r="B586" s="70" t="n">
        <v>0</v>
      </c>
      <c r="C586" s="70" t="n">
        <v>0</v>
      </c>
      <c r="D586" s="70" t="n">
        <v>0</v>
      </c>
      <c r="E586" s="70" t="n">
        <v>0</v>
      </c>
      <c r="F586" s="70" t="n">
        <v>0</v>
      </c>
      <c r="G586" s="70" t="n">
        <v>35.56</v>
      </c>
      <c r="H586" s="70" t="n">
        <v>3.048</v>
      </c>
      <c r="I586" s="70" t="n">
        <v>4.572</v>
      </c>
      <c r="J586" s="70" t="n">
        <v>10.414</v>
      </c>
      <c r="K586" s="70" t="n">
        <v>14.986</v>
      </c>
      <c r="L586" s="70" t="n">
        <v>0</v>
      </c>
      <c r="M586" s="70" t="n">
        <v>0</v>
      </c>
      <c r="N586" s="70" t="n">
        <v>68.58</v>
      </c>
      <c r="X586" s="65"/>
      <c r="Y586" s="65"/>
      <c r="Z586" s="65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65"/>
      <c r="AO586" s="65"/>
    </row>
    <row r="587" customFormat="false" ht="15.75" hidden="false" customHeight="false" outlineLevel="0" collapsed="false">
      <c r="A587" s="1" t="n">
        <v>13</v>
      </c>
      <c r="B587" s="70" t="n">
        <v>0</v>
      </c>
      <c r="C587" s="70" t="n">
        <v>0</v>
      </c>
      <c r="D587" s="70" t="n">
        <v>0</v>
      </c>
      <c r="E587" s="70" t="n">
        <v>0</v>
      </c>
      <c r="F587" s="70" t="n">
        <v>0</v>
      </c>
      <c r="G587" s="70" t="n">
        <v>7.874</v>
      </c>
      <c r="H587" s="70" t="n">
        <v>141.732</v>
      </c>
      <c r="I587" s="70" t="n">
        <v>4.318</v>
      </c>
      <c r="J587" s="70" t="n">
        <v>24.892</v>
      </c>
      <c r="K587" s="70" t="n">
        <v>9.652</v>
      </c>
      <c r="L587" s="70" t="n">
        <v>0</v>
      </c>
      <c r="M587" s="70" t="n">
        <v>0</v>
      </c>
      <c r="N587" s="70" t="n">
        <v>188.468</v>
      </c>
      <c r="X587" s="65"/>
      <c r="Y587" s="65"/>
      <c r="Z587" s="65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65"/>
      <c r="AO587" s="65"/>
    </row>
    <row r="588" customFormat="false" ht="15.75" hidden="false" customHeight="false" outlineLevel="0" collapsed="false">
      <c r="A588" s="1" t="n">
        <v>14</v>
      </c>
      <c r="B588" s="70" t="n">
        <v>0</v>
      </c>
      <c r="C588" s="70" t="n">
        <v>0</v>
      </c>
      <c r="D588" s="70" t="n">
        <v>0</v>
      </c>
      <c r="E588" s="70" t="n">
        <v>0</v>
      </c>
      <c r="F588" s="70" t="n">
        <v>7.62</v>
      </c>
      <c r="G588" s="70" t="n">
        <v>3.302</v>
      </c>
      <c r="H588" s="70" t="n">
        <v>36.83</v>
      </c>
      <c r="I588" s="70" t="n">
        <v>42.418</v>
      </c>
      <c r="J588" s="70" t="n">
        <v>1.016</v>
      </c>
      <c r="K588" s="70" t="n">
        <v>5.588</v>
      </c>
      <c r="L588" s="70" t="n">
        <v>0</v>
      </c>
      <c r="M588" s="70" t="n">
        <v>0</v>
      </c>
      <c r="N588" s="70" t="n">
        <v>96.774</v>
      </c>
      <c r="X588" s="65"/>
      <c r="Y588" s="65"/>
      <c r="Z588" s="65"/>
      <c r="AA588" s="77"/>
      <c r="AB588" s="77"/>
      <c r="AC588" s="77"/>
      <c r="AD588" s="77"/>
      <c r="AE588" s="77"/>
      <c r="AF588" s="77"/>
      <c r="AG588" s="77"/>
      <c r="AH588" s="77"/>
      <c r="AI588" s="80"/>
      <c r="AJ588" s="77"/>
      <c r="AK588" s="77"/>
      <c r="AL588" s="77"/>
      <c r="AM588" s="77"/>
      <c r="AN588" s="65"/>
      <c r="AO588" s="65"/>
    </row>
    <row r="589" customFormat="false" ht="15.75" hidden="false" customHeight="false" outlineLevel="0" collapsed="false">
      <c r="A589" s="1" t="n">
        <v>15</v>
      </c>
      <c r="B589" s="70" t="n">
        <v>0</v>
      </c>
      <c r="C589" s="70" t="n">
        <v>0</v>
      </c>
      <c r="D589" s="70" t="n">
        <v>0</v>
      </c>
      <c r="E589" s="70" t="n">
        <v>0</v>
      </c>
      <c r="F589" s="70" t="n">
        <v>12.7</v>
      </c>
      <c r="G589" s="70" t="n">
        <v>0.508</v>
      </c>
      <c r="H589" s="70" t="n">
        <v>0</v>
      </c>
      <c r="I589" s="70" t="n">
        <v>0.508</v>
      </c>
      <c r="J589" s="70" t="n">
        <v>13.462</v>
      </c>
      <c r="K589" s="70" t="n">
        <v>0</v>
      </c>
      <c r="L589" s="70" t="n">
        <v>0</v>
      </c>
      <c r="M589" s="70" t="n">
        <v>0</v>
      </c>
      <c r="N589" s="70" t="n">
        <v>27.178</v>
      </c>
      <c r="X589" s="65"/>
      <c r="Y589" s="65"/>
      <c r="Z589" s="65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65"/>
      <c r="AO589" s="65"/>
    </row>
    <row r="590" customFormat="false" ht="15.75" hidden="false" customHeight="false" outlineLevel="0" collapsed="false">
      <c r="A590" s="1" t="n">
        <v>16</v>
      </c>
      <c r="B590" s="70" t="n">
        <v>0</v>
      </c>
      <c r="C590" s="70" t="n">
        <v>0</v>
      </c>
      <c r="D590" s="70" t="n">
        <v>0</v>
      </c>
      <c r="E590" s="70" t="n">
        <v>0</v>
      </c>
      <c r="F590" s="70" t="n">
        <v>4.318</v>
      </c>
      <c r="G590" s="70" t="n">
        <v>30.48</v>
      </c>
      <c r="H590" s="70" t="n">
        <v>1.27</v>
      </c>
      <c r="I590" s="70" t="n">
        <v>0</v>
      </c>
      <c r="J590" s="70" t="n">
        <v>16.51</v>
      </c>
      <c r="K590" s="70" t="n">
        <v>0</v>
      </c>
      <c r="L590" s="70" t="n">
        <v>0</v>
      </c>
      <c r="M590" s="70" t="n">
        <v>0</v>
      </c>
      <c r="N590" s="70" t="n">
        <v>52.578</v>
      </c>
      <c r="X590" s="65"/>
      <c r="Y590" s="65"/>
      <c r="Z590" s="65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65"/>
      <c r="AO590" s="65"/>
    </row>
    <row r="591" customFormat="false" ht="15.75" hidden="false" customHeight="false" outlineLevel="0" collapsed="false">
      <c r="A591" s="1" t="n">
        <v>17</v>
      </c>
      <c r="B591" s="70" t="n">
        <v>0</v>
      </c>
      <c r="C591" s="70" t="n">
        <v>0</v>
      </c>
      <c r="D591" s="70" t="n">
        <v>0</v>
      </c>
      <c r="E591" s="70" t="n">
        <v>0</v>
      </c>
      <c r="F591" s="70" t="n">
        <v>2.54</v>
      </c>
      <c r="G591" s="70" t="n">
        <v>2.286</v>
      </c>
      <c r="H591" s="70" t="n">
        <v>0.508</v>
      </c>
      <c r="I591" s="70" t="n">
        <v>23.876</v>
      </c>
      <c r="J591" s="70" t="n">
        <v>2.032</v>
      </c>
      <c r="K591" s="70" t="n">
        <v>0</v>
      </c>
      <c r="L591" s="70" t="n">
        <v>0</v>
      </c>
      <c r="M591" s="70" t="n">
        <v>0</v>
      </c>
      <c r="N591" s="70" t="n">
        <v>31.242</v>
      </c>
      <c r="X591" s="65"/>
      <c r="Y591" s="65"/>
      <c r="Z591" s="65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65"/>
      <c r="AO591" s="65"/>
    </row>
    <row r="592" customFormat="false" ht="15.75" hidden="false" customHeight="false" outlineLevel="0" collapsed="false">
      <c r="A592" s="1" t="n">
        <v>18</v>
      </c>
      <c r="B592" s="70" t="n">
        <v>0</v>
      </c>
      <c r="C592" s="70" t="n">
        <v>0</v>
      </c>
      <c r="D592" s="70" t="n">
        <v>0</v>
      </c>
      <c r="E592" s="70" t="n">
        <v>0</v>
      </c>
      <c r="F592" s="70" t="n">
        <v>0</v>
      </c>
      <c r="G592" s="70" t="n">
        <v>3.81</v>
      </c>
      <c r="H592" s="70" t="n">
        <v>1.27</v>
      </c>
      <c r="I592" s="70" t="n">
        <v>0</v>
      </c>
      <c r="J592" s="70" t="n">
        <v>26.67</v>
      </c>
      <c r="K592" s="70" t="n">
        <v>0</v>
      </c>
      <c r="L592" s="70" t="n">
        <v>0</v>
      </c>
      <c r="M592" s="70" t="n">
        <v>0</v>
      </c>
      <c r="N592" s="70" t="n">
        <v>31.75</v>
      </c>
      <c r="X592" s="65"/>
      <c r="Y592" s="65"/>
      <c r="Z592" s="65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65"/>
      <c r="AO592" s="65"/>
    </row>
    <row r="593" customFormat="false" ht="15.75" hidden="false" customHeight="false" outlineLevel="0" collapsed="false">
      <c r="A593" s="1" t="n">
        <v>19</v>
      </c>
      <c r="B593" s="70" t="n">
        <v>0</v>
      </c>
      <c r="C593" s="70" t="n">
        <v>0</v>
      </c>
      <c r="D593" s="70" t="n">
        <v>0</v>
      </c>
      <c r="E593" s="70" t="n">
        <v>24.638</v>
      </c>
      <c r="F593" s="70" t="n">
        <v>6.35</v>
      </c>
      <c r="G593" s="70" t="n">
        <v>1.524</v>
      </c>
      <c r="H593" s="70" t="n">
        <v>53.594</v>
      </c>
      <c r="I593" s="70" t="n">
        <v>0</v>
      </c>
      <c r="J593" s="70" t="n">
        <v>29.21</v>
      </c>
      <c r="K593" s="70" t="n">
        <v>0</v>
      </c>
      <c r="L593" s="70" t="n">
        <v>3.556</v>
      </c>
      <c r="M593" s="70" t="n">
        <v>0</v>
      </c>
      <c r="N593" s="70" t="n">
        <v>118.872</v>
      </c>
      <c r="X593" s="65"/>
      <c r="Y593" s="65"/>
      <c r="Z593" s="65"/>
      <c r="AA593" s="77"/>
      <c r="AB593" s="77"/>
      <c r="AC593" s="60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65"/>
      <c r="AO593" s="65"/>
    </row>
    <row r="594" customFormat="false" ht="15.75" hidden="false" customHeight="false" outlineLevel="0" collapsed="false">
      <c r="A594" s="1" t="n">
        <v>20</v>
      </c>
      <c r="B594" s="70" t="n">
        <v>0</v>
      </c>
      <c r="C594" s="70" t="n">
        <v>0</v>
      </c>
      <c r="D594" s="70" t="n">
        <v>0</v>
      </c>
      <c r="E594" s="70" t="n">
        <v>15.24</v>
      </c>
      <c r="F594" s="70" t="n">
        <v>0</v>
      </c>
      <c r="G594" s="70" t="n">
        <v>0.254</v>
      </c>
      <c r="H594" s="70" t="n">
        <v>0.508</v>
      </c>
      <c r="I594" s="70" t="n">
        <v>36.83</v>
      </c>
      <c r="J594" s="70" t="n">
        <v>32.766</v>
      </c>
      <c r="K594" s="70" t="n">
        <v>0</v>
      </c>
      <c r="L594" s="70" t="n">
        <v>0</v>
      </c>
      <c r="M594" s="70" t="n">
        <v>0</v>
      </c>
      <c r="N594" s="70" t="n">
        <v>85.598</v>
      </c>
      <c r="X594" s="65"/>
      <c r="Y594" s="65"/>
      <c r="Z594" s="65"/>
      <c r="AA594" s="77"/>
      <c r="AB594" s="77"/>
      <c r="AC594" s="60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65"/>
      <c r="AO594" s="65"/>
    </row>
    <row r="595" customFormat="false" ht="15.75" hidden="false" customHeight="false" outlineLevel="0" collapsed="false">
      <c r="A595" s="1" t="n">
        <v>21</v>
      </c>
      <c r="B595" s="70" t="n">
        <v>0</v>
      </c>
      <c r="C595" s="70" t="n">
        <v>0</v>
      </c>
      <c r="D595" s="70" t="n">
        <v>0</v>
      </c>
      <c r="E595" s="70" t="n">
        <v>0.254</v>
      </c>
      <c r="F595" s="70" t="n">
        <v>14.478</v>
      </c>
      <c r="G595" s="70" t="n">
        <v>43.434</v>
      </c>
      <c r="H595" s="70" t="n">
        <v>0.508</v>
      </c>
      <c r="I595" s="70" t="n">
        <v>2.794</v>
      </c>
      <c r="J595" s="70" t="n">
        <v>31.242</v>
      </c>
      <c r="K595" s="70" t="n">
        <v>0</v>
      </c>
      <c r="L595" s="70" t="n">
        <v>0</v>
      </c>
      <c r="M595" s="70" t="n">
        <v>0</v>
      </c>
      <c r="N595" s="70" t="n">
        <v>92.71</v>
      </c>
      <c r="X595" s="65"/>
      <c r="Y595" s="65"/>
      <c r="Z595" s="65"/>
      <c r="AA595" s="77"/>
      <c r="AB595" s="77"/>
      <c r="AC595" s="60"/>
      <c r="AD595" s="77"/>
      <c r="AE595" s="60"/>
      <c r="AF595" s="77"/>
      <c r="AG595" s="60"/>
      <c r="AH595" s="77"/>
      <c r="AI595" s="77"/>
      <c r="AJ595" s="60"/>
      <c r="AK595" s="77"/>
      <c r="AL595" s="60"/>
      <c r="AM595" s="77"/>
      <c r="AN595" s="65"/>
      <c r="AO595" s="65"/>
    </row>
    <row r="596" customFormat="false" ht="12.75" hidden="false" customHeight="false" outlineLevel="0" collapsed="false">
      <c r="A596" s="1" t="n">
        <v>22</v>
      </c>
      <c r="B596" s="70" t="n">
        <v>0</v>
      </c>
      <c r="C596" s="70" t="n">
        <v>0</v>
      </c>
      <c r="D596" s="70" t="n">
        <v>0</v>
      </c>
      <c r="E596" s="70" t="n">
        <v>0</v>
      </c>
      <c r="F596" s="70" t="n">
        <v>0</v>
      </c>
      <c r="G596" s="70" t="n">
        <v>4.572</v>
      </c>
      <c r="H596" s="70" t="n">
        <v>0</v>
      </c>
      <c r="I596" s="70" t="n">
        <v>3.81</v>
      </c>
      <c r="J596" s="70" t="n">
        <v>47.244</v>
      </c>
      <c r="K596" s="70" t="n">
        <v>0</v>
      </c>
      <c r="L596" s="70" t="n">
        <v>0</v>
      </c>
      <c r="M596" s="70" t="n">
        <v>0</v>
      </c>
      <c r="N596" s="70" t="n">
        <v>55.626</v>
      </c>
      <c r="X596" s="65"/>
      <c r="Y596" s="65"/>
      <c r="Z596" s="65"/>
      <c r="AA596" s="61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5"/>
      <c r="AO596" s="65"/>
    </row>
    <row r="597" customFormat="false" ht="15.75" hidden="false" customHeight="false" outlineLevel="0" collapsed="false">
      <c r="A597" s="1" t="n">
        <v>23</v>
      </c>
      <c r="B597" s="70" t="n">
        <v>0</v>
      </c>
      <c r="C597" s="70" t="n">
        <v>0</v>
      </c>
      <c r="D597" s="70" t="n">
        <v>0</v>
      </c>
      <c r="E597" s="70" t="n">
        <v>0</v>
      </c>
      <c r="F597" s="70" t="n">
        <v>3.81</v>
      </c>
      <c r="G597" s="70" t="n">
        <v>0</v>
      </c>
      <c r="H597" s="70" t="n">
        <v>1.524</v>
      </c>
      <c r="I597" s="70" t="n">
        <v>8.89</v>
      </c>
      <c r="J597" s="70" t="n">
        <v>55.88</v>
      </c>
      <c r="K597" s="70" t="n">
        <v>5.08</v>
      </c>
      <c r="L597" s="70" t="n">
        <v>0</v>
      </c>
      <c r="M597" s="70" t="n">
        <v>0</v>
      </c>
      <c r="N597" s="70" t="n">
        <v>75.184</v>
      </c>
      <c r="X597" s="65"/>
      <c r="Y597" s="65"/>
      <c r="Z597" s="65"/>
      <c r="AA597" s="61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65"/>
      <c r="AO597" s="65"/>
    </row>
    <row r="598" customFormat="false" ht="12.75" hidden="false" customHeight="false" outlineLevel="0" collapsed="false">
      <c r="A598" s="1" t="n">
        <v>24</v>
      </c>
      <c r="B598" s="70" t="n">
        <v>0</v>
      </c>
      <c r="C598" s="70" t="n">
        <v>0</v>
      </c>
      <c r="D598" s="70" t="n">
        <v>0</v>
      </c>
      <c r="E598" s="70" t="n">
        <v>0</v>
      </c>
      <c r="F598" s="70" t="n">
        <v>0</v>
      </c>
      <c r="G598" s="70" t="n">
        <v>4.572</v>
      </c>
      <c r="H598" s="70" t="n">
        <v>12.954</v>
      </c>
      <c r="I598" s="70" t="n">
        <v>40.64</v>
      </c>
      <c r="J598" s="70" t="n">
        <v>2.286</v>
      </c>
      <c r="K598" s="70" t="n">
        <v>44.196</v>
      </c>
      <c r="L598" s="70" t="n">
        <v>0</v>
      </c>
      <c r="M598" s="70" t="n">
        <v>0</v>
      </c>
      <c r="N598" s="70" t="n">
        <v>104.648</v>
      </c>
      <c r="X598" s="65"/>
      <c r="Y598" s="65"/>
      <c r="Z598" s="65"/>
      <c r="AA598" s="61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5"/>
      <c r="AO598" s="65"/>
    </row>
    <row r="599" customFormat="false" ht="12.75" hidden="false" customHeight="false" outlineLevel="0" collapsed="false">
      <c r="A599" s="1" t="n">
        <v>25</v>
      </c>
      <c r="B599" s="70" t="n">
        <v>0</v>
      </c>
      <c r="C599" s="70" t="n">
        <v>0</v>
      </c>
      <c r="D599" s="70" t="n">
        <v>0</v>
      </c>
      <c r="E599" s="70" t="n">
        <v>0</v>
      </c>
      <c r="F599" s="70" t="n">
        <v>13.97</v>
      </c>
      <c r="G599" s="70" t="n">
        <v>4.318</v>
      </c>
      <c r="H599" s="70" t="n">
        <v>47.498</v>
      </c>
      <c r="I599" s="70" t="n">
        <v>35.56</v>
      </c>
      <c r="J599" s="70" t="n">
        <v>3.302</v>
      </c>
      <c r="K599" s="70" t="n">
        <v>1.27</v>
      </c>
      <c r="L599" s="70" t="n">
        <v>0</v>
      </c>
      <c r="M599" s="70" t="n">
        <v>38.1</v>
      </c>
      <c r="N599" s="70" t="n">
        <v>144.018</v>
      </c>
      <c r="X599" s="65"/>
      <c r="Y599" s="65"/>
      <c r="Z599" s="65"/>
      <c r="AA599" s="61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5"/>
      <c r="AO599" s="65"/>
    </row>
    <row r="600" customFormat="false" ht="12.75" hidden="false" customHeight="false" outlineLevel="0" collapsed="false">
      <c r="A600" s="1" t="n">
        <v>26</v>
      </c>
      <c r="B600" s="70" t="n">
        <v>0</v>
      </c>
      <c r="C600" s="70" t="n">
        <v>0</v>
      </c>
      <c r="D600" s="70" t="n">
        <v>0</v>
      </c>
      <c r="E600" s="70" t="n">
        <v>18.796</v>
      </c>
      <c r="F600" s="70" t="n">
        <v>16.256</v>
      </c>
      <c r="G600" s="70" t="n">
        <v>10.414</v>
      </c>
      <c r="H600" s="70" t="n">
        <v>83.058</v>
      </c>
      <c r="I600" s="70" t="n">
        <v>1.524</v>
      </c>
      <c r="J600" s="70" t="n">
        <v>33.02</v>
      </c>
      <c r="K600" s="70" t="n">
        <v>2.54</v>
      </c>
      <c r="L600" s="70" t="n">
        <v>0</v>
      </c>
      <c r="M600" s="70" t="n">
        <v>0</v>
      </c>
      <c r="N600" s="70" t="n">
        <v>165.608</v>
      </c>
      <c r="AA600" s="40" t="s">
        <v>64</v>
      </c>
    </row>
    <row r="601" customFormat="false" ht="12.75" hidden="false" customHeight="false" outlineLevel="0" collapsed="false">
      <c r="A601" s="1" t="n">
        <v>27</v>
      </c>
      <c r="B601" s="70" t="n">
        <v>0</v>
      </c>
      <c r="C601" s="70" t="n">
        <v>0</v>
      </c>
      <c r="D601" s="70" t="n">
        <v>0</v>
      </c>
      <c r="E601" s="70" t="n">
        <v>20.828</v>
      </c>
      <c r="F601" s="70" t="n">
        <v>0</v>
      </c>
      <c r="G601" s="70" t="n">
        <v>4.826</v>
      </c>
      <c r="H601" s="70" t="n">
        <v>14.478</v>
      </c>
      <c r="I601" s="70" t="n">
        <v>3.556</v>
      </c>
      <c r="J601" s="70" t="n">
        <v>0</v>
      </c>
      <c r="K601" s="70" t="n">
        <v>3.302</v>
      </c>
      <c r="L601" s="70" t="n">
        <v>0</v>
      </c>
      <c r="M601" s="70" t="n">
        <v>0</v>
      </c>
      <c r="N601" s="70" t="n">
        <v>46.99</v>
      </c>
      <c r="AA601" s="40"/>
    </row>
    <row r="602" customFormat="false" ht="12.75" hidden="false" customHeight="false" outlineLevel="0" collapsed="false">
      <c r="A602" s="1" t="n">
        <v>28</v>
      </c>
      <c r="B602" s="70" t="n">
        <v>0</v>
      </c>
      <c r="C602" s="70" t="n">
        <v>0</v>
      </c>
      <c r="D602" s="70" t="n">
        <v>0</v>
      </c>
      <c r="E602" s="70" t="n">
        <v>0</v>
      </c>
      <c r="F602" s="70" t="n">
        <v>0</v>
      </c>
      <c r="G602" s="70" t="n">
        <v>8.128</v>
      </c>
      <c r="H602" s="70" t="n">
        <v>35.306</v>
      </c>
      <c r="I602" s="70" t="n">
        <v>23.876</v>
      </c>
      <c r="J602" s="70" t="n">
        <v>11.176</v>
      </c>
      <c r="K602" s="70" t="n">
        <v>2.54</v>
      </c>
      <c r="L602" s="70" t="n">
        <v>0</v>
      </c>
      <c r="M602" s="70" t="n">
        <v>0</v>
      </c>
      <c r="N602" s="70" t="n">
        <v>81.026</v>
      </c>
      <c r="AA602" s="81"/>
    </row>
    <row r="603" customFormat="false" ht="12.75" hidden="false" customHeight="false" outlineLevel="0" collapsed="false">
      <c r="A603" s="1" t="n">
        <v>29</v>
      </c>
      <c r="B603" s="70" t="n">
        <v>0</v>
      </c>
      <c r="C603" s="70" t="n">
        <v>0</v>
      </c>
      <c r="D603" s="70" t="n">
        <v>0</v>
      </c>
      <c r="E603" s="70" t="n">
        <v>0</v>
      </c>
      <c r="F603" s="70" t="n">
        <v>2.032</v>
      </c>
      <c r="G603" s="70" t="n">
        <v>5.588</v>
      </c>
      <c r="H603" s="70" t="n">
        <v>60.198</v>
      </c>
      <c r="I603" s="70" t="n">
        <v>2.286</v>
      </c>
      <c r="J603" s="70" t="n">
        <v>4.318</v>
      </c>
      <c r="K603" s="70" t="n">
        <v>0</v>
      </c>
      <c r="L603" s="70" t="n">
        <v>0</v>
      </c>
      <c r="M603" s="70" t="n">
        <v>0</v>
      </c>
      <c r="N603" s="70" t="n">
        <v>74.422</v>
      </c>
      <c r="AA603" s="81"/>
    </row>
    <row r="604" customFormat="false" ht="12.75" hidden="false" customHeight="false" outlineLevel="0" collapsed="false">
      <c r="A604" s="1" t="n">
        <v>30</v>
      </c>
      <c r="B604" s="70" t="n">
        <v>0</v>
      </c>
      <c r="C604" s="70" t="n">
        <v>0</v>
      </c>
      <c r="D604" s="70" t="n">
        <v>0</v>
      </c>
      <c r="E604" s="70" t="n">
        <v>0</v>
      </c>
      <c r="F604" s="70" t="n">
        <v>0</v>
      </c>
      <c r="G604" s="70" t="n">
        <v>1.016</v>
      </c>
      <c r="H604" s="70" t="n">
        <v>7.112</v>
      </c>
      <c r="I604" s="70" t="n">
        <v>14.732</v>
      </c>
      <c r="J604" s="70" t="n">
        <v>0</v>
      </c>
      <c r="K604" s="70" t="n">
        <v>0</v>
      </c>
      <c r="L604" s="70" t="n">
        <v>0</v>
      </c>
      <c r="M604" s="70" t="n">
        <v>0</v>
      </c>
      <c r="N604" s="70" t="n">
        <v>22.86</v>
      </c>
      <c r="AA604" s="81"/>
    </row>
    <row r="605" customFormat="false" ht="12.75" hidden="false" customHeight="false" outlineLevel="0" collapsed="false">
      <c r="A605" s="1" t="n">
        <v>31</v>
      </c>
      <c r="B605" s="70" t="n">
        <v>0</v>
      </c>
      <c r="C605" s="70" t="n">
        <v>0</v>
      </c>
      <c r="D605" s="70" t="n">
        <v>0</v>
      </c>
      <c r="E605" s="70" t="n">
        <v>0</v>
      </c>
      <c r="F605" s="70" t="n">
        <v>4.572</v>
      </c>
      <c r="G605" s="70" t="n">
        <v>0</v>
      </c>
      <c r="H605" s="70" t="n">
        <v>61.976</v>
      </c>
      <c r="I605" s="70" t="n">
        <v>0</v>
      </c>
      <c r="J605" s="70" t="n">
        <v>0</v>
      </c>
      <c r="K605" s="70" t="n">
        <v>0</v>
      </c>
      <c r="L605" s="70" t="n">
        <v>0</v>
      </c>
      <c r="M605" s="70" t="n">
        <v>0</v>
      </c>
      <c r="N605" s="70" t="n">
        <v>66.548</v>
      </c>
      <c r="AA605" s="81"/>
    </row>
    <row r="606" customFormat="false" ht="12.75" hidden="false" customHeight="false" outlineLevel="0" collapsed="false"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 t="n">
        <v>0</v>
      </c>
      <c r="AA606" s="81"/>
    </row>
    <row r="607" customFormat="false" ht="12.75" hidden="false" customHeight="false" outlineLevel="0" collapsed="false">
      <c r="A607" s="1" t="s">
        <v>49</v>
      </c>
      <c r="B607" s="70" t="n">
        <v>0</v>
      </c>
      <c r="C607" s="70" t="n">
        <v>0</v>
      </c>
      <c r="D607" s="70" t="n">
        <v>0</v>
      </c>
      <c r="E607" s="70" t="n">
        <v>87.63</v>
      </c>
      <c r="F607" s="70" t="n">
        <v>145.796</v>
      </c>
      <c r="G607" s="70" t="n">
        <v>279.908</v>
      </c>
      <c r="H607" s="70" t="n">
        <v>682.498</v>
      </c>
      <c r="I607" s="70" t="n">
        <v>545.338</v>
      </c>
      <c r="J607" s="70" t="n">
        <v>538.226</v>
      </c>
      <c r="K607" s="70" t="n">
        <v>276.86</v>
      </c>
      <c r="L607" s="70" t="n">
        <v>85.344</v>
      </c>
      <c r="M607" s="70" t="n">
        <v>38.1</v>
      </c>
      <c r="N607" s="70" t="n">
        <v>2679.7</v>
      </c>
      <c r="AA607" s="81"/>
    </row>
    <row r="608" customFormat="false" ht="12.75" hidden="false" customHeight="false" outlineLevel="0" collapsed="false">
      <c r="A608" s="1" t="s">
        <v>50</v>
      </c>
      <c r="B608" s="70" t="n">
        <v>0</v>
      </c>
      <c r="C608" s="70" t="n">
        <v>0</v>
      </c>
      <c r="D608" s="70" t="n">
        <v>0</v>
      </c>
      <c r="E608" s="70" t="n">
        <v>5.476875</v>
      </c>
      <c r="F608" s="70" t="n">
        <v>9.11225</v>
      </c>
      <c r="G608" s="70" t="n">
        <v>17.49425</v>
      </c>
      <c r="H608" s="70" t="n">
        <v>42.656125</v>
      </c>
      <c r="I608" s="70" t="n">
        <v>34.083625</v>
      </c>
      <c r="J608" s="70" t="n">
        <v>33.639125</v>
      </c>
      <c r="K608" s="70" t="n">
        <v>17.30375</v>
      </c>
      <c r="L608" s="70" t="n">
        <v>5.334</v>
      </c>
      <c r="M608" s="70" t="n">
        <v>2.38125</v>
      </c>
      <c r="N608" s="70" t="n">
        <v>167.48125</v>
      </c>
      <c r="AA608" s="81"/>
    </row>
    <row r="609" customFormat="false" ht="12.75" hidden="false" customHeight="false" outlineLevel="0" collapsed="false"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AA609" s="81"/>
    </row>
    <row r="610" customFormat="false" ht="12.75" hidden="false" customHeight="false" outlineLevel="0" collapsed="false">
      <c r="A610" s="36" t="s">
        <v>65</v>
      </c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AA610" s="81"/>
    </row>
    <row r="611" customFormat="false" ht="12.75" hidden="false" customHeight="false" outlineLevel="0" collapsed="false"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AA611" s="81"/>
    </row>
    <row r="612" customFormat="false" ht="12.75" hidden="false" customHeight="false" outlineLevel="0" collapsed="false">
      <c r="B612" s="70" t="s">
        <v>1</v>
      </c>
      <c r="C612" s="70" t="s">
        <v>2</v>
      </c>
      <c r="D612" s="70" t="s">
        <v>3</v>
      </c>
      <c r="E612" s="70" t="s">
        <v>46</v>
      </c>
      <c r="F612" s="70" t="s">
        <v>5</v>
      </c>
      <c r="G612" s="70" t="s">
        <v>47</v>
      </c>
      <c r="H612" s="70" t="s">
        <v>48</v>
      </c>
      <c r="I612" s="70" t="s">
        <v>8</v>
      </c>
      <c r="J612" s="70" t="s">
        <v>9</v>
      </c>
      <c r="K612" s="70" t="s">
        <v>10</v>
      </c>
      <c r="L612" s="70" t="s">
        <v>11</v>
      </c>
      <c r="M612" s="70" t="s">
        <v>12</v>
      </c>
      <c r="N612" s="70" t="s">
        <v>61</v>
      </c>
    </row>
    <row r="613" customFormat="false" ht="12.75" hidden="false" customHeight="false" outlineLevel="0" collapsed="false">
      <c r="A613" s="1" t="n">
        <v>1</v>
      </c>
      <c r="B613" s="70" t="n">
        <v>0</v>
      </c>
      <c r="C613" s="70" t="n">
        <v>0</v>
      </c>
      <c r="D613" s="70" t="n">
        <v>0</v>
      </c>
      <c r="E613" s="70" t="n">
        <v>0</v>
      </c>
      <c r="F613" s="70" t="n">
        <v>0</v>
      </c>
      <c r="G613" s="70" t="n">
        <v>0</v>
      </c>
      <c r="H613" s="70" t="n">
        <v>6.858</v>
      </c>
      <c r="I613" s="70" t="n">
        <v>16.256</v>
      </c>
      <c r="J613" s="70" t="n">
        <v>0.762</v>
      </c>
      <c r="K613" s="70" t="n">
        <v>7.874</v>
      </c>
      <c r="L613" s="70" t="n">
        <v>17.272</v>
      </c>
      <c r="M613" s="70" t="n">
        <v>0</v>
      </c>
      <c r="N613" s="70" t="n">
        <v>49.022</v>
      </c>
    </row>
    <row r="614" customFormat="false" ht="12.75" hidden="false" customHeight="false" outlineLevel="0" collapsed="false">
      <c r="A614" s="1" t="n">
        <v>2</v>
      </c>
      <c r="B614" s="70" t="n">
        <v>0</v>
      </c>
      <c r="C614" s="70" t="n">
        <v>0</v>
      </c>
      <c r="D614" s="70" t="n">
        <v>0</v>
      </c>
      <c r="E614" s="70" t="n">
        <v>0</v>
      </c>
      <c r="F614" s="70" t="n">
        <v>0</v>
      </c>
      <c r="G614" s="70" t="n">
        <v>0</v>
      </c>
      <c r="H614" s="70" t="n">
        <v>8.636</v>
      </c>
      <c r="I614" s="70" t="n">
        <v>39.37</v>
      </c>
      <c r="J614" s="70" t="n">
        <v>0</v>
      </c>
      <c r="K614" s="70" t="n">
        <v>52.578</v>
      </c>
      <c r="L614" s="70" t="n">
        <v>5.842</v>
      </c>
      <c r="M614" s="70" t="n">
        <v>0</v>
      </c>
      <c r="N614" s="70" t="n">
        <v>106.426</v>
      </c>
    </row>
    <row r="615" customFormat="false" ht="12.75" hidden="false" customHeight="false" outlineLevel="0" collapsed="false">
      <c r="A615" s="1" t="n">
        <v>3</v>
      </c>
      <c r="B615" s="70" t="n">
        <v>0</v>
      </c>
      <c r="C615" s="70" t="n">
        <v>0</v>
      </c>
      <c r="D615" s="70" t="n">
        <v>0</v>
      </c>
      <c r="E615" s="70" t="n">
        <v>3.302</v>
      </c>
      <c r="F615" s="70" t="n">
        <v>0</v>
      </c>
      <c r="G615" s="70" t="n">
        <v>29.464</v>
      </c>
      <c r="H615" s="70" t="n">
        <v>0.254</v>
      </c>
      <c r="I615" s="70" t="n">
        <v>6.858</v>
      </c>
      <c r="J615" s="70" t="n">
        <v>43.942</v>
      </c>
      <c r="K615" s="70" t="n">
        <v>43.434</v>
      </c>
      <c r="L615" s="70" t="n">
        <v>1.524</v>
      </c>
      <c r="M615" s="70" t="n">
        <v>0</v>
      </c>
      <c r="N615" s="70" t="n">
        <v>128.778</v>
      </c>
    </row>
    <row r="616" customFormat="false" ht="12.75" hidden="false" customHeight="false" outlineLevel="0" collapsed="false">
      <c r="A616" s="1" t="n">
        <v>4</v>
      </c>
      <c r="B616" s="70" t="n">
        <v>0</v>
      </c>
      <c r="C616" s="70" t="n">
        <v>0</v>
      </c>
      <c r="D616" s="70" t="n">
        <v>0</v>
      </c>
      <c r="E616" s="70" t="n">
        <v>0</v>
      </c>
      <c r="F616" s="70" t="n">
        <v>0</v>
      </c>
      <c r="G616" s="70" t="n">
        <v>0</v>
      </c>
      <c r="H616" s="70" t="n">
        <v>0</v>
      </c>
      <c r="I616" s="70" t="n">
        <v>3.81</v>
      </c>
      <c r="J616" s="70" t="n">
        <v>0</v>
      </c>
      <c r="K616" s="70" t="n">
        <v>0</v>
      </c>
      <c r="L616" s="70" t="n">
        <v>1.016</v>
      </c>
      <c r="M616" s="70" t="n">
        <v>0</v>
      </c>
      <c r="N616" s="70" t="n">
        <v>4.826</v>
      </c>
    </row>
    <row r="617" customFormat="false" ht="12.75" hidden="false" customHeight="false" outlineLevel="0" collapsed="false">
      <c r="A617" s="1" t="n">
        <v>5</v>
      </c>
      <c r="B617" s="70" t="n">
        <v>0</v>
      </c>
      <c r="C617" s="70" t="n">
        <v>0</v>
      </c>
      <c r="D617" s="70" t="n">
        <v>0</v>
      </c>
      <c r="E617" s="70" t="n">
        <v>0</v>
      </c>
      <c r="F617" s="70" t="n">
        <v>0</v>
      </c>
      <c r="G617" s="70" t="n">
        <v>2.54</v>
      </c>
      <c r="H617" s="70" t="n">
        <v>9.652</v>
      </c>
      <c r="I617" s="70" t="n">
        <v>9.398</v>
      </c>
      <c r="J617" s="70" t="n">
        <v>0.254</v>
      </c>
      <c r="K617" s="70" t="n">
        <v>26.416</v>
      </c>
      <c r="L617" s="70" t="n">
        <v>0.508</v>
      </c>
      <c r="M617" s="70" t="n">
        <v>0</v>
      </c>
      <c r="N617" s="70" t="n">
        <v>48.768</v>
      </c>
    </row>
    <row r="618" customFormat="false" ht="12.75" hidden="false" customHeight="false" outlineLevel="0" collapsed="false">
      <c r="A618" s="1" t="n">
        <v>6</v>
      </c>
      <c r="B618" s="70" t="n">
        <v>0</v>
      </c>
      <c r="C618" s="70" t="n">
        <v>0</v>
      </c>
      <c r="D618" s="70" t="n">
        <v>0</v>
      </c>
      <c r="E618" s="70" t="n">
        <v>0</v>
      </c>
      <c r="F618" s="70" t="n">
        <v>0</v>
      </c>
      <c r="G618" s="70" t="n">
        <v>0</v>
      </c>
      <c r="H618" s="70" t="n">
        <v>9.398</v>
      </c>
      <c r="I618" s="70" t="n">
        <v>1.778</v>
      </c>
      <c r="J618" s="70" t="n">
        <v>9.652</v>
      </c>
      <c r="K618" s="70" t="n">
        <v>6.096</v>
      </c>
      <c r="L618" s="70" t="n">
        <v>0</v>
      </c>
      <c r="M618" s="70" t="n">
        <v>0</v>
      </c>
      <c r="N618" s="70" t="n">
        <v>26.924</v>
      </c>
    </row>
    <row r="619" customFormat="false" ht="12.75" hidden="false" customHeight="false" outlineLevel="0" collapsed="false">
      <c r="A619" s="1" t="n">
        <v>7</v>
      </c>
      <c r="B619" s="70" t="n">
        <v>0</v>
      </c>
      <c r="C619" s="70" t="n">
        <v>0</v>
      </c>
      <c r="D619" s="70" t="n">
        <v>0</v>
      </c>
      <c r="E619" s="70" t="n">
        <v>0</v>
      </c>
      <c r="F619" s="70" t="n">
        <v>0</v>
      </c>
      <c r="G619" s="70" t="n">
        <v>15.24</v>
      </c>
      <c r="H619" s="70" t="n">
        <v>40.64</v>
      </c>
      <c r="I619" s="70" t="n">
        <v>0.254</v>
      </c>
      <c r="J619" s="70" t="n">
        <v>60.198</v>
      </c>
      <c r="K619" s="70" t="n">
        <v>0</v>
      </c>
      <c r="L619" s="70" t="n">
        <v>0</v>
      </c>
      <c r="M619" s="70" t="n">
        <v>0</v>
      </c>
      <c r="N619" s="70" t="n">
        <v>116.332</v>
      </c>
    </row>
    <row r="620" customFormat="false" ht="12.75" hidden="false" customHeight="false" outlineLevel="0" collapsed="false">
      <c r="A620" s="1" t="n">
        <v>8</v>
      </c>
      <c r="B620" s="70" t="n">
        <v>0</v>
      </c>
      <c r="C620" s="70" t="n">
        <v>0</v>
      </c>
      <c r="D620" s="70" t="n">
        <v>0</v>
      </c>
      <c r="E620" s="70" t="n">
        <v>0</v>
      </c>
      <c r="F620" s="70" t="n">
        <v>0</v>
      </c>
      <c r="G620" s="70" t="n">
        <v>0.508</v>
      </c>
      <c r="H620" s="70" t="n">
        <v>5.842</v>
      </c>
      <c r="I620" s="70" t="n">
        <v>70.358</v>
      </c>
      <c r="J620" s="70" t="n">
        <v>2.54</v>
      </c>
      <c r="K620" s="70" t="n">
        <v>0</v>
      </c>
      <c r="L620" s="70" t="n">
        <v>0</v>
      </c>
      <c r="M620" s="70" t="n">
        <v>0</v>
      </c>
      <c r="N620" s="70" t="n">
        <v>79.248</v>
      </c>
    </row>
    <row r="621" customFormat="false" ht="12.75" hidden="false" customHeight="false" outlineLevel="0" collapsed="false">
      <c r="A621" s="1" t="n">
        <v>9</v>
      </c>
      <c r="B621" s="70" t="n">
        <v>0</v>
      </c>
      <c r="C621" s="70" t="n">
        <v>0</v>
      </c>
      <c r="D621" s="70" t="n">
        <v>0</v>
      </c>
      <c r="E621" s="70" t="n">
        <v>0</v>
      </c>
      <c r="F621" s="70" t="n">
        <v>13.462</v>
      </c>
      <c r="G621" s="70" t="n">
        <v>0</v>
      </c>
      <c r="H621" s="70" t="n">
        <v>5.588</v>
      </c>
      <c r="I621" s="70" t="n">
        <v>0</v>
      </c>
      <c r="J621" s="70" t="n">
        <v>0</v>
      </c>
      <c r="K621" s="70" t="n">
        <v>6.35</v>
      </c>
      <c r="L621" s="70" t="n">
        <v>0</v>
      </c>
      <c r="M621" s="70" t="n">
        <v>0</v>
      </c>
      <c r="N621" s="70" t="n">
        <v>25.4</v>
      </c>
    </row>
    <row r="622" customFormat="false" ht="12.75" hidden="false" customHeight="false" outlineLevel="0" collapsed="false">
      <c r="A622" s="1" t="n">
        <v>10</v>
      </c>
      <c r="B622" s="70" t="n">
        <v>0</v>
      </c>
      <c r="C622" s="70" t="n">
        <v>0</v>
      </c>
      <c r="D622" s="70" t="n">
        <v>0</v>
      </c>
      <c r="E622" s="70" t="n">
        <v>0</v>
      </c>
      <c r="F622" s="70" t="n">
        <v>28.448</v>
      </c>
      <c r="G622" s="70" t="n">
        <v>48.514</v>
      </c>
      <c r="H622" s="70" t="n">
        <v>24.638</v>
      </c>
      <c r="I622" s="70" t="n">
        <v>0</v>
      </c>
      <c r="J622" s="70" t="n">
        <v>20.066</v>
      </c>
      <c r="K622" s="70" t="n">
        <v>27.432</v>
      </c>
      <c r="L622" s="70" t="n">
        <v>0</v>
      </c>
      <c r="M622" s="70" t="n">
        <v>0</v>
      </c>
      <c r="N622" s="70" t="n">
        <v>149.098</v>
      </c>
    </row>
    <row r="623" customFormat="false" ht="12.75" hidden="false" customHeight="false" outlineLevel="0" collapsed="false">
      <c r="A623" s="1" t="n">
        <v>11</v>
      </c>
      <c r="B623" s="70" t="n">
        <v>0</v>
      </c>
      <c r="C623" s="70" t="n">
        <v>0</v>
      </c>
      <c r="D623" s="70" t="n">
        <v>0</v>
      </c>
      <c r="E623" s="70" t="n">
        <v>0</v>
      </c>
      <c r="F623" s="70" t="n">
        <v>0</v>
      </c>
      <c r="G623" s="70" t="n">
        <v>5.334</v>
      </c>
      <c r="H623" s="70" t="n">
        <v>14.224</v>
      </c>
      <c r="I623" s="70" t="n">
        <v>6.858</v>
      </c>
      <c r="J623" s="70" t="n">
        <v>5.842</v>
      </c>
      <c r="K623" s="70" t="n">
        <v>0.254</v>
      </c>
      <c r="L623" s="70" t="n">
        <v>10.922</v>
      </c>
      <c r="M623" s="70" t="n">
        <v>0</v>
      </c>
      <c r="N623" s="70" t="n">
        <v>43.434</v>
      </c>
    </row>
    <row r="624" customFormat="false" ht="12.75" hidden="false" customHeight="false" outlineLevel="0" collapsed="false">
      <c r="A624" s="1" t="n">
        <v>12</v>
      </c>
      <c r="B624" s="70" t="n">
        <v>0</v>
      </c>
      <c r="C624" s="70" t="n">
        <v>0</v>
      </c>
      <c r="D624" s="70" t="n">
        <v>0</v>
      </c>
      <c r="E624" s="70" t="n">
        <v>0</v>
      </c>
      <c r="F624" s="70" t="n">
        <v>0.508</v>
      </c>
      <c r="G624" s="70" t="n">
        <v>0</v>
      </c>
      <c r="H624" s="70" t="n">
        <v>30.226</v>
      </c>
      <c r="I624" s="70" t="n">
        <v>12.192</v>
      </c>
      <c r="J624" s="70" t="n">
        <v>0.254</v>
      </c>
      <c r="K624" s="70" t="n">
        <v>0</v>
      </c>
      <c r="L624" s="70" t="n">
        <v>0</v>
      </c>
      <c r="M624" s="70" t="n">
        <v>0</v>
      </c>
      <c r="N624" s="70" t="n">
        <v>43.18</v>
      </c>
    </row>
    <row r="625" customFormat="false" ht="12.75" hidden="false" customHeight="false" outlineLevel="0" collapsed="false">
      <c r="A625" s="1" t="n">
        <v>13</v>
      </c>
      <c r="B625" s="70" t="n">
        <v>0</v>
      </c>
      <c r="C625" s="70" t="n">
        <v>0</v>
      </c>
      <c r="D625" s="70" t="n">
        <v>0</v>
      </c>
      <c r="E625" s="70" t="n">
        <v>0</v>
      </c>
      <c r="F625" s="70" t="n">
        <v>2.54</v>
      </c>
      <c r="G625" s="70" t="n">
        <v>1.524</v>
      </c>
      <c r="H625" s="70" t="n">
        <v>44.196</v>
      </c>
      <c r="I625" s="70" t="n">
        <v>0.762</v>
      </c>
      <c r="J625" s="70" t="n">
        <v>9.652</v>
      </c>
      <c r="K625" s="70" t="n">
        <v>2.794</v>
      </c>
      <c r="L625" s="70" t="n">
        <v>0</v>
      </c>
      <c r="M625" s="70" t="n">
        <v>0</v>
      </c>
      <c r="N625" s="70" t="n">
        <v>61.468</v>
      </c>
    </row>
    <row r="626" customFormat="false" ht="12.75" hidden="false" customHeight="false" outlineLevel="0" collapsed="false">
      <c r="A626" s="1" t="n">
        <v>14</v>
      </c>
      <c r="B626" s="70" t="n">
        <v>0</v>
      </c>
      <c r="C626" s="70" t="n">
        <v>0</v>
      </c>
      <c r="D626" s="70" t="n">
        <v>0</v>
      </c>
      <c r="E626" s="70" t="n">
        <v>0</v>
      </c>
      <c r="F626" s="70" t="n">
        <v>0</v>
      </c>
      <c r="G626" s="70" t="n">
        <v>0</v>
      </c>
      <c r="H626" s="70" t="n">
        <v>145.288</v>
      </c>
      <c r="I626" s="70" t="n">
        <v>33.02</v>
      </c>
      <c r="J626" s="70" t="n">
        <v>87.376</v>
      </c>
      <c r="K626" s="70" t="n">
        <v>28.194</v>
      </c>
      <c r="L626" s="70" t="n">
        <v>0</v>
      </c>
      <c r="M626" s="70" t="n">
        <v>0</v>
      </c>
      <c r="N626" s="70" t="n">
        <v>293.878</v>
      </c>
    </row>
    <row r="627" customFormat="false" ht="12.75" hidden="false" customHeight="false" outlineLevel="0" collapsed="false">
      <c r="A627" s="1" t="n">
        <v>15</v>
      </c>
      <c r="B627" s="70" t="n">
        <v>0</v>
      </c>
      <c r="C627" s="70" t="n">
        <v>0</v>
      </c>
      <c r="D627" s="70" t="n">
        <v>0</v>
      </c>
      <c r="E627" s="70" t="n">
        <v>0.508</v>
      </c>
      <c r="F627" s="70" t="n">
        <v>4.826</v>
      </c>
      <c r="G627" s="70" t="n">
        <v>21.59</v>
      </c>
      <c r="H627" s="70" t="n">
        <v>14.224</v>
      </c>
      <c r="I627" s="70" t="n">
        <v>60.198</v>
      </c>
      <c r="J627" s="70" t="n">
        <v>0.254</v>
      </c>
      <c r="K627" s="70" t="n">
        <v>0</v>
      </c>
      <c r="L627" s="70" t="n">
        <v>0</v>
      </c>
      <c r="M627" s="70" t="n">
        <v>0</v>
      </c>
      <c r="N627" s="70" t="n">
        <v>101.6</v>
      </c>
    </row>
    <row r="628" customFormat="false" ht="12.75" hidden="false" customHeight="false" outlineLevel="0" collapsed="false">
      <c r="A628" s="1" t="n">
        <v>16</v>
      </c>
      <c r="B628" s="70" t="n">
        <v>0</v>
      </c>
      <c r="C628" s="70" t="n">
        <v>0</v>
      </c>
      <c r="D628" s="70" t="n">
        <v>0</v>
      </c>
      <c r="E628" s="70" t="n">
        <v>0</v>
      </c>
      <c r="F628" s="70" t="n">
        <v>6.604</v>
      </c>
      <c r="G628" s="70" t="n">
        <v>2.794</v>
      </c>
      <c r="H628" s="70" t="n">
        <v>31.75</v>
      </c>
      <c r="I628" s="70" t="n">
        <v>45.974</v>
      </c>
      <c r="J628" s="70" t="n">
        <v>3.556</v>
      </c>
      <c r="K628" s="70" t="n">
        <v>11.176</v>
      </c>
      <c r="L628" s="70" t="n">
        <v>0</v>
      </c>
      <c r="M628" s="70" t="n">
        <v>0</v>
      </c>
      <c r="N628" s="70" t="n">
        <v>101.854</v>
      </c>
    </row>
    <row r="629" customFormat="false" ht="12.75" hidden="false" customHeight="false" outlineLevel="0" collapsed="false">
      <c r="A629" s="1" t="n">
        <v>17</v>
      </c>
      <c r="B629" s="70" t="n">
        <v>0</v>
      </c>
      <c r="C629" s="70" t="n">
        <v>0</v>
      </c>
      <c r="D629" s="70" t="n">
        <v>0</v>
      </c>
      <c r="E629" s="70" t="n">
        <v>0</v>
      </c>
      <c r="F629" s="70" t="n">
        <v>1.524</v>
      </c>
      <c r="G629" s="70" t="n">
        <v>1219.2</v>
      </c>
      <c r="H629" s="70" t="n">
        <v>1.27</v>
      </c>
      <c r="I629" s="70" t="n">
        <v>7.62</v>
      </c>
      <c r="J629" s="70" t="n">
        <v>18.796</v>
      </c>
      <c r="K629" s="70" t="n">
        <v>12.446</v>
      </c>
      <c r="L629" s="70" t="n">
        <v>0</v>
      </c>
      <c r="M629" s="70" t="n">
        <v>0</v>
      </c>
      <c r="N629" s="70" t="n">
        <v>1260.856</v>
      </c>
    </row>
    <row r="630" customFormat="false" ht="12.75" hidden="false" customHeight="false" outlineLevel="0" collapsed="false">
      <c r="A630" s="1" t="n">
        <v>18</v>
      </c>
      <c r="B630" s="70" t="n">
        <v>0</v>
      </c>
      <c r="C630" s="70" t="n">
        <v>0</v>
      </c>
      <c r="D630" s="70" t="n">
        <v>0</v>
      </c>
      <c r="E630" s="70" t="n">
        <v>0</v>
      </c>
      <c r="F630" s="70" t="n">
        <v>0</v>
      </c>
      <c r="G630" s="70" t="n">
        <v>0</v>
      </c>
      <c r="H630" s="70" t="n">
        <v>3.556</v>
      </c>
      <c r="I630" s="70" t="n">
        <v>75.946</v>
      </c>
      <c r="J630" s="70" t="n">
        <v>23.368</v>
      </c>
      <c r="K630" s="70" t="n">
        <v>5.588</v>
      </c>
      <c r="L630" s="70" t="n">
        <v>0</v>
      </c>
      <c r="M630" s="70" t="n">
        <v>0</v>
      </c>
      <c r="N630" s="70" t="n">
        <v>108.458</v>
      </c>
    </row>
    <row r="631" customFormat="false" ht="12.75" hidden="false" customHeight="false" outlineLevel="0" collapsed="false">
      <c r="A631" s="1" t="n">
        <v>19</v>
      </c>
      <c r="B631" s="70" t="n">
        <v>0</v>
      </c>
      <c r="C631" s="70" t="n">
        <v>0</v>
      </c>
      <c r="D631" s="70" t="n">
        <v>0</v>
      </c>
      <c r="E631" s="70" t="n">
        <v>0</v>
      </c>
      <c r="F631" s="70" t="n">
        <v>10.922</v>
      </c>
      <c r="G631" s="70" t="n">
        <v>2.54</v>
      </c>
      <c r="H631" s="70" t="n">
        <v>110.236</v>
      </c>
      <c r="I631" s="70" t="n">
        <v>8.128</v>
      </c>
      <c r="J631" s="70" t="n">
        <v>7.366</v>
      </c>
      <c r="K631" s="70" t="n">
        <v>11.176</v>
      </c>
      <c r="L631" s="70" t="n">
        <v>2.032</v>
      </c>
      <c r="M631" s="70" t="n">
        <v>0</v>
      </c>
      <c r="N631" s="70" t="n">
        <v>152.4</v>
      </c>
    </row>
    <row r="632" customFormat="false" ht="12.75" hidden="false" customHeight="false" outlineLevel="0" collapsed="false">
      <c r="A632" s="1" t="n">
        <v>20</v>
      </c>
      <c r="B632" s="70" t="n">
        <v>0</v>
      </c>
      <c r="C632" s="70" t="n">
        <v>0</v>
      </c>
      <c r="D632" s="70" t="n">
        <v>0</v>
      </c>
      <c r="E632" s="70" t="n">
        <v>0.254</v>
      </c>
      <c r="F632" s="70" t="n">
        <v>0</v>
      </c>
      <c r="G632" s="70" t="n">
        <v>0</v>
      </c>
      <c r="H632" s="70" t="n">
        <v>7.874</v>
      </c>
      <c r="I632" s="70" t="n">
        <v>9.144</v>
      </c>
      <c r="J632" s="70" t="n">
        <v>3.81</v>
      </c>
      <c r="K632" s="70" t="n">
        <v>4.826</v>
      </c>
      <c r="L632" s="70" t="n">
        <v>0</v>
      </c>
      <c r="M632" s="70" t="n">
        <v>0</v>
      </c>
      <c r="N632" s="70" t="n">
        <v>25.908</v>
      </c>
    </row>
    <row r="633" customFormat="false" ht="12.75" hidden="false" customHeight="false" outlineLevel="0" collapsed="false">
      <c r="A633" s="1" t="n">
        <v>21</v>
      </c>
      <c r="B633" s="70" t="n">
        <v>0</v>
      </c>
      <c r="C633" s="70" t="n">
        <v>0</v>
      </c>
      <c r="D633" s="70" t="n">
        <v>0</v>
      </c>
      <c r="E633" s="70" t="n">
        <v>0.254</v>
      </c>
      <c r="F633" s="70" t="n">
        <v>3.556</v>
      </c>
      <c r="G633" s="70" t="n">
        <v>13.97</v>
      </c>
      <c r="H633" s="70" t="n">
        <v>15.24</v>
      </c>
      <c r="I633" s="70" t="n">
        <v>7.62</v>
      </c>
      <c r="J633" s="70" t="n">
        <v>9.144</v>
      </c>
      <c r="K633" s="70" t="n">
        <v>0.508</v>
      </c>
      <c r="L633" s="70" t="n">
        <v>5.08</v>
      </c>
      <c r="M633" s="70" t="n">
        <v>0</v>
      </c>
      <c r="N633" s="70" t="n">
        <v>55.372</v>
      </c>
    </row>
    <row r="634" customFormat="false" ht="12.75" hidden="false" customHeight="false" outlineLevel="0" collapsed="false">
      <c r="A634" s="1" t="n">
        <v>22</v>
      </c>
      <c r="B634" s="70" t="n">
        <v>0</v>
      </c>
      <c r="C634" s="70" t="n">
        <v>0</v>
      </c>
      <c r="D634" s="70" t="n">
        <v>0</v>
      </c>
      <c r="E634" s="70" t="n">
        <v>0</v>
      </c>
      <c r="F634" s="70" t="n">
        <v>11.684</v>
      </c>
      <c r="G634" s="70" t="n">
        <v>0</v>
      </c>
      <c r="H634" s="70" t="n">
        <v>82.296</v>
      </c>
      <c r="I634" s="70" t="n">
        <v>23.368</v>
      </c>
      <c r="J634" s="70" t="n">
        <v>12.954</v>
      </c>
      <c r="K634" s="70" t="n">
        <v>0</v>
      </c>
      <c r="L634" s="70" t="n">
        <v>5.334</v>
      </c>
      <c r="M634" s="70" t="n">
        <v>0</v>
      </c>
      <c r="N634" s="70" t="n">
        <v>135.636</v>
      </c>
    </row>
    <row r="635" customFormat="false" ht="12.75" hidden="false" customHeight="false" outlineLevel="0" collapsed="false">
      <c r="A635" s="1" t="n">
        <v>23</v>
      </c>
      <c r="B635" s="70" t="n">
        <v>0</v>
      </c>
      <c r="C635" s="70" t="n">
        <v>0</v>
      </c>
      <c r="D635" s="70" t="n">
        <v>0</v>
      </c>
      <c r="E635" s="70" t="n">
        <v>0</v>
      </c>
      <c r="F635" s="70" t="n">
        <v>0</v>
      </c>
      <c r="G635" s="70" t="n">
        <v>0</v>
      </c>
      <c r="H635" s="70" t="n">
        <v>0</v>
      </c>
      <c r="I635" s="70" t="n">
        <v>33.528</v>
      </c>
      <c r="J635" s="70" t="n">
        <v>14.732</v>
      </c>
      <c r="K635" s="70" t="n">
        <v>21.336</v>
      </c>
      <c r="L635" s="70" t="n">
        <v>0</v>
      </c>
      <c r="M635" s="70" t="n">
        <v>0</v>
      </c>
      <c r="N635" s="70" t="n">
        <v>69.596</v>
      </c>
    </row>
    <row r="636" customFormat="false" ht="12.75" hidden="false" customHeight="false" outlineLevel="0" collapsed="false">
      <c r="A636" s="1" t="n">
        <v>24</v>
      </c>
      <c r="B636" s="70" t="n">
        <v>0</v>
      </c>
      <c r="C636" s="70" t="n">
        <v>0</v>
      </c>
      <c r="D636" s="70" t="n">
        <v>0</v>
      </c>
      <c r="E636" s="70" t="n">
        <v>0</v>
      </c>
      <c r="F636" s="70" t="n">
        <v>0</v>
      </c>
      <c r="G636" s="70" t="n">
        <v>14.986</v>
      </c>
      <c r="H636" s="70" t="n">
        <v>77.724</v>
      </c>
      <c r="I636" s="70" t="n">
        <v>24.13</v>
      </c>
      <c r="J636" s="70" t="n">
        <v>17.78</v>
      </c>
      <c r="K636" s="70" t="n">
        <v>0</v>
      </c>
      <c r="L636" s="70" t="n">
        <v>0</v>
      </c>
      <c r="M636" s="70" t="n">
        <v>0</v>
      </c>
      <c r="N636" s="70" t="n">
        <v>134.62</v>
      </c>
    </row>
    <row r="637" customFormat="false" ht="12.75" hidden="false" customHeight="false" outlineLevel="0" collapsed="false">
      <c r="A637" s="1" t="n">
        <v>25</v>
      </c>
      <c r="B637" s="70" t="n">
        <v>0</v>
      </c>
      <c r="C637" s="70" t="n">
        <v>0</v>
      </c>
      <c r="D637" s="70" t="n">
        <v>0</v>
      </c>
      <c r="E637" s="70" t="n">
        <v>0</v>
      </c>
      <c r="F637" s="70" t="n">
        <v>0</v>
      </c>
      <c r="G637" s="70" t="n">
        <v>24.892</v>
      </c>
      <c r="H637" s="70" t="n">
        <v>69.85</v>
      </c>
      <c r="I637" s="70" t="n">
        <v>5.842</v>
      </c>
      <c r="J637" s="70" t="n">
        <v>15.24</v>
      </c>
      <c r="K637" s="70" t="n">
        <v>0</v>
      </c>
      <c r="L637" s="70" t="n">
        <v>0</v>
      </c>
      <c r="M637" s="70" t="n">
        <v>0</v>
      </c>
      <c r="N637" s="70" t="n">
        <v>115.824</v>
      </c>
    </row>
    <row r="638" customFormat="false" ht="12.75" hidden="false" customHeight="false" outlineLevel="0" collapsed="false">
      <c r="A638" s="1" t="n">
        <v>26</v>
      </c>
      <c r="B638" s="70" t="n">
        <v>0</v>
      </c>
      <c r="C638" s="70" t="n">
        <v>0</v>
      </c>
      <c r="D638" s="70" t="n">
        <v>0</v>
      </c>
      <c r="E638" s="70" t="n">
        <v>0</v>
      </c>
      <c r="F638" s="70" t="n">
        <v>0</v>
      </c>
      <c r="G638" s="70" t="n">
        <v>0</v>
      </c>
      <c r="H638" s="70" t="n">
        <v>5.588</v>
      </c>
      <c r="I638" s="70" t="n">
        <v>37.084</v>
      </c>
      <c r="J638" s="70" t="n">
        <v>3.048</v>
      </c>
      <c r="K638" s="70" t="n">
        <v>20.574</v>
      </c>
      <c r="L638" s="70" t="n">
        <v>0</v>
      </c>
      <c r="M638" s="70" t="n">
        <v>0</v>
      </c>
      <c r="N638" s="70" t="n">
        <v>66.294</v>
      </c>
    </row>
    <row r="639" customFormat="false" ht="12.75" hidden="false" customHeight="false" outlineLevel="0" collapsed="false">
      <c r="A639" s="1" t="n">
        <v>27</v>
      </c>
      <c r="B639" s="70" t="n">
        <v>0</v>
      </c>
      <c r="C639" s="70" t="n">
        <v>0</v>
      </c>
      <c r="D639" s="70" t="n">
        <v>0</v>
      </c>
      <c r="E639" s="70" t="n">
        <v>0</v>
      </c>
      <c r="F639" s="70" t="n">
        <v>2.032</v>
      </c>
      <c r="G639" s="70" t="n">
        <v>19.812</v>
      </c>
      <c r="H639" s="70" t="n">
        <v>0</v>
      </c>
      <c r="I639" s="70" t="n">
        <v>12.7</v>
      </c>
      <c r="J639" s="70" t="n">
        <v>0.762</v>
      </c>
      <c r="K639" s="70" t="n">
        <v>0</v>
      </c>
      <c r="L639" s="70" t="n">
        <v>0</v>
      </c>
      <c r="M639" s="70" t="n">
        <v>0</v>
      </c>
      <c r="N639" s="70" t="n">
        <v>35.306</v>
      </c>
    </row>
    <row r="640" customFormat="false" ht="12.75" hidden="false" customHeight="false" outlineLevel="0" collapsed="false">
      <c r="A640" s="1" t="n">
        <v>28</v>
      </c>
      <c r="B640" s="70" t="n">
        <v>0</v>
      </c>
      <c r="C640" s="70" t="n">
        <v>0</v>
      </c>
      <c r="D640" s="70" t="n">
        <v>0</v>
      </c>
      <c r="E640" s="70" t="n">
        <v>0</v>
      </c>
      <c r="F640" s="70" t="n">
        <v>0</v>
      </c>
      <c r="G640" s="70" t="n">
        <v>13.716</v>
      </c>
      <c r="H640" s="70" t="n">
        <v>0</v>
      </c>
      <c r="I640" s="70" t="n">
        <v>4.826</v>
      </c>
      <c r="J640" s="70" t="n">
        <v>94.234</v>
      </c>
      <c r="K640" s="70" t="n">
        <v>48.514</v>
      </c>
      <c r="L640" s="70" t="n">
        <v>0</v>
      </c>
      <c r="M640" s="70" t="n">
        <v>0</v>
      </c>
      <c r="N640" s="70" t="n">
        <v>161.29</v>
      </c>
    </row>
    <row r="641" customFormat="false" ht="12.75" hidden="false" customHeight="false" outlineLevel="0" collapsed="false">
      <c r="A641" s="1" t="n">
        <v>29</v>
      </c>
      <c r="B641" s="70" t="n">
        <v>0</v>
      </c>
      <c r="C641" s="70" t="n">
        <v>0</v>
      </c>
      <c r="D641" s="70" t="n">
        <v>0</v>
      </c>
      <c r="E641" s="70" t="n">
        <v>1.016</v>
      </c>
      <c r="F641" s="70" t="n">
        <v>0</v>
      </c>
      <c r="G641" s="70" t="n">
        <v>27.432</v>
      </c>
      <c r="H641" s="70" t="n">
        <v>0</v>
      </c>
      <c r="I641" s="70" t="n">
        <v>36.83</v>
      </c>
      <c r="J641" s="70" t="n">
        <v>39.624</v>
      </c>
      <c r="K641" s="70" t="n">
        <v>0</v>
      </c>
      <c r="L641" s="70" t="n">
        <v>0</v>
      </c>
      <c r="M641" s="70" t="n">
        <v>0</v>
      </c>
      <c r="N641" s="70" t="n">
        <v>104.902</v>
      </c>
    </row>
    <row r="642" customFormat="false" ht="12.75" hidden="false" customHeight="false" outlineLevel="0" collapsed="false">
      <c r="A642" s="1" t="n">
        <v>30</v>
      </c>
      <c r="B642" s="70" t="n">
        <v>0</v>
      </c>
      <c r="C642" s="70" t="n">
        <v>0</v>
      </c>
      <c r="D642" s="70" t="n">
        <v>0</v>
      </c>
      <c r="E642" s="70" t="n">
        <v>6.604</v>
      </c>
      <c r="F642" s="70" t="n">
        <v>0</v>
      </c>
      <c r="G642" s="70" t="n">
        <v>0</v>
      </c>
      <c r="H642" s="70" t="n">
        <v>27.686</v>
      </c>
      <c r="I642" s="70" t="n">
        <v>4.318</v>
      </c>
      <c r="J642" s="70" t="n">
        <v>4.826</v>
      </c>
      <c r="K642" s="70" t="n">
        <v>0</v>
      </c>
      <c r="L642" s="70" t="n">
        <v>0</v>
      </c>
      <c r="M642" s="70" t="n">
        <v>0</v>
      </c>
      <c r="N642" s="70" t="n">
        <v>43.434</v>
      </c>
    </row>
    <row r="643" customFormat="false" ht="12.75" hidden="false" customHeight="false" outlineLevel="0" collapsed="false">
      <c r="A643" s="1" t="n">
        <v>31</v>
      </c>
      <c r="B643" s="70" t="n">
        <v>0</v>
      </c>
      <c r="C643" s="70" t="n">
        <v>0</v>
      </c>
      <c r="D643" s="70" t="n">
        <v>0</v>
      </c>
      <c r="E643" s="70" t="n">
        <v>0</v>
      </c>
      <c r="F643" s="70" t="n">
        <v>0</v>
      </c>
      <c r="G643" s="70" t="n">
        <v>0</v>
      </c>
      <c r="H643" s="70" t="n">
        <v>57.404</v>
      </c>
      <c r="I643" s="70" t="n">
        <v>37.338</v>
      </c>
      <c r="J643" s="70" t="n">
        <v>0</v>
      </c>
      <c r="K643" s="70" t="n">
        <v>29.718</v>
      </c>
      <c r="L643" s="70" t="n">
        <v>0</v>
      </c>
      <c r="M643" s="70" t="n">
        <v>0</v>
      </c>
      <c r="N643" s="70" t="n">
        <v>124.46</v>
      </c>
    </row>
    <row r="644" customFormat="false" ht="12.75" hidden="false" customHeight="false" outlineLevel="0" collapsed="false"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 t="n">
        <v>0</v>
      </c>
    </row>
    <row r="645" customFormat="false" ht="12.75" hidden="false" customHeight="false" outlineLevel="0" collapsed="false">
      <c r="A645" s="1" t="s">
        <v>49</v>
      </c>
      <c r="B645" s="70" t="n">
        <v>0</v>
      </c>
      <c r="C645" s="70" t="n">
        <v>0</v>
      </c>
      <c r="D645" s="70" t="n">
        <v>0</v>
      </c>
      <c r="E645" s="70" t="n">
        <v>11.938</v>
      </c>
      <c r="F645" s="70" t="n">
        <v>86.106</v>
      </c>
      <c r="G645" s="70" t="n">
        <v>1464.056</v>
      </c>
      <c r="H645" s="70" t="n">
        <v>850.138</v>
      </c>
      <c r="I645" s="70" t="n">
        <v>635.508</v>
      </c>
      <c r="J645" s="70" t="n">
        <v>510.032</v>
      </c>
      <c r="K645" s="70" t="n">
        <v>367.284</v>
      </c>
      <c r="L645" s="70" t="n">
        <v>49.53</v>
      </c>
      <c r="M645" s="70" t="n">
        <v>0</v>
      </c>
      <c r="N645" s="70" t="n">
        <v>3974.592</v>
      </c>
    </row>
    <row r="646" customFormat="false" ht="12.75" hidden="false" customHeight="false" outlineLevel="0" collapsed="false">
      <c r="A646" s="1" t="s">
        <v>50</v>
      </c>
      <c r="B646" s="70" t="n">
        <v>0</v>
      </c>
      <c r="C646" s="70" t="n">
        <v>0</v>
      </c>
      <c r="D646" s="70" t="n">
        <v>0</v>
      </c>
      <c r="E646" s="70" t="n">
        <v>0.746125</v>
      </c>
      <c r="F646" s="70" t="n">
        <v>5.381625</v>
      </c>
      <c r="G646" s="70" t="n">
        <v>91.5035</v>
      </c>
      <c r="H646" s="70" t="n">
        <v>53.133625</v>
      </c>
      <c r="I646" s="70" t="n">
        <v>39.71925</v>
      </c>
      <c r="J646" s="70" t="n">
        <v>31.877</v>
      </c>
      <c r="K646" s="70" t="n">
        <v>22.95525</v>
      </c>
      <c r="L646" s="70" t="n">
        <v>3.095625</v>
      </c>
      <c r="M646" s="70" t="n">
        <v>0</v>
      </c>
      <c r="N646" s="70" t="n">
        <v>248.412</v>
      </c>
    </row>
    <row r="647" customFormat="false" ht="12.75" hidden="false" customHeight="false" outlineLevel="0" collapsed="false"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</row>
    <row r="648" customFormat="false" ht="12.75" hidden="false" customHeight="false" outlineLevel="0" collapsed="false">
      <c r="A648" s="36" t="s">
        <v>66</v>
      </c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</row>
    <row r="649" customFormat="false" ht="12.75" hidden="false" customHeight="false" outlineLevel="0" collapsed="false"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</row>
    <row r="650" customFormat="false" ht="12.75" hidden="false" customHeight="false" outlineLevel="0" collapsed="false">
      <c r="B650" s="70" t="s">
        <v>1</v>
      </c>
      <c r="C650" s="70" t="s">
        <v>2</v>
      </c>
      <c r="D650" s="70" t="s">
        <v>3</v>
      </c>
      <c r="E650" s="70" t="s">
        <v>46</v>
      </c>
      <c r="F650" s="70" t="s">
        <v>5</v>
      </c>
      <c r="G650" s="70" t="s">
        <v>47</v>
      </c>
      <c r="H650" s="70" t="s">
        <v>48</v>
      </c>
      <c r="I650" s="70" t="s">
        <v>8</v>
      </c>
      <c r="J650" s="70" t="s">
        <v>9</v>
      </c>
      <c r="K650" s="70" t="s">
        <v>10</v>
      </c>
      <c r="L650" s="70" t="s">
        <v>11</v>
      </c>
      <c r="M650" s="70" t="s">
        <v>12</v>
      </c>
      <c r="N650" s="70" t="s">
        <v>61</v>
      </c>
    </row>
    <row r="651" customFormat="false" ht="12.75" hidden="false" customHeight="false" outlineLevel="0" collapsed="false">
      <c r="A651" s="1" t="n">
        <v>1</v>
      </c>
      <c r="B651" s="70" t="n">
        <v>0</v>
      </c>
      <c r="C651" s="70" t="n">
        <v>0</v>
      </c>
      <c r="D651" s="70" t="n">
        <v>0</v>
      </c>
      <c r="E651" s="70" t="n">
        <v>12.192</v>
      </c>
      <c r="F651" s="70" t="n">
        <v>0</v>
      </c>
      <c r="G651" s="70" t="n">
        <v>0</v>
      </c>
      <c r="H651" s="70" t="n">
        <v>4.064</v>
      </c>
      <c r="I651" s="70" t="n">
        <v>0.508</v>
      </c>
      <c r="J651" s="70" t="n">
        <v>39.116</v>
      </c>
      <c r="K651" s="70" t="n">
        <v>4.572</v>
      </c>
      <c r="L651" s="70" t="n">
        <v>5.842</v>
      </c>
      <c r="M651" s="70" t="n">
        <v>0</v>
      </c>
      <c r="N651" s="70" t="n">
        <v>66.294</v>
      </c>
    </row>
    <row r="652" customFormat="false" ht="12.75" hidden="false" customHeight="false" outlineLevel="0" collapsed="false">
      <c r="A652" s="1" t="n">
        <v>2</v>
      </c>
      <c r="B652" s="70" t="n">
        <v>0</v>
      </c>
      <c r="C652" s="70" t="n">
        <v>0</v>
      </c>
      <c r="D652" s="70" t="n">
        <v>0</v>
      </c>
      <c r="E652" s="70" t="n">
        <v>0</v>
      </c>
      <c r="F652" s="70" t="n">
        <v>1.524</v>
      </c>
      <c r="G652" s="70" t="n">
        <v>0</v>
      </c>
      <c r="H652" s="70" t="n">
        <v>8.128</v>
      </c>
      <c r="I652" s="70" t="n">
        <v>13.462</v>
      </c>
      <c r="J652" s="70" t="n">
        <v>28.702</v>
      </c>
      <c r="K652" s="70" t="n">
        <v>0</v>
      </c>
      <c r="L652" s="70" t="n">
        <v>14.986</v>
      </c>
      <c r="M652" s="70" t="n">
        <v>0</v>
      </c>
      <c r="N652" s="70" t="n">
        <v>66.802</v>
      </c>
    </row>
    <row r="653" customFormat="false" ht="12.75" hidden="false" customHeight="false" outlineLevel="0" collapsed="false">
      <c r="A653" s="1" t="n">
        <v>3</v>
      </c>
      <c r="B653" s="70" t="n">
        <v>0</v>
      </c>
      <c r="C653" s="70" t="n">
        <v>0</v>
      </c>
      <c r="D653" s="70" t="n">
        <v>0</v>
      </c>
      <c r="E653" s="70" t="n">
        <v>0</v>
      </c>
      <c r="F653" s="70" t="n">
        <v>0</v>
      </c>
      <c r="G653" s="70" t="n">
        <v>0</v>
      </c>
      <c r="H653" s="70" t="n">
        <v>2.032</v>
      </c>
      <c r="I653" s="70" t="n">
        <v>49.022</v>
      </c>
      <c r="J653" s="70" t="n">
        <v>0</v>
      </c>
      <c r="K653" s="70" t="n">
        <v>10.16</v>
      </c>
      <c r="L653" s="70" t="n">
        <v>0</v>
      </c>
      <c r="M653" s="70" t="n">
        <v>10.16</v>
      </c>
      <c r="N653" s="70" t="n">
        <v>71.374</v>
      </c>
    </row>
    <row r="654" customFormat="false" ht="12.75" hidden="false" customHeight="false" outlineLevel="0" collapsed="false">
      <c r="A654" s="1" t="n">
        <v>4</v>
      </c>
      <c r="B654" s="70" t="n">
        <v>0</v>
      </c>
      <c r="C654" s="70" t="n">
        <v>0</v>
      </c>
      <c r="D654" s="70" t="n">
        <v>0</v>
      </c>
      <c r="E654" s="70" t="n">
        <v>0</v>
      </c>
      <c r="F654" s="70" t="n">
        <v>0</v>
      </c>
      <c r="G654" s="70" t="n">
        <v>0.254</v>
      </c>
      <c r="H654" s="70" t="n">
        <v>23.622</v>
      </c>
      <c r="I654" s="70" t="n">
        <v>6.858</v>
      </c>
      <c r="J654" s="70" t="n">
        <v>13.97</v>
      </c>
      <c r="K654" s="70" t="n">
        <v>0</v>
      </c>
      <c r="L654" s="70" t="n">
        <v>0</v>
      </c>
      <c r="M654" s="70" t="n">
        <v>16.256</v>
      </c>
      <c r="N654" s="70" t="n">
        <v>60.96</v>
      </c>
    </row>
    <row r="655" customFormat="false" ht="12.75" hidden="false" customHeight="false" outlineLevel="0" collapsed="false">
      <c r="A655" s="1" t="n">
        <v>5</v>
      </c>
      <c r="B655" s="70" t="n">
        <v>0</v>
      </c>
      <c r="C655" s="70" t="n">
        <v>0</v>
      </c>
      <c r="D655" s="70" t="n">
        <v>0</v>
      </c>
      <c r="E655" s="70" t="n">
        <v>0</v>
      </c>
      <c r="F655" s="70" t="n">
        <v>0</v>
      </c>
      <c r="G655" s="70" t="n">
        <v>0.508</v>
      </c>
      <c r="H655" s="70" t="n">
        <v>0</v>
      </c>
      <c r="I655" s="70" t="n">
        <v>19.558</v>
      </c>
      <c r="J655" s="70" t="n">
        <v>11.176</v>
      </c>
      <c r="K655" s="70" t="n">
        <v>0</v>
      </c>
      <c r="L655" s="70" t="n">
        <v>0</v>
      </c>
      <c r="M655" s="70" t="n">
        <v>0</v>
      </c>
      <c r="N655" s="70" t="n">
        <v>31.242</v>
      </c>
    </row>
    <row r="656" customFormat="false" ht="12.75" hidden="false" customHeight="false" outlineLevel="0" collapsed="false">
      <c r="A656" s="1" t="n">
        <v>6</v>
      </c>
      <c r="B656" s="70" t="n">
        <v>0</v>
      </c>
      <c r="C656" s="70" t="n">
        <v>0</v>
      </c>
      <c r="D656" s="70" t="n">
        <v>0</v>
      </c>
      <c r="E656" s="70" t="n">
        <v>0</v>
      </c>
      <c r="F656" s="70" t="n">
        <v>0</v>
      </c>
      <c r="G656" s="70" t="n">
        <v>19.05</v>
      </c>
      <c r="H656" s="70" t="n">
        <v>0.254</v>
      </c>
      <c r="I656" s="70" t="n">
        <v>2.794</v>
      </c>
      <c r="J656" s="70" t="n">
        <v>22.098</v>
      </c>
      <c r="K656" s="70" t="n">
        <v>0</v>
      </c>
      <c r="L656" s="70" t="n">
        <v>0</v>
      </c>
      <c r="M656" s="70" t="n">
        <v>0</v>
      </c>
      <c r="N656" s="70" t="n">
        <v>44.196</v>
      </c>
    </row>
    <row r="657" customFormat="false" ht="12.75" hidden="false" customHeight="false" outlineLevel="0" collapsed="false">
      <c r="A657" s="1" t="n">
        <v>7</v>
      </c>
      <c r="B657" s="70" t="n">
        <v>0</v>
      </c>
      <c r="C657" s="70" t="n">
        <v>0</v>
      </c>
      <c r="D657" s="70" t="n">
        <v>0</v>
      </c>
      <c r="E657" s="70" t="n">
        <v>0</v>
      </c>
      <c r="F657" s="70" t="n">
        <v>0</v>
      </c>
      <c r="G657" s="70" t="n">
        <v>1.524</v>
      </c>
      <c r="H657" s="70" t="n">
        <v>0</v>
      </c>
      <c r="I657" s="70" t="n">
        <v>19.05</v>
      </c>
      <c r="J657" s="70" t="n">
        <v>0.254</v>
      </c>
      <c r="K657" s="70" t="n">
        <v>27.686</v>
      </c>
      <c r="L657" s="70" t="n">
        <v>0</v>
      </c>
      <c r="M657" s="70" t="n">
        <v>0</v>
      </c>
      <c r="N657" s="70" t="n">
        <v>48.514</v>
      </c>
    </row>
    <row r="658" customFormat="false" ht="12.75" hidden="false" customHeight="false" outlineLevel="0" collapsed="false">
      <c r="A658" s="1" t="n">
        <v>8</v>
      </c>
      <c r="B658" s="70" t="n">
        <v>0</v>
      </c>
      <c r="C658" s="70" t="n">
        <v>0</v>
      </c>
      <c r="D658" s="70" t="n">
        <v>0</v>
      </c>
      <c r="E658" s="70" t="n">
        <v>0</v>
      </c>
      <c r="F658" s="70" t="n">
        <v>1.778</v>
      </c>
      <c r="G658" s="70" t="n">
        <v>3.556</v>
      </c>
      <c r="H658" s="70" t="n">
        <v>0</v>
      </c>
      <c r="I658" s="70" t="n">
        <v>64.516</v>
      </c>
      <c r="J658" s="70" t="n">
        <v>22.606</v>
      </c>
      <c r="K658" s="70" t="n">
        <v>8.636</v>
      </c>
      <c r="L658" s="70" t="n">
        <v>0</v>
      </c>
      <c r="M658" s="70" t="n">
        <v>0</v>
      </c>
      <c r="N658" s="70" t="n">
        <v>101.092</v>
      </c>
    </row>
    <row r="659" customFormat="false" ht="12.75" hidden="false" customHeight="false" outlineLevel="0" collapsed="false">
      <c r="A659" s="1" t="n">
        <v>9</v>
      </c>
      <c r="B659" s="70" t="n">
        <v>0</v>
      </c>
      <c r="C659" s="70" t="n">
        <v>0</v>
      </c>
      <c r="D659" s="70" t="n">
        <v>0</v>
      </c>
      <c r="E659" s="70" t="n">
        <v>0</v>
      </c>
      <c r="F659" s="70" t="n">
        <v>0</v>
      </c>
      <c r="G659" s="70" t="n">
        <v>1.016</v>
      </c>
      <c r="H659" s="70" t="n">
        <v>58.928</v>
      </c>
      <c r="I659" s="70" t="n">
        <v>44.704</v>
      </c>
      <c r="J659" s="70" t="n">
        <v>2.794</v>
      </c>
      <c r="K659" s="70" t="n">
        <v>0</v>
      </c>
      <c r="L659" s="70" t="n">
        <v>0.508</v>
      </c>
      <c r="M659" s="70" t="n">
        <v>0</v>
      </c>
      <c r="N659" s="70" t="n">
        <v>107.95</v>
      </c>
    </row>
    <row r="660" customFormat="false" ht="12.75" hidden="false" customHeight="false" outlineLevel="0" collapsed="false">
      <c r="A660" s="1" t="n">
        <v>10</v>
      </c>
      <c r="B660" s="70" t="n">
        <v>0</v>
      </c>
      <c r="C660" s="70" t="n">
        <v>0</v>
      </c>
      <c r="D660" s="70" t="n">
        <v>0</v>
      </c>
      <c r="E660" s="70" t="n">
        <v>0</v>
      </c>
      <c r="F660" s="70" t="n">
        <v>0</v>
      </c>
      <c r="G660" s="70" t="n">
        <v>0</v>
      </c>
      <c r="H660" s="70" t="n">
        <v>20.066</v>
      </c>
      <c r="I660" s="70" t="n">
        <v>6.858</v>
      </c>
      <c r="J660" s="70" t="n">
        <v>43.434</v>
      </c>
      <c r="K660" s="70" t="n">
        <v>0.254</v>
      </c>
      <c r="L660" s="70" t="n">
        <v>1.016</v>
      </c>
      <c r="M660" s="70" t="n">
        <v>16.51</v>
      </c>
      <c r="N660" s="70" t="n">
        <v>88.138</v>
      </c>
    </row>
    <row r="661" customFormat="false" ht="12.75" hidden="false" customHeight="false" outlineLevel="0" collapsed="false">
      <c r="A661" s="1" t="n">
        <v>11</v>
      </c>
      <c r="B661" s="70" t="n">
        <v>0</v>
      </c>
      <c r="C661" s="70" t="n">
        <v>0</v>
      </c>
      <c r="D661" s="70" t="n">
        <v>0</v>
      </c>
      <c r="E661" s="70" t="n">
        <v>7.112</v>
      </c>
      <c r="F661" s="70" t="n">
        <v>0</v>
      </c>
      <c r="G661" s="70" t="n">
        <v>66.04</v>
      </c>
      <c r="H661" s="70" t="n">
        <v>7.62</v>
      </c>
      <c r="I661" s="70" t="n">
        <v>11.43</v>
      </c>
      <c r="J661" s="70" t="n">
        <v>51.308</v>
      </c>
      <c r="K661" s="70" t="n">
        <v>0</v>
      </c>
      <c r="L661" s="70" t="n">
        <v>0</v>
      </c>
      <c r="M661" s="70" t="n">
        <v>0</v>
      </c>
      <c r="N661" s="70" t="n">
        <v>143.51</v>
      </c>
    </row>
    <row r="662" customFormat="false" ht="12.75" hidden="false" customHeight="false" outlineLevel="0" collapsed="false">
      <c r="A662" s="1" t="n">
        <v>12</v>
      </c>
      <c r="B662" s="70" t="n">
        <v>0</v>
      </c>
      <c r="C662" s="70" t="n">
        <v>0</v>
      </c>
      <c r="D662" s="70" t="n">
        <v>0</v>
      </c>
      <c r="E662" s="70" t="n">
        <v>0</v>
      </c>
      <c r="F662" s="70" t="n">
        <v>8.636</v>
      </c>
      <c r="G662" s="70" t="n">
        <v>7.112</v>
      </c>
      <c r="H662" s="70" t="n">
        <v>80.772</v>
      </c>
      <c r="I662" s="70" t="n">
        <v>7.62</v>
      </c>
      <c r="J662" s="70" t="n">
        <v>61.722</v>
      </c>
      <c r="K662" s="70" t="n">
        <v>10.668</v>
      </c>
      <c r="L662" s="70" t="n">
        <v>0</v>
      </c>
      <c r="M662" s="70" t="n">
        <v>0</v>
      </c>
      <c r="N662" s="70" t="n">
        <v>176.53</v>
      </c>
    </row>
    <row r="663" customFormat="false" ht="12.75" hidden="false" customHeight="false" outlineLevel="0" collapsed="false">
      <c r="A663" s="1" t="n">
        <v>13</v>
      </c>
      <c r="B663" s="70" t="n">
        <v>0</v>
      </c>
      <c r="C663" s="70" t="n">
        <v>0</v>
      </c>
      <c r="D663" s="70" t="n">
        <v>0</v>
      </c>
      <c r="E663" s="70" t="n">
        <v>63.754</v>
      </c>
      <c r="F663" s="70" t="n">
        <v>0</v>
      </c>
      <c r="G663" s="70" t="n">
        <v>5.334</v>
      </c>
      <c r="H663" s="70" t="n">
        <v>29.718</v>
      </c>
      <c r="I663" s="70" t="n">
        <v>0</v>
      </c>
      <c r="J663" s="70" t="n">
        <v>77.724</v>
      </c>
      <c r="K663" s="70" t="n">
        <v>26.162</v>
      </c>
      <c r="L663" s="70" t="n">
        <v>0</v>
      </c>
      <c r="M663" s="70" t="n">
        <v>0</v>
      </c>
      <c r="N663" s="70" t="n">
        <v>202.692</v>
      </c>
    </row>
    <row r="664" customFormat="false" ht="12.75" hidden="false" customHeight="false" outlineLevel="0" collapsed="false">
      <c r="A664" s="1" t="n">
        <v>14</v>
      </c>
      <c r="B664" s="70" t="n">
        <v>0</v>
      </c>
      <c r="C664" s="70" t="n">
        <v>0</v>
      </c>
      <c r="D664" s="70" t="n">
        <v>0</v>
      </c>
      <c r="E664" s="70" t="n">
        <v>9.652</v>
      </c>
      <c r="F664" s="70" t="n">
        <v>3.048</v>
      </c>
      <c r="G664" s="70" t="n">
        <v>1.524</v>
      </c>
      <c r="H664" s="70" t="n">
        <v>2.54</v>
      </c>
      <c r="I664" s="70" t="n">
        <v>9.652</v>
      </c>
      <c r="J664" s="70" t="n">
        <v>16.764</v>
      </c>
      <c r="K664" s="70" t="n">
        <v>10.16</v>
      </c>
      <c r="L664" s="70" t="n">
        <v>0</v>
      </c>
      <c r="M664" s="70" t="n">
        <v>0</v>
      </c>
      <c r="N664" s="70" t="n">
        <v>53.34</v>
      </c>
    </row>
    <row r="665" customFormat="false" ht="12.75" hidden="false" customHeight="false" outlineLevel="0" collapsed="false">
      <c r="A665" s="1" t="n">
        <v>15</v>
      </c>
      <c r="B665" s="70" t="n">
        <v>0</v>
      </c>
      <c r="C665" s="70" t="n">
        <v>0</v>
      </c>
      <c r="D665" s="70" t="n">
        <v>0</v>
      </c>
      <c r="E665" s="70" t="n">
        <v>0</v>
      </c>
      <c r="F665" s="70" t="n">
        <v>0</v>
      </c>
      <c r="G665" s="70" t="n">
        <v>26.416</v>
      </c>
      <c r="H665" s="70" t="n">
        <v>0</v>
      </c>
      <c r="I665" s="70" t="n">
        <v>8.636</v>
      </c>
      <c r="J665" s="70" t="n">
        <v>63.246</v>
      </c>
      <c r="K665" s="70" t="n">
        <v>0</v>
      </c>
      <c r="L665" s="70" t="n">
        <v>0</v>
      </c>
      <c r="M665" s="70" t="n">
        <v>0</v>
      </c>
      <c r="N665" s="70" t="n">
        <v>98.298</v>
      </c>
    </row>
    <row r="666" customFormat="false" ht="12.75" hidden="false" customHeight="false" outlineLevel="0" collapsed="false">
      <c r="A666" s="1" t="n">
        <v>16</v>
      </c>
      <c r="B666" s="70" t="n">
        <v>0</v>
      </c>
      <c r="C666" s="70" t="n">
        <v>0</v>
      </c>
      <c r="D666" s="70" t="n">
        <v>0</v>
      </c>
      <c r="E666" s="70" t="n">
        <v>0</v>
      </c>
      <c r="F666" s="70" t="n">
        <v>35.306</v>
      </c>
      <c r="G666" s="70" t="n">
        <v>0.254</v>
      </c>
      <c r="H666" s="70" t="n">
        <v>4.064</v>
      </c>
      <c r="I666" s="70" t="n">
        <v>1.27</v>
      </c>
      <c r="J666" s="70" t="n">
        <v>76.2</v>
      </c>
      <c r="K666" s="70" t="n">
        <v>25.4</v>
      </c>
      <c r="L666" s="70" t="n">
        <v>23.114</v>
      </c>
      <c r="M666" s="70" t="n">
        <v>0</v>
      </c>
      <c r="N666" s="70" t="n">
        <v>165.608</v>
      </c>
    </row>
    <row r="667" customFormat="false" ht="12.75" hidden="false" customHeight="false" outlineLevel="0" collapsed="false">
      <c r="A667" s="1" t="n">
        <v>17</v>
      </c>
      <c r="B667" s="70" t="n">
        <v>0</v>
      </c>
      <c r="C667" s="70" t="n">
        <v>0</v>
      </c>
      <c r="D667" s="70" t="n">
        <v>0</v>
      </c>
      <c r="E667" s="70" t="n">
        <v>0</v>
      </c>
      <c r="F667" s="70" t="n">
        <v>0</v>
      </c>
      <c r="G667" s="70" t="n">
        <v>1.524</v>
      </c>
      <c r="H667" s="70" t="n">
        <v>15.494</v>
      </c>
      <c r="I667" s="70" t="n">
        <v>0</v>
      </c>
      <c r="J667" s="70" t="n">
        <v>1.778</v>
      </c>
      <c r="K667" s="70" t="n">
        <v>16.764</v>
      </c>
      <c r="L667" s="70" t="n">
        <v>0</v>
      </c>
      <c r="M667" s="70" t="n">
        <v>0</v>
      </c>
      <c r="N667" s="70" t="n">
        <v>35.56</v>
      </c>
    </row>
    <row r="668" customFormat="false" ht="12.75" hidden="false" customHeight="false" outlineLevel="0" collapsed="false">
      <c r="A668" s="1" t="n">
        <v>18</v>
      </c>
      <c r="B668" s="70" t="n">
        <v>0</v>
      </c>
      <c r="C668" s="70" t="n">
        <v>0</v>
      </c>
      <c r="D668" s="70" t="n">
        <v>0</v>
      </c>
      <c r="E668" s="70" t="n">
        <v>0</v>
      </c>
      <c r="F668" s="70" t="n">
        <v>0</v>
      </c>
      <c r="G668" s="70" t="n">
        <v>26.416</v>
      </c>
      <c r="H668" s="70" t="n">
        <v>123.19</v>
      </c>
      <c r="I668" s="70" t="n">
        <v>10.16</v>
      </c>
      <c r="J668" s="70" t="n">
        <v>29.21</v>
      </c>
      <c r="K668" s="70" t="n">
        <v>29.464</v>
      </c>
      <c r="L668" s="70" t="n">
        <v>0</v>
      </c>
      <c r="M668" s="70" t="n">
        <v>0</v>
      </c>
      <c r="N668" s="70" t="n">
        <v>218.44</v>
      </c>
    </row>
    <row r="669" customFormat="false" ht="12.75" hidden="false" customHeight="false" outlineLevel="0" collapsed="false">
      <c r="A669" s="1" t="n">
        <v>19</v>
      </c>
      <c r="B669" s="70" t="n">
        <v>0</v>
      </c>
      <c r="C669" s="70" t="n">
        <v>0</v>
      </c>
      <c r="D669" s="70" t="n">
        <v>0</v>
      </c>
      <c r="E669" s="70" t="n">
        <v>0</v>
      </c>
      <c r="F669" s="70" t="n">
        <v>0</v>
      </c>
      <c r="G669" s="70" t="n">
        <v>0</v>
      </c>
      <c r="H669" s="70" t="n">
        <v>21.082</v>
      </c>
      <c r="I669" s="70" t="n">
        <v>130.556</v>
      </c>
      <c r="J669" s="70" t="n">
        <v>68.58</v>
      </c>
      <c r="K669" s="70" t="n">
        <v>0</v>
      </c>
      <c r="L669" s="70" t="n">
        <v>0.508</v>
      </c>
      <c r="M669" s="70" t="n">
        <v>0</v>
      </c>
      <c r="N669" s="70" t="n">
        <v>220.726</v>
      </c>
    </row>
    <row r="670" customFormat="false" ht="12.75" hidden="false" customHeight="false" outlineLevel="0" collapsed="false">
      <c r="A670" s="1" t="n">
        <v>20</v>
      </c>
      <c r="B670" s="70" t="n">
        <v>0</v>
      </c>
      <c r="C670" s="70" t="n">
        <v>0</v>
      </c>
      <c r="D670" s="70" t="n">
        <v>0</v>
      </c>
      <c r="E670" s="70" t="n">
        <v>0</v>
      </c>
      <c r="F670" s="70" t="n">
        <v>2.032</v>
      </c>
      <c r="G670" s="70" t="n">
        <v>54.102</v>
      </c>
      <c r="H670" s="70" t="n">
        <v>83.82</v>
      </c>
      <c r="I670" s="70" t="n">
        <v>23.368</v>
      </c>
      <c r="J670" s="70" t="n">
        <v>0</v>
      </c>
      <c r="K670" s="70" t="n">
        <v>7.112</v>
      </c>
      <c r="L670" s="70" t="n">
        <v>0</v>
      </c>
      <c r="M670" s="70" t="n">
        <v>0</v>
      </c>
      <c r="N670" s="70" t="n">
        <v>170.434</v>
      </c>
    </row>
    <row r="671" customFormat="false" ht="12.75" hidden="false" customHeight="false" outlineLevel="0" collapsed="false">
      <c r="A671" s="1" t="n">
        <v>21</v>
      </c>
      <c r="B671" s="70" t="n">
        <v>0</v>
      </c>
      <c r="C671" s="70" t="n">
        <v>0</v>
      </c>
      <c r="D671" s="70" t="n">
        <v>0</v>
      </c>
      <c r="E671" s="70" t="n">
        <v>0</v>
      </c>
      <c r="F671" s="70" t="n">
        <v>6.35</v>
      </c>
      <c r="G671" s="70" t="n">
        <v>0</v>
      </c>
      <c r="H671" s="70" t="n">
        <v>10.668</v>
      </c>
      <c r="I671" s="70" t="n">
        <v>13.716</v>
      </c>
      <c r="J671" s="70" t="n">
        <v>26.416</v>
      </c>
      <c r="K671" s="70" t="n">
        <v>13.462</v>
      </c>
      <c r="L671" s="70" t="n">
        <v>0</v>
      </c>
      <c r="M671" s="70" t="n">
        <v>0</v>
      </c>
      <c r="N671" s="70" t="n">
        <v>70.612</v>
      </c>
    </row>
    <row r="672" customFormat="false" ht="12.75" hidden="false" customHeight="false" outlineLevel="0" collapsed="false">
      <c r="A672" s="1" t="n">
        <v>22</v>
      </c>
      <c r="B672" s="70" t="n">
        <v>0</v>
      </c>
      <c r="C672" s="70" t="n">
        <v>0</v>
      </c>
      <c r="D672" s="70" t="n">
        <v>0</v>
      </c>
      <c r="E672" s="70" t="n">
        <v>0</v>
      </c>
      <c r="F672" s="70" t="n">
        <v>22.352</v>
      </c>
      <c r="G672" s="70" t="n">
        <v>42.926</v>
      </c>
      <c r="H672" s="70" t="n">
        <v>91.694</v>
      </c>
      <c r="I672" s="70" t="n">
        <v>3.556</v>
      </c>
      <c r="J672" s="70" t="n">
        <v>2.286</v>
      </c>
      <c r="K672" s="70" t="n">
        <v>2.032</v>
      </c>
      <c r="L672" s="70" t="n">
        <v>0</v>
      </c>
      <c r="M672" s="70" t="n">
        <v>0</v>
      </c>
      <c r="N672" s="70" t="n">
        <v>164.846</v>
      </c>
    </row>
    <row r="673" customFormat="false" ht="12.75" hidden="false" customHeight="false" outlineLevel="0" collapsed="false">
      <c r="A673" s="1" t="n">
        <v>23</v>
      </c>
      <c r="B673" s="70" t="n">
        <v>0</v>
      </c>
      <c r="C673" s="70" t="n">
        <v>0</v>
      </c>
      <c r="D673" s="70" t="n">
        <v>0</v>
      </c>
      <c r="E673" s="70" t="n">
        <v>0</v>
      </c>
      <c r="F673" s="70" t="n">
        <v>36.83</v>
      </c>
      <c r="G673" s="70" t="n">
        <v>9.398</v>
      </c>
      <c r="H673" s="70" t="n">
        <v>0</v>
      </c>
      <c r="I673" s="70" t="n">
        <v>21.844</v>
      </c>
      <c r="J673" s="70" t="n">
        <v>8.382</v>
      </c>
      <c r="K673" s="70" t="n">
        <v>6.35</v>
      </c>
      <c r="L673" s="70" t="n">
        <v>0</v>
      </c>
      <c r="M673" s="70" t="n">
        <v>0</v>
      </c>
      <c r="N673" s="70" t="n">
        <v>82.804</v>
      </c>
    </row>
    <row r="674" customFormat="false" ht="12.75" hidden="false" customHeight="false" outlineLevel="0" collapsed="false">
      <c r="A674" s="1" t="n">
        <v>24</v>
      </c>
      <c r="B674" s="70" t="n">
        <v>0</v>
      </c>
      <c r="C674" s="70" t="n">
        <v>0</v>
      </c>
      <c r="D674" s="70" t="n">
        <v>0</v>
      </c>
      <c r="E674" s="70" t="n">
        <v>0</v>
      </c>
      <c r="F674" s="70" t="n">
        <v>0</v>
      </c>
      <c r="G674" s="70" t="n">
        <v>11.176</v>
      </c>
      <c r="H674" s="70" t="n">
        <v>9.906</v>
      </c>
      <c r="I674" s="70" t="n">
        <v>0</v>
      </c>
      <c r="J674" s="70" t="n">
        <v>10.668</v>
      </c>
      <c r="K674" s="70" t="n">
        <v>7.874</v>
      </c>
      <c r="L674" s="70" t="n">
        <v>0</v>
      </c>
      <c r="M674" s="70" t="n">
        <v>0</v>
      </c>
      <c r="N674" s="70" t="n">
        <v>39.624</v>
      </c>
    </row>
    <row r="675" customFormat="false" ht="12.75" hidden="false" customHeight="false" outlineLevel="0" collapsed="false">
      <c r="A675" s="1" t="n">
        <v>25</v>
      </c>
      <c r="B675" s="70" t="n">
        <v>0</v>
      </c>
      <c r="C675" s="70" t="n">
        <v>0</v>
      </c>
      <c r="D675" s="70" t="n">
        <v>3.81</v>
      </c>
      <c r="E675" s="70" t="n">
        <v>0</v>
      </c>
      <c r="F675" s="70" t="n">
        <v>0</v>
      </c>
      <c r="G675" s="70" t="n">
        <v>0</v>
      </c>
      <c r="H675" s="70" t="n">
        <v>39.37</v>
      </c>
      <c r="I675" s="70" t="n">
        <v>1.016</v>
      </c>
      <c r="J675" s="70" t="n">
        <v>1.524</v>
      </c>
      <c r="K675" s="70" t="n">
        <v>0.508</v>
      </c>
      <c r="L675" s="70" t="n">
        <v>0</v>
      </c>
      <c r="M675" s="70" t="n">
        <v>0</v>
      </c>
      <c r="N675" s="70" t="n">
        <v>46.228</v>
      </c>
    </row>
    <row r="676" customFormat="false" ht="12.75" hidden="false" customHeight="false" outlineLevel="0" collapsed="false">
      <c r="A676" s="1" t="n">
        <v>26</v>
      </c>
      <c r="B676" s="70" t="n">
        <v>0</v>
      </c>
      <c r="C676" s="70" t="n">
        <v>0</v>
      </c>
      <c r="D676" s="70" t="n">
        <v>0</v>
      </c>
      <c r="E676" s="70" t="n">
        <v>0</v>
      </c>
      <c r="F676" s="70" t="n">
        <v>0.508</v>
      </c>
      <c r="G676" s="70" t="n">
        <v>11.938</v>
      </c>
      <c r="H676" s="70" t="n">
        <v>24.892</v>
      </c>
      <c r="I676" s="70" t="n">
        <v>1.778</v>
      </c>
      <c r="J676" s="70" t="n">
        <v>25.908</v>
      </c>
      <c r="K676" s="70" t="n">
        <v>0</v>
      </c>
      <c r="L676" s="70" t="n">
        <v>0</v>
      </c>
      <c r="M676" s="70" t="n">
        <v>0</v>
      </c>
      <c r="N676" s="70" t="n">
        <v>65.024</v>
      </c>
    </row>
    <row r="677" customFormat="false" ht="12.75" hidden="false" customHeight="false" outlineLevel="0" collapsed="false">
      <c r="A677" s="1" t="n">
        <v>27</v>
      </c>
      <c r="B677" s="70" t="n">
        <v>0</v>
      </c>
      <c r="C677" s="70" t="n">
        <v>0</v>
      </c>
      <c r="D677" s="70" t="n">
        <v>0</v>
      </c>
      <c r="E677" s="70" t="n">
        <v>0</v>
      </c>
      <c r="F677" s="70" t="n">
        <v>3.556</v>
      </c>
      <c r="G677" s="70" t="n">
        <v>0</v>
      </c>
      <c r="H677" s="70" t="n">
        <v>90.17</v>
      </c>
      <c r="I677" s="70" t="n">
        <v>13.462</v>
      </c>
      <c r="J677" s="70" t="n">
        <v>16.002</v>
      </c>
      <c r="K677" s="70" t="n">
        <v>26.416</v>
      </c>
      <c r="L677" s="70" t="n">
        <v>0</v>
      </c>
      <c r="M677" s="70" t="n">
        <v>0</v>
      </c>
      <c r="N677" s="70" t="n">
        <v>149.606</v>
      </c>
    </row>
    <row r="678" customFormat="false" ht="12.75" hidden="false" customHeight="false" outlineLevel="0" collapsed="false">
      <c r="A678" s="1" t="n">
        <v>28</v>
      </c>
      <c r="B678" s="70" t="n">
        <v>0</v>
      </c>
      <c r="C678" s="70" t="n">
        <v>0</v>
      </c>
      <c r="D678" s="70" t="n">
        <v>0</v>
      </c>
      <c r="E678" s="70" t="n">
        <v>0</v>
      </c>
      <c r="F678" s="70" t="n">
        <v>0.508</v>
      </c>
      <c r="G678" s="70" t="n">
        <v>1.524</v>
      </c>
      <c r="H678" s="70" t="n">
        <v>0.508</v>
      </c>
      <c r="I678" s="70" t="n">
        <v>1.016</v>
      </c>
      <c r="J678" s="70" t="n">
        <v>0</v>
      </c>
      <c r="K678" s="70" t="n">
        <v>4.064</v>
      </c>
      <c r="L678" s="70" t="n">
        <v>0</v>
      </c>
      <c r="M678" s="70" t="n">
        <v>0</v>
      </c>
      <c r="N678" s="70" t="n">
        <v>7.62</v>
      </c>
    </row>
    <row r="679" customFormat="false" ht="12.75" hidden="false" customHeight="false" outlineLevel="0" collapsed="false">
      <c r="A679" s="1" t="n">
        <v>29</v>
      </c>
      <c r="B679" s="70" t="n">
        <v>0</v>
      </c>
      <c r="C679" s="70" t="n">
        <v>0</v>
      </c>
      <c r="D679" s="70" t="n">
        <v>0</v>
      </c>
      <c r="E679" s="70" t="n">
        <v>0</v>
      </c>
      <c r="F679" s="70" t="n">
        <v>0.508</v>
      </c>
      <c r="G679" s="70" t="n">
        <v>0</v>
      </c>
      <c r="H679" s="70" t="n">
        <v>0.508</v>
      </c>
      <c r="I679" s="70" t="n">
        <v>0</v>
      </c>
      <c r="J679" s="70" t="n">
        <v>33.02</v>
      </c>
      <c r="K679" s="70" t="n">
        <v>27.94</v>
      </c>
      <c r="L679" s="70" t="n">
        <v>0</v>
      </c>
      <c r="M679" s="70" t="n">
        <v>0</v>
      </c>
      <c r="N679" s="70" t="n">
        <v>61.976</v>
      </c>
    </row>
    <row r="680" customFormat="false" ht="12.75" hidden="false" customHeight="false" outlineLevel="0" collapsed="false">
      <c r="A680" s="1" t="n">
        <v>30</v>
      </c>
      <c r="B680" s="70" t="n">
        <v>0</v>
      </c>
      <c r="C680" s="70" t="n">
        <v>0</v>
      </c>
      <c r="D680" s="70" t="n">
        <v>0</v>
      </c>
      <c r="E680" s="70" t="n">
        <v>0</v>
      </c>
      <c r="F680" s="70" t="n">
        <v>0</v>
      </c>
      <c r="G680" s="70" t="n">
        <v>1.016</v>
      </c>
      <c r="H680" s="70" t="n">
        <v>0</v>
      </c>
      <c r="I680" s="70" t="n">
        <v>1.524</v>
      </c>
      <c r="J680" s="70" t="n">
        <v>4.064</v>
      </c>
      <c r="K680" s="70" t="n">
        <v>0.254</v>
      </c>
      <c r="L680" s="70" t="n">
        <v>0</v>
      </c>
      <c r="M680" s="70" t="n">
        <v>0</v>
      </c>
      <c r="N680" s="70" t="n">
        <v>6.858</v>
      </c>
    </row>
    <row r="681" customFormat="false" ht="12.75" hidden="false" customHeight="false" outlineLevel="0" collapsed="false">
      <c r="A681" s="1" t="n">
        <v>31</v>
      </c>
      <c r="B681" s="70" t="n">
        <v>0</v>
      </c>
      <c r="C681" s="70" t="n">
        <v>0</v>
      </c>
      <c r="D681" s="70" t="n">
        <v>0</v>
      </c>
      <c r="E681" s="70" t="n">
        <v>0</v>
      </c>
      <c r="F681" s="70" t="n">
        <v>0</v>
      </c>
      <c r="G681" s="70" t="n">
        <v>0</v>
      </c>
      <c r="H681" s="70" t="n">
        <v>36.322</v>
      </c>
      <c r="I681" s="70" t="n">
        <v>57.658</v>
      </c>
      <c r="J681" s="70" t="n">
        <v>0</v>
      </c>
      <c r="K681" s="70" t="n">
        <v>0</v>
      </c>
      <c r="L681" s="70" t="n">
        <v>0</v>
      </c>
      <c r="M681" s="70" t="n">
        <v>0</v>
      </c>
      <c r="N681" s="70" t="n">
        <v>93.98</v>
      </c>
    </row>
    <row r="682" customFormat="false" ht="12.75" hidden="false" customHeight="false" outlineLevel="0" collapsed="false"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 t="n">
        <v>0</v>
      </c>
    </row>
    <row r="683" customFormat="false" ht="12.75" hidden="false" customHeight="false" outlineLevel="0" collapsed="false">
      <c r="A683" s="1" t="s">
        <v>49</v>
      </c>
      <c r="B683" s="70" t="n">
        <v>0</v>
      </c>
      <c r="C683" s="70" t="n">
        <v>0</v>
      </c>
      <c r="D683" s="70" t="n">
        <v>3.81</v>
      </c>
      <c r="E683" s="70" t="n">
        <v>92.71</v>
      </c>
      <c r="F683" s="70" t="n">
        <v>122.936</v>
      </c>
      <c r="G683" s="70" t="n">
        <v>292.608</v>
      </c>
      <c r="H683" s="70" t="n">
        <v>789.432</v>
      </c>
      <c r="I683" s="70" t="n">
        <v>545.592</v>
      </c>
      <c r="J683" s="70" t="n">
        <v>758.952</v>
      </c>
      <c r="K683" s="70" t="n">
        <v>265.938</v>
      </c>
      <c r="L683" s="70" t="n">
        <v>45.974</v>
      </c>
      <c r="M683" s="70" t="n">
        <v>42.926</v>
      </c>
      <c r="N683" s="70" t="n">
        <v>2960.878</v>
      </c>
    </row>
    <row r="684" customFormat="false" ht="12.75" hidden="false" customHeight="false" outlineLevel="0" collapsed="false">
      <c r="A684" s="1" t="s">
        <v>50</v>
      </c>
      <c r="B684" s="70" t="n">
        <v>0</v>
      </c>
      <c r="C684" s="70" t="n">
        <v>0</v>
      </c>
      <c r="D684" s="70" t="n">
        <v>0.238125</v>
      </c>
      <c r="E684" s="70" t="n">
        <v>5.794375</v>
      </c>
      <c r="F684" s="70" t="n">
        <v>7.6835</v>
      </c>
      <c r="G684" s="70" t="n">
        <v>18.288</v>
      </c>
      <c r="H684" s="70" t="n">
        <v>49.3395</v>
      </c>
      <c r="I684" s="70" t="n">
        <v>34.0995</v>
      </c>
      <c r="J684" s="70" t="n">
        <v>47.4345</v>
      </c>
      <c r="K684" s="70" t="n">
        <v>16.621125</v>
      </c>
      <c r="L684" s="70" t="n">
        <v>2.873375</v>
      </c>
      <c r="M684" s="70" t="n">
        <v>2.682875</v>
      </c>
      <c r="N684" s="70" t="n">
        <v>185.054875</v>
      </c>
    </row>
    <row r="685" customFormat="false" ht="12.75" hidden="false" customHeight="false" outlineLevel="0" collapsed="false"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</row>
    <row r="686" customFormat="false" ht="12.75" hidden="false" customHeight="false" outlineLevel="0" collapsed="false">
      <c r="A686" s="36" t="s">
        <v>67</v>
      </c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</row>
    <row r="687" customFormat="false" ht="12.75" hidden="false" customHeight="false" outlineLevel="0" collapsed="false"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</row>
    <row r="688" customFormat="false" ht="12.75" hidden="false" customHeight="false" outlineLevel="0" collapsed="false">
      <c r="B688" s="70" t="s">
        <v>1</v>
      </c>
      <c r="C688" s="70" t="s">
        <v>2</v>
      </c>
      <c r="D688" s="70" t="s">
        <v>3</v>
      </c>
      <c r="E688" s="70" t="s">
        <v>46</v>
      </c>
      <c r="F688" s="70" t="s">
        <v>5</v>
      </c>
      <c r="G688" s="70" t="s">
        <v>47</v>
      </c>
      <c r="H688" s="70" t="s">
        <v>48</v>
      </c>
      <c r="I688" s="70" t="s">
        <v>8</v>
      </c>
      <c r="J688" s="70" t="s">
        <v>9</v>
      </c>
      <c r="K688" s="70" t="s">
        <v>10</v>
      </c>
      <c r="L688" s="70" t="s">
        <v>11</v>
      </c>
      <c r="M688" s="70" t="s">
        <v>12</v>
      </c>
      <c r="N688" s="70" t="s">
        <v>61</v>
      </c>
    </row>
    <row r="689" customFormat="false" ht="12.75" hidden="false" customHeight="false" outlineLevel="0" collapsed="false">
      <c r="A689" s="1" t="n">
        <v>1</v>
      </c>
      <c r="B689" s="70" t="n">
        <v>0</v>
      </c>
      <c r="C689" s="70" t="n">
        <v>0</v>
      </c>
      <c r="D689" s="70" t="n">
        <v>0</v>
      </c>
      <c r="E689" s="70" t="n">
        <v>0</v>
      </c>
      <c r="F689" s="70" t="n">
        <v>9.4</v>
      </c>
      <c r="G689" s="70" t="n">
        <v>48.5</v>
      </c>
      <c r="H689" s="70" t="n">
        <v>10.2</v>
      </c>
      <c r="I689" s="70" t="n">
        <v>27.8</v>
      </c>
      <c r="J689" s="70" t="n">
        <v>0.3</v>
      </c>
      <c r="K689" s="70" t="n">
        <v>38</v>
      </c>
      <c r="L689" s="70" t="n">
        <v>39.6</v>
      </c>
      <c r="M689" s="70" t="n">
        <v>0</v>
      </c>
      <c r="N689" s="70" t="n">
        <v>173.8</v>
      </c>
    </row>
    <row r="690" customFormat="false" ht="12.75" hidden="false" customHeight="false" outlineLevel="0" collapsed="false">
      <c r="A690" s="1" t="n">
        <v>2</v>
      </c>
      <c r="B690" s="70" t="n">
        <v>0</v>
      </c>
      <c r="C690" s="70" t="n">
        <v>0</v>
      </c>
      <c r="D690" s="70" t="n">
        <v>0</v>
      </c>
      <c r="E690" s="70" t="n">
        <v>0</v>
      </c>
      <c r="F690" s="70" t="n">
        <v>0</v>
      </c>
      <c r="G690" s="70" t="n">
        <v>15.5</v>
      </c>
      <c r="H690" s="70" t="n">
        <v>21.3</v>
      </c>
      <c r="I690" s="70" t="n">
        <v>2.8</v>
      </c>
      <c r="J690" s="70" t="n">
        <v>2.8</v>
      </c>
      <c r="K690" s="70" t="n">
        <v>48.3</v>
      </c>
      <c r="L690" s="70" t="n">
        <v>9.9</v>
      </c>
      <c r="M690" s="70" t="n">
        <v>0</v>
      </c>
      <c r="N690" s="70" t="n">
        <v>100.6</v>
      </c>
    </row>
    <row r="691" customFormat="false" ht="12.75" hidden="false" customHeight="false" outlineLevel="0" collapsed="false">
      <c r="A691" s="1" t="n">
        <v>3</v>
      </c>
      <c r="B691" s="70" t="n">
        <v>0</v>
      </c>
      <c r="C691" s="70" t="n">
        <v>0</v>
      </c>
      <c r="D691" s="70" t="n">
        <v>0</v>
      </c>
      <c r="E691" s="70" t="n">
        <v>0</v>
      </c>
      <c r="F691" s="70" t="n">
        <v>0</v>
      </c>
      <c r="G691" s="70" t="n">
        <v>0</v>
      </c>
      <c r="H691" s="70" t="n">
        <v>2.6</v>
      </c>
      <c r="I691" s="70" t="n">
        <v>13.6</v>
      </c>
      <c r="J691" s="70" t="n">
        <v>13.2</v>
      </c>
      <c r="K691" s="70" t="n">
        <v>66.5</v>
      </c>
      <c r="L691" s="70" t="n">
        <v>56.2</v>
      </c>
      <c r="M691" s="70" t="n">
        <v>0</v>
      </c>
      <c r="N691" s="70" t="n">
        <v>152.1</v>
      </c>
    </row>
    <row r="692" customFormat="false" ht="12.75" hidden="false" customHeight="false" outlineLevel="0" collapsed="false">
      <c r="A692" s="1" t="n">
        <v>4</v>
      </c>
      <c r="B692" s="70" t="n">
        <v>0</v>
      </c>
      <c r="C692" s="70" t="n">
        <v>0</v>
      </c>
      <c r="D692" s="70" t="n">
        <v>0</v>
      </c>
      <c r="E692" s="70" t="n">
        <v>0</v>
      </c>
      <c r="F692" s="70" t="n">
        <v>1.8</v>
      </c>
      <c r="G692" s="70" t="n">
        <v>20.6</v>
      </c>
      <c r="H692" s="70" t="n">
        <v>38.4</v>
      </c>
      <c r="I692" s="70" t="n">
        <v>12.8</v>
      </c>
      <c r="J692" s="70" t="n">
        <v>12.6</v>
      </c>
      <c r="K692" s="70" t="n">
        <v>24.7</v>
      </c>
      <c r="L692" s="70" t="n">
        <v>5.3</v>
      </c>
      <c r="M692" s="70" t="n">
        <v>0</v>
      </c>
      <c r="N692" s="70" t="n">
        <v>116.2</v>
      </c>
    </row>
    <row r="693" customFormat="false" ht="12.75" hidden="false" customHeight="false" outlineLevel="0" collapsed="false">
      <c r="A693" s="1" t="n">
        <v>5</v>
      </c>
      <c r="B693" s="70" t="n">
        <v>0</v>
      </c>
      <c r="C693" s="70" t="n">
        <v>0</v>
      </c>
      <c r="D693" s="70" t="n">
        <v>0</v>
      </c>
      <c r="E693" s="70" t="n">
        <v>0</v>
      </c>
      <c r="F693" s="70" t="n">
        <v>0</v>
      </c>
      <c r="G693" s="70" t="n">
        <v>0.3</v>
      </c>
      <c r="H693" s="70" t="n">
        <v>0</v>
      </c>
      <c r="I693" s="70" t="n">
        <v>114.2</v>
      </c>
      <c r="J693" s="70" t="n">
        <v>9.6</v>
      </c>
      <c r="K693" s="70" t="n">
        <v>16.9</v>
      </c>
      <c r="L693" s="70" t="n">
        <v>3.5</v>
      </c>
      <c r="M693" s="70" t="n">
        <v>0</v>
      </c>
      <c r="N693" s="70" t="n">
        <v>144.5</v>
      </c>
    </row>
    <row r="694" customFormat="false" ht="12.75" hidden="false" customHeight="false" outlineLevel="0" collapsed="false">
      <c r="A694" s="1" t="n">
        <v>6</v>
      </c>
      <c r="B694" s="70" t="n">
        <v>0</v>
      </c>
      <c r="C694" s="70" t="n">
        <v>0</v>
      </c>
      <c r="D694" s="70" t="n">
        <v>0</v>
      </c>
      <c r="E694" s="70" t="n">
        <v>0</v>
      </c>
      <c r="F694" s="70" t="n">
        <v>0</v>
      </c>
      <c r="G694" s="70" t="n">
        <v>16.3</v>
      </c>
      <c r="H694" s="70" t="n">
        <v>4.7</v>
      </c>
      <c r="I694" s="70" t="n">
        <v>46.9</v>
      </c>
      <c r="J694" s="70" t="n">
        <v>0</v>
      </c>
      <c r="K694" s="70" t="n">
        <v>0.8</v>
      </c>
      <c r="L694" s="70" t="n">
        <v>0</v>
      </c>
      <c r="M694" s="70" t="n">
        <v>0</v>
      </c>
      <c r="N694" s="70" t="n">
        <v>68.7</v>
      </c>
    </row>
    <row r="695" customFormat="false" ht="12.75" hidden="false" customHeight="false" outlineLevel="0" collapsed="false">
      <c r="A695" s="1" t="n">
        <v>7</v>
      </c>
      <c r="B695" s="70" t="n">
        <v>0</v>
      </c>
      <c r="C695" s="70" t="n">
        <v>0</v>
      </c>
      <c r="D695" s="70" t="n">
        <v>0</v>
      </c>
      <c r="E695" s="70" t="n">
        <v>0</v>
      </c>
      <c r="F695" s="70" t="n">
        <v>0</v>
      </c>
      <c r="G695" s="70" t="n">
        <v>0.4</v>
      </c>
      <c r="H695" s="70" t="n">
        <v>0.3</v>
      </c>
      <c r="I695" s="70" t="n">
        <v>3.8</v>
      </c>
      <c r="J695" s="70" t="n">
        <v>0.5</v>
      </c>
      <c r="K695" s="70" t="n">
        <v>12.2</v>
      </c>
      <c r="L695" s="70" t="n">
        <v>12.3</v>
      </c>
      <c r="M695" s="70" t="n">
        <v>0</v>
      </c>
      <c r="N695" s="70" t="n">
        <v>29.5</v>
      </c>
    </row>
    <row r="696" customFormat="false" ht="12.75" hidden="false" customHeight="false" outlineLevel="0" collapsed="false">
      <c r="A696" s="1" t="n">
        <v>8</v>
      </c>
      <c r="B696" s="70" t="n">
        <v>0</v>
      </c>
      <c r="C696" s="70" t="n">
        <v>0</v>
      </c>
      <c r="D696" s="70" t="n">
        <v>0</v>
      </c>
      <c r="E696" s="70" t="n">
        <v>0</v>
      </c>
      <c r="F696" s="70" t="n">
        <v>0</v>
      </c>
      <c r="G696" s="70" t="n">
        <v>7.6</v>
      </c>
      <c r="H696" s="70" t="n">
        <v>0.3</v>
      </c>
      <c r="I696" s="70" t="n">
        <v>6.4</v>
      </c>
      <c r="J696" s="70" t="n">
        <v>22.2</v>
      </c>
      <c r="K696" s="70" t="n">
        <v>4.8</v>
      </c>
      <c r="L696" s="70" t="n">
        <v>5.4</v>
      </c>
      <c r="M696" s="70" t="n">
        <v>0</v>
      </c>
      <c r="N696" s="70" t="n">
        <v>46.7</v>
      </c>
    </row>
    <row r="697" customFormat="false" ht="12.75" hidden="false" customHeight="false" outlineLevel="0" collapsed="false">
      <c r="A697" s="1" t="n">
        <v>9</v>
      </c>
      <c r="B697" s="70" t="n">
        <v>0</v>
      </c>
      <c r="C697" s="70" t="n">
        <v>0</v>
      </c>
      <c r="D697" s="70" t="n">
        <v>0</v>
      </c>
      <c r="E697" s="70" t="n">
        <v>0</v>
      </c>
      <c r="F697" s="70" t="n">
        <v>0.5</v>
      </c>
      <c r="G697" s="70" t="n">
        <v>0</v>
      </c>
      <c r="H697" s="70" t="n">
        <v>23.8</v>
      </c>
      <c r="I697" s="70" t="n">
        <v>15.6</v>
      </c>
      <c r="J697" s="70" t="n">
        <v>30.8</v>
      </c>
      <c r="K697" s="70" t="n">
        <v>26.8</v>
      </c>
      <c r="L697" s="70" t="n">
        <v>0</v>
      </c>
      <c r="M697" s="70" t="n">
        <v>0</v>
      </c>
      <c r="N697" s="70" t="n">
        <v>97.5</v>
      </c>
    </row>
    <row r="698" customFormat="false" ht="12.75" hidden="false" customHeight="false" outlineLevel="0" collapsed="false">
      <c r="A698" s="1" t="n">
        <v>10</v>
      </c>
      <c r="B698" s="70" t="n">
        <v>0</v>
      </c>
      <c r="C698" s="70" t="n">
        <v>0</v>
      </c>
      <c r="D698" s="70" t="n">
        <v>0</v>
      </c>
      <c r="E698" s="70" t="n">
        <v>0</v>
      </c>
      <c r="F698" s="70" t="n">
        <v>0</v>
      </c>
      <c r="G698" s="70" t="n">
        <v>0</v>
      </c>
      <c r="H698" s="70" t="n">
        <v>2.3</v>
      </c>
      <c r="I698" s="70" t="n">
        <v>0.1</v>
      </c>
      <c r="J698" s="70" t="n">
        <v>25</v>
      </c>
      <c r="K698" s="70" t="n">
        <v>0</v>
      </c>
      <c r="L698" s="70" t="n">
        <v>0</v>
      </c>
      <c r="M698" s="70" t="n">
        <v>0</v>
      </c>
      <c r="N698" s="70" t="n">
        <v>27.4</v>
      </c>
    </row>
    <row r="699" customFormat="false" ht="12.75" hidden="false" customHeight="false" outlineLevel="0" collapsed="false">
      <c r="A699" s="1" t="n">
        <v>11</v>
      </c>
      <c r="B699" s="70" t="n">
        <v>0</v>
      </c>
      <c r="C699" s="70" t="n">
        <v>0</v>
      </c>
      <c r="D699" s="70" t="n">
        <v>0</v>
      </c>
      <c r="E699" s="70" t="n">
        <v>0</v>
      </c>
      <c r="F699" s="70" t="n">
        <v>0</v>
      </c>
      <c r="G699" s="70" t="n">
        <v>1.3</v>
      </c>
      <c r="H699" s="70" t="n">
        <v>0</v>
      </c>
      <c r="I699" s="70" t="n">
        <v>0</v>
      </c>
      <c r="J699" s="70" t="n">
        <v>1</v>
      </c>
      <c r="K699" s="70" t="n">
        <v>17.5</v>
      </c>
      <c r="L699" s="70" t="n">
        <v>4.5</v>
      </c>
      <c r="M699" s="70" t="n">
        <v>0</v>
      </c>
      <c r="N699" s="70" t="n">
        <v>24.3</v>
      </c>
    </row>
    <row r="700" customFormat="false" ht="12.75" hidden="false" customHeight="false" outlineLevel="0" collapsed="false">
      <c r="A700" s="1" t="n">
        <v>12</v>
      </c>
      <c r="B700" s="70" t="n">
        <v>0</v>
      </c>
      <c r="C700" s="70" t="n">
        <v>0</v>
      </c>
      <c r="D700" s="70" t="n">
        <v>0</v>
      </c>
      <c r="E700" s="70" t="n">
        <v>1.3</v>
      </c>
      <c r="F700" s="70" t="n">
        <v>12.4</v>
      </c>
      <c r="G700" s="70" t="n">
        <v>27</v>
      </c>
      <c r="H700" s="70" t="n">
        <v>1.4</v>
      </c>
      <c r="I700" s="70" t="n">
        <v>6.5</v>
      </c>
      <c r="J700" s="70" t="n">
        <v>0</v>
      </c>
      <c r="K700" s="70" t="n">
        <v>12.4</v>
      </c>
      <c r="L700" s="70" t="n">
        <v>0</v>
      </c>
      <c r="M700" s="70" t="n">
        <v>0</v>
      </c>
      <c r="N700" s="70" t="n">
        <v>61</v>
      </c>
    </row>
    <row r="701" customFormat="false" ht="12.75" hidden="false" customHeight="false" outlineLevel="0" collapsed="false">
      <c r="A701" s="1" t="n">
        <v>13</v>
      </c>
      <c r="B701" s="70" t="n">
        <v>0</v>
      </c>
      <c r="C701" s="70" t="n">
        <v>0</v>
      </c>
      <c r="D701" s="70" t="n">
        <v>0</v>
      </c>
      <c r="E701" s="70" t="n">
        <v>0</v>
      </c>
      <c r="F701" s="70" t="n">
        <v>0</v>
      </c>
      <c r="G701" s="70" t="n">
        <v>33.3</v>
      </c>
      <c r="H701" s="70" t="n">
        <v>0</v>
      </c>
      <c r="I701" s="70" t="n">
        <v>2.6</v>
      </c>
      <c r="J701" s="70" t="n">
        <v>42.5</v>
      </c>
      <c r="K701" s="70" t="n">
        <v>1.8</v>
      </c>
      <c r="L701" s="70" t="n">
        <v>3.7</v>
      </c>
      <c r="M701" s="70" t="n">
        <v>0</v>
      </c>
      <c r="N701" s="70" t="n">
        <v>83.9</v>
      </c>
    </row>
    <row r="702" customFormat="false" ht="12.75" hidden="false" customHeight="false" outlineLevel="0" collapsed="false">
      <c r="A702" s="1" t="n">
        <v>14</v>
      </c>
      <c r="B702" s="70" t="n">
        <v>0</v>
      </c>
      <c r="C702" s="70" t="n">
        <v>0</v>
      </c>
      <c r="D702" s="70" t="n">
        <v>0</v>
      </c>
      <c r="E702" s="70" t="n">
        <v>0</v>
      </c>
      <c r="F702" s="70" t="n">
        <v>8.2</v>
      </c>
      <c r="G702" s="70" t="n">
        <v>14.6</v>
      </c>
      <c r="H702" s="70" t="n">
        <v>0</v>
      </c>
      <c r="I702" s="70" t="n">
        <v>3.7</v>
      </c>
      <c r="J702" s="70" t="n">
        <v>19.7</v>
      </c>
      <c r="K702" s="70" t="n">
        <v>36.7</v>
      </c>
      <c r="L702" s="70" t="n">
        <v>0</v>
      </c>
      <c r="M702" s="70" t="n">
        <v>0</v>
      </c>
      <c r="N702" s="70" t="n">
        <v>82.9</v>
      </c>
    </row>
    <row r="703" customFormat="false" ht="12.75" hidden="false" customHeight="false" outlineLevel="0" collapsed="false">
      <c r="A703" s="1" t="n">
        <v>15</v>
      </c>
      <c r="B703" s="70" t="n">
        <v>0</v>
      </c>
      <c r="C703" s="70" t="n">
        <v>0</v>
      </c>
      <c r="D703" s="70" t="n">
        <v>0</v>
      </c>
      <c r="E703" s="70" t="n">
        <v>0</v>
      </c>
      <c r="F703" s="70" t="n">
        <v>0</v>
      </c>
      <c r="G703" s="70" t="n">
        <v>1</v>
      </c>
      <c r="H703" s="70" t="n">
        <v>33.7</v>
      </c>
      <c r="I703" s="70" t="n">
        <v>0</v>
      </c>
      <c r="J703" s="70" t="n">
        <v>0</v>
      </c>
      <c r="K703" s="70" t="n">
        <v>119.7</v>
      </c>
      <c r="L703" s="70" t="n">
        <v>18.6</v>
      </c>
      <c r="M703" s="70" t="n">
        <v>0</v>
      </c>
      <c r="N703" s="70" t="n">
        <v>173</v>
      </c>
    </row>
    <row r="704" customFormat="false" ht="12.75" hidden="false" customHeight="false" outlineLevel="0" collapsed="false">
      <c r="A704" s="1" t="n">
        <v>16</v>
      </c>
      <c r="B704" s="70" t="n">
        <v>0</v>
      </c>
      <c r="C704" s="70" t="n">
        <v>0</v>
      </c>
      <c r="D704" s="70" t="n">
        <v>0</v>
      </c>
      <c r="E704" s="70" t="n">
        <v>0</v>
      </c>
      <c r="F704" s="70" t="n">
        <v>0</v>
      </c>
      <c r="G704" s="70" t="n">
        <v>2.9</v>
      </c>
      <c r="H704" s="70" t="n">
        <v>25.2</v>
      </c>
      <c r="I704" s="70" t="n">
        <v>9</v>
      </c>
      <c r="J704" s="70" t="n">
        <v>40.2</v>
      </c>
      <c r="K704" s="70" t="n">
        <v>0</v>
      </c>
      <c r="L704" s="70" t="n">
        <v>0</v>
      </c>
      <c r="M704" s="70" t="n">
        <v>0</v>
      </c>
      <c r="N704" s="70" t="n">
        <v>77.3</v>
      </c>
    </row>
    <row r="705" customFormat="false" ht="12.75" hidden="false" customHeight="false" outlineLevel="0" collapsed="false">
      <c r="A705" s="1" t="n">
        <v>17</v>
      </c>
      <c r="B705" s="70" t="n">
        <v>0</v>
      </c>
      <c r="C705" s="70" t="n">
        <v>0</v>
      </c>
      <c r="D705" s="70" t="n">
        <v>17</v>
      </c>
      <c r="E705" s="70" t="n">
        <v>0</v>
      </c>
      <c r="F705" s="70" t="n">
        <v>0</v>
      </c>
      <c r="G705" s="70" t="n">
        <v>0</v>
      </c>
      <c r="H705" s="70" t="n">
        <v>24.5</v>
      </c>
      <c r="I705" s="70" t="n">
        <v>44.5</v>
      </c>
      <c r="J705" s="70" t="n">
        <v>19.4</v>
      </c>
      <c r="K705" s="70" t="n">
        <v>0.8</v>
      </c>
      <c r="L705" s="70" t="n">
        <v>0.3</v>
      </c>
      <c r="M705" s="70" t="n">
        <v>0</v>
      </c>
      <c r="N705" s="70" t="n">
        <v>106.5</v>
      </c>
    </row>
    <row r="706" customFormat="false" ht="12.75" hidden="false" customHeight="false" outlineLevel="0" collapsed="false">
      <c r="A706" s="1" t="n">
        <v>18</v>
      </c>
      <c r="B706" s="70" t="n">
        <v>0</v>
      </c>
      <c r="C706" s="70" t="n">
        <v>0</v>
      </c>
      <c r="D706" s="70" t="n">
        <v>0</v>
      </c>
      <c r="E706" s="70" t="n">
        <v>0</v>
      </c>
      <c r="F706" s="70" t="n">
        <v>0</v>
      </c>
      <c r="G706" s="70" t="n">
        <v>3</v>
      </c>
      <c r="H706" s="70" t="n">
        <v>20.3</v>
      </c>
      <c r="I706" s="70" t="n">
        <v>19.4</v>
      </c>
      <c r="J706" s="70" t="n">
        <v>9.6</v>
      </c>
      <c r="K706" s="70" t="n">
        <v>0.6</v>
      </c>
      <c r="L706" s="70" t="n">
        <v>24.3</v>
      </c>
      <c r="M706" s="70" t="n">
        <v>0</v>
      </c>
      <c r="N706" s="70" t="n">
        <v>77.2</v>
      </c>
    </row>
    <row r="707" customFormat="false" ht="12.75" hidden="false" customHeight="false" outlineLevel="0" collapsed="false">
      <c r="A707" s="1" t="n">
        <v>19</v>
      </c>
      <c r="B707" s="70" t="n">
        <v>0</v>
      </c>
      <c r="C707" s="70" t="n">
        <v>0</v>
      </c>
      <c r="D707" s="70" t="n">
        <v>0</v>
      </c>
      <c r="E707" s="70" t="n">
        <v>27.2</v>
      </c>
      <c r="F707" s="70" t="n">
        <v>31.9</v>
      </c>
      <c r="G707" s="70" t="n">
        <v>153.8</v>
      </c>
      <c r="H707" s="70" t="n">
        <v>0</v>
      </c>
      <c r="I707" s="70" t="n">
        <v>17.8</v>
      </c>
      <c r="J707" s="70" t="n">
        <v>0.6</v>
      </c>
      <c r="K707" s="70" t="n">
        <v>0.8</v>
      </c>
      <c r="L707" s="70" t="n">
        <v>1.7</v>
      </c>
      <c r="M707" s="70" t="n">
        <v>0</v>
      </c>
      <c r="N707" s="70" t="n">
        <v>233.8</v>
      </c>
    </row>
    <row r="708" customFormat="false" ht="12.75" hidden="false" customHeight="false" outlineLevel="0" collapsed="false">
      <c r="A708" s="1" t="n">
        <v>20</v>
      </c>
      <c r="B708" s="70" t="n">
        <v>0</v>
      </c>
      <c r="C708" s="70" t="n">
        <v>0</v>
      </c>
      <c r="D708" s="70" t="n">
        <v>0</v>
      </c>
      <c r="E708" s="70" t="n">
        <v>0</v>
      </c>
      <c r="F708" s="70" t="n">
        <v>20.5</v>
      </c>
      <c r="G708" s="70" t="n">
        <v>3.8</v>
      </c>
      <c r="H708" s="70" t="n">
        <v>0.3</v>
      </c>
      <c r="I708" s="70" t="n">
        <v>37.8</v>
      </c>
      <c r="J708" s="70" t="n">
        <v>12</v>
      </c>
      <c r="K708" s="70" t="n">
        <v>11.3</v>
      </c>
      <c r="L708" s="70" t="n">
        <v>0</v>
      </c>
      <c r="M708" s="70" t="n">
        <v>0</v>
      </c>
      <c r="N708" s="70" t="n">
        <v>85.7</v>
      </c>
    </row>
    <row r="709" customFormat="false" ht="12.75" hidden="false" customHeight="false" outlineLevel="0" collapsed="false">
      <c r="A709" s="1" t="n">
        <v>21</v>
      </c>
      <c r="B709" s="70" t="n">
        <v>0</v>
      </c>
      <c r="C709" s="70" t="n">
        <v>0</v>
      </c>
      <c r="D709" s="70" t="n">
        <v>0</v>
      </c>
      <c r="E709" s="70" t="n">
        <v>11.4</v>
      </c>
      <c r="F709" s="70" t="n">
        <v>25.2</v>
      </c>
      <c r="G709" s="70" t="n">
        <v>9.4</v>
      </c>
      <c r="H709" s="70" t="n">
        <v>6.2</v>
      </c>
      <c r="I709" s="70" t="n">
        <v>0</v>
      </c>
      <c r="J709" s="70" t="n">
        <v>71.4</v>
      </c>
      <c r="K709" s="70" t="n">
        <v>23.4</v>
      </c>
      <c r="L709" s="70" t="n">
        <v>0</v>
      </c>
      <c r="M709" s="70" t="n">
        <v>0</v>
      </c>
      <c r="N709" s="70" t="n">
        <v>147</v>
      </c>
    </row>
    <row r="710" customFormat="false" ht="12.75" hidden="false" customHeight="false" outlineLevel="0" collapsed="false">
      <c r="A710" s="1" t="n">
        <v>22</v>
      </c>
      <c r="B710" s="70" t="n">
        <v>0</v>
      </c>
      <c r="C710" s="70" t="n">
        <v>0</v>
      </c>
      <c r="D710" s="70" t="n">
        <v>0</v>
      </c>
      <c r="E710" s="70" t="n">
        <v>0</v>
      </c>
      <c r="F710" s="70" t="n">
        <v>23.9</v>
      </c>
      <c r="G710" s="70" t="n">
        <v>15.6</v>
      </c>
      <c r="H710" s="70" t="n">
        <v>10.7</v>
      </c>
      <c r="I710" s="70" t="n">
        <v>17.8</v>
      </c>
      <c r="J710" s="70" t="n">
        <v>4.1</v>
      </c>
      <c r="K710" s="70" t="n">
        <v>30.6</v>
      </c>
      <c r="L710" s="70" t="n">
        <v>0</v>
      </c>
      <c r="M710" s="70" t="n">
        <v>0</v>
      </c>
      <c r="N710" s="70" t="n">
        <v>102.7</v>
      </c>
    </row>
    <row r="711" customFormat="false" ht="12.75" hidden="false" customHeight="false" outlineLevel="0" collapsed="false">
      <c r="A711" s="1" t="n">
        <v>23</v>
      </c>
      <c r="B711" s="70" t="n">
        <v>0</v>
      </c>
      <c r="C711" s="70" t="n">
        <v>0</v>
      </c>
      <c r="D711" s="70" t="n">
        <v>0</v>
      </c>
      <c r="E711" s="70" t="n">
        <v>0</v>
      </c>
      <c r="F711" s="70" t="n">
        <v>26.3</v>
      </c>
      <c r="G711" s="70" t="n">
        <v>7.9</v>
      </c>
      <c r="H711" s="70" t="n">
        <v>0</v>
      </c>
      <c r="I711" s="70" t="n">
        <v>0</v>
      </c>
      <c r="J711" s="70" t="n">
        <v>41.4</v>
      </c>
      <c r="K711" s="70" t="n">
        <v>23.3</v>
      </c>
      <c r="L711" s="70" t="n">
        <v>0</v>
      </c>
      <c r="M711" s="70" t="n">
        <v>0</v>
      </c>
      <c r="N711" s="70" t="n">
        <v>98.9</v>
      </c>
    </row>
    <row r="712" customFormat="false" ht="12.75" hidden="false" customHeight="false" outlineLevel="0" collapsed="false">
      <c r="A712" s="1" t="n">
        <v>24</v>
      </c>
      <c r="B712" s="70" t="n">
        <v>0</v>
      </c>
      <c r="C712" s="70" t="n">
        <v>0</v>
      </c>
      <c r="D712" s="70" t="n">
        <v>0</v>
      </c>
      <c r="E712" s="70" t="n">
        <v>3</v>
      </c>
      <c r="F712" s="70" t="n">
        <v>19.7</v>
      </c>
      <c r="G712" s="70" t="n">
        <v>14.8</v>
      </c>
      <c r="H712" s="70" t="n">
        <v>58.5</v>
      </c>
      <c r="I712" s="70" t="n">
        <v>3.6</v>
      </c>
      <c r="J712" s="70" t="n">
        <v>6.2</v>
      </c>
      <c r="K712" s="70" t="n">
        <v>213.7</v>
      </c>
      <c r="L712" s="70" t="n">
        <v>0</v>
      </c>
      <c r="M712" s="70" t="n">
        <v>0</v>
      </c>
      <c r="N712" s="70" t="n">
        <v>319.5</v>
      </c>
    </row>
    <row r="713" customFormat="false" ht="12.75" hidden="false" customHeight="false" outlineLevel="0" collapsed="false">
      <c r="A713" s="1" t="n">
        <v>25</v>
      </c>
      <c r="B713" s="70" t="n">
        <v>0</v>
      </c>
      <c r="C713" s="70" t="n">
        <v>0</v>
      </c>
      <c r="D713" s="70" t="n">
        <v>0.15</v>
      </c>
      <c r="E713" s="70" t="n">
        <v>54.6</v>
      </c>
      <c r="F713" s="70" t="n">
        <v>3.8</v>
      </c>
      <c r="G713" s="70" t="n">
        <v>0.3</v>
      </c>
      <c r="H713" s="70" t="n">
        <v>26.3</v>
      </c>
      <c r="I713" s="70" t="n">
        <v>5.7</v>
      </c>
      <c r="J713" s="70" t="n">
        <v>0.6</v>
      </c>
      <c r="K713" s="70" t="n">
        <v>0.3</v>
      </c>
      <c r="L713" s="70" t="n">
        <v>0</v>
      </c>
      <c r="M713" s="70" t="n">
        <v>0</v>
      </c>
      <c r="N713" s="70" t="n">
        <v>91.75</v>
      </c>
    </row>
    <row r="714" customFormat="false" ht="12.75" hidden="false" customHeight="false" outlineLevel="0" collapsed="false">
      <c r="A714" s="1" t="n">
        <v>26</v>
      </c>
      <c r="B714" s="70" t="n">
        <v>0</v>
      </c>
      <c r="C714" s="70" t="n">
        <v>0</v>
      </c>
      <c r="D714" s="70" t="n">
        <v>0</v>
      </c>
      <c r="E714" s="70" t="n">
        <v>1.4</v>
      </c>
      <c r="F714" s="70" t="n">
        <v>1.5</v>
      </c>
      <c r="G714" s="70" t="n">
        <v>1.1</v>
      </c>
      <c r="H714" s="70" t="n">
        <v>8.4</v>
      </c>
      <c r="I714" s="70" t="n">
        <v>21</v>
      </c>
      <c r="J714" s="70" t="n">
        <v>10.6</v>
      </c>
      <c r="K714" s="70" t="n">
        <v>0</v>
      </c>
      <c r="L714" s="70" t="n">
        <v>0</v>
      </c>
      <c r="M714" s="70" t="n">
        <v>0</v>
      </c>
      <c r="N714" s="70" t="n">
        <v>44</v>
      </c>
    </row>
    <row r="715" customFormat="false" ht="12.75" hidden="false" customHeight="false" outlineLevel="0" collapsed="false">
      <c r="A715" s="1" t="n">
        <v>27</v>
      </c>
      <c r="B715" s="70" t="n">
        <v>0</v>
      </c>
      <c r="C715" s="70" t="n">
        <v>0</v>
      </c>
      <c r="D715" s="70" t="n">
        <v>0</v>
      </c>
      <c r="E715" s="70" t="n">
        <v>0</v>
      </c>
      <c r="F715" s="70" t="n">
        <v>11.2</v>
      </c>
      <c r="G715" s="70" t="n">
        <v>2</v>
      </c>
      <c r="H715" s="70" t="n">
        <v>30.5</v>
      </c>
      <c r="I715" s="70" t="n">
        <v>26.4</v>
      </c>
      <c r="J715" s="70" t="n">
        <v>6.6</v>
      </c>
      <c r="K715" s="70" t="n">
        <v>145.9</v>
      </c>
      <c r="L715" s="70" t="n">
        <v>0</v>
      </c>
      <c r="M715" s="70" t="n">
        <v>0</v>
      </c>
      <c r="N715" s="70" t="n">
        <v>222.6</v>
      </c>
    </row>
    <row r="716" customFormat="false" ht="12.75" hidden="false" customHeight="false" outlineLevel="0" collapsed="false">
      <c r="A716" s="1" t="n">
        <v>28</v>
      </c>
      <c r="B716" s="70" t="n">
        <v>0</v>
      </c>
      <c r="C716" s="70" t="n">
        <v>0</v>
      </c>
      <c r="D716" s="70" t="n">
        <v>0</v>
      </c>
      <c r="E716" s="70" t="n">
        <v>7.4</v>
      </c>
      <c r="F716" s="70" t="n">
        <v>2.4</v>
      </c>
      <c r="G716" s="70" t="n">
        <v>2.1</v>
      </c>
      <c r="H716" s="70" t="n">
        <v>0</v>
      </c>
      <c r="I716" s="70" t="n">
        <v>0</v>
      </c>
      <c r="J716" s="70" t="n">
        <v>0.6</v>
      </c>
      <c r="K716" s="70" t="n">
        <v>35.7</v>
      </c>
      <c r="L716" s="70" t="n">
        <v>0</v>
      </c>
      <c r="M716" s="70" t="n">
        <v>0</v>
      </c>
      <c r="N716" s="70" t="n">
        <v>48.2</v>
      </c>
    </row>
    <row r="717" customFormat="false" ht="12.75" hidden="false" customHeight="false" outlineLevel="0" collapsed="false">
      <c r="A717" s="1" t="n">
        <v>29</v>
      </c>
      <c r="B717" s="70" t="n">
        <v>0</v>
      </c>
      <c r="C717" s="70" t="n">
        <v>0</v>
      </c>
      <c r="D717" s="70" t="n">
        <v>0</v>
      </c>
      <c r="E717" s="70" t="n">
        <v>0</v>
      </c>
      <c r="F717" s="70" t="n">
        <v>0</v>
      </c>
      <c r="G717" s="70" t="n">
        <v>0</v>
      </c>
      <c r="H717" s="70" t="n">
        <v>17.2</v>
      </c>
      <c r="I717" s="70" t="n">
        <v>0.3</v>
      </c>
      <c r="J717" s="70" t="n">
        <v>0</v>
      </c>
      <c r="K717" s="70" t="n">
        <v>0</v>
      </c>
      <c r="L717" s="70" t="n">
        <v>0</v>
      </c>
      <c r="M717" s="70" t="n">
        <v>0</v>
      </c>
      <c r="N717" s="70" t="n">
        <v>17.5</v>
      </c>
    </row>
    <row r="718" customFormat="false" ht="12.75" hidden="false" customHeight="false" outlineLevel="0" collapsed="false">
      <c r="A718" s="1" t="n">
        <v>30</v>
      </c>
      <c r="B718" s="70" t="n">
        <v>0</v>
      </c>
      <c r="C718" s="70" t="n">
        <v>0</v>
      </c>
      <c r="D718" s="70" t="n">
        <v>0</v>
      </c>
      <c r="E718" s="70" t="n">
        <v>0</v>
      </c>
      <c r="F718" s="70" t="n">
        <v>0</v>
      </c>
      <c r="G718" s="70" t="n">
        <v>0.5</v>
      </c>
      <c r="H718" s="70" t="n">
        <v>0</v>
      </c>
      <c r="I718" s="70" t="n">
        <v>25.6</v>
      </c>
      <c r="J718" s="70" t="n">
        <v>3.4</v>
      </c>
      <c r="K718" s="70" t="n">
        <v>13.3</v>
      </c>
      <c r="L718" s="70" t="n">
        <v>0</v>
      </c>
      <c r="M718" s="70" t="n">
        <v>0</v>
      </c>
      <c r="N718" s="70" t="n">
        <v>42.8</v>
      </c>
    </row>
    <row r="719" customFormat="false" ht="12.75" hidden="false" customHeight="false" outlineLevel="0" collapsed="false">
      <c r="A719" s="1" t="n">
        <v>31</v>
      </c>
      <c r="B719" s="70" t="n">
        <v>0</v>
      </c>
      <c r="C719" s="70" t="n">
        <v>0</v>
      </c>
      <c r="D719" s="70" t="n">
        <v>0</v>
      </c>
      <c r="E719" s="70" t="n">
        <v>0</v>
      </c>
      <c r="F719" s="70" t="n">
        <v>1</v>
      </c>
      <c r="G719" s="70" t="n">
        <v>0</v>
      </c>
      <c r="H719" s="70" t="n">
        <v>13.3</v>
      </c>
      <c r="I719" s="70" t="n">
        <v>2.2</v>
      </c>
      <c r="J719" s="70" t="n">
        <v>0</v>
      </c>
      <c r="K719" s="70" t="n">
        <v>40.3</v>
      </c>
      <c r="L719" s="70" t="n">
        <v>0</v>
      </c>
      <c r="M719" s="70" t="n">
        <v>0</v>
      </c>
      <c r="N719" s="70" t="n">
        <v>56.8</v>
      </c>
    </row>
    <row r="720" customFormat="false" ht="12.75" hidden="false" customHeight="false" outlineLevel="0" collapsed="false"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 t="n">
        <v>0</v>
      </c>
    </row>
    <row r="721" customFormat="false" ht="12.75" hidden="false" customHeight="false" outlineLevel="0" collapsed="false">
      <c r="A721" s="1" t="s">
        <v>49</v>
      </c>
      <c r="B721" s="70" t="n">
        <v>0</v>
      </c>
      <c r="C721" s="70" t="n">
        <v>0</v>
      </c>
      <c r="D721" s="70" t="n">
        <v>17.15</v>
      </c>
      <c r="E721" s="70" t="n">
        <v>106.3</v>
      </c>
      <c r="F721" s="70" t="n">
        <v>199.7</v>
      </c>
      <c r="G721" s="70" t="n">
        <v>403.6</v>
      </c>
      <c r="H721" s="70" t="n">
        <v>380.4</v>
      </c>
      <c r="I721" s="70" t="n">
        <v>487.9</v>
      </c>
      <c r="J721" s="70" t="n">
        <v>406.9</v>
      </c>
      <c r="K721" s="70" t="n">
        <v>967.1</v>
      </c>
      <c r="L721" s="70" t="n">
        <v>185.3</v>
      </c>
      <c r="M721" s="70" t="n">
        <v>0</v>
      </c>
      <c r="N721" s="70" t="n">
        <v>3154.35</v>
      </c>
    </row>
    <row r="722" customFormat="false" ht="12.75" hidden="false" customHeight="false" outlineLevel="0" collapsed="false">
      <c r="A722" s="1" t="s">
        <v>50</v>
      </c>
      <c r="B722" s="70" t="n">
        <v>0</v>
      </c>
      <c r="C722" s="70" t="n">
        <v>0</v>
      </c>
      <c r="D722" s="70" t="n">
        <v>1.071875</v>
      </c>
      <c r="E722" s="70" t="n">
        <v>6.64375</v>
      </c>
      <c r="F722" s="70" t="n">
        <v>12.48125</v>
      </c>
      <c r="G722" s="70" t="n">
        <v>25.225</v>
      </c>
      <c r="H722" s="70" t="n">
        <v>23.775</v>
      </c>
      <c r="I722" s="70" t="n">
        <v>30.49375</v>
      </c>
      <c r="J722" s="70" t="n">
        <v>25.43125</v>
      </c>
      <c r="K722" s="70" t="n">
        <v>60.44375</v>
      </c>
      <c r="L722" s="70" t="n">
        <v>11.58125</v>
      </c>
      <c r="M722" s="70" t="n">
        <v>0</v>
      </c>
      <c r="N722" s="70" t="n">
        <v>197.146875</v>
      </c>
    </row>
    <row r="723" customFormat="false" ht="12.75" hidden="false" customHeight="false" outlineLevel="0" collapsed="false"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</row>
    <row r="724" customFormat="false" ht="12.75" hidden="false" customHeight="false" outlineLevel="0" collapsed="false">
      <c r="A724" s="36" t="s">
        <v>68</v>
      </c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</row>
    <row r="725" customFormat="false" ht="12.75" hidden="false" customHeight="false" outlineLevel="0" collapsed="false"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</row>
    <row r="726" customFormat="false" ht="12.75" hidden="false" customHeight="false" outlineLevel="0" collapsed="false">
      <c r="B726" s="70" t="s">
        <v>1</v>
      </c>
      <c r="C726" s="70" t="s">
        <v>2</v>
      </c>
      <c r="D726" s="70" t="s">
        <v>3</v>
      </c>
      <c r="E726" s="70" t="s">
        <v>46</v>
      </c>
      <c r="F726" s="70" t="s">
        <v>5</v>
      </c>
      <c r="G726" s="70" t="s">
        <v>47</v>
      </c>
      <c r="H726" s="70" t="s">
        <v>48</v>
      </c>
      <c r="I726" s="70" t="s">
        <v>8</v>
      </c>
      <c r="J726" s="70" t="s">
        <v>9</v>
      </c>
      <c r="K726" s="70" t="s">
        <v>10</v>
      </c>
      <c r="L726" s="70" t="s">
        <v>11</v>
      </c>
      <c r="M726" s="70" t="s">
        <v>12</v>
      </c>
      <c r="N726" s="70" t="s">
        <v>61</v>
      </c>
    </row>
    <row r="727" customFormat="false" ht="12.75" hidden="false" customHeight="false" outlineLevel="0" collapsed="false">
      <c r="A727" s="1" t="n">
        <v>1</v>
      </c>
      <c r="B727" s="70" t="n">
        <v>0</v>
      </c>
      <c r="C727" s="70" t="n">
        <v>0</v>
      </c>
      <c r="D727" s="70" t="n">
        <v>0</v>
      </c>
      <c r="E727" s="70" t="n">
        <v>0</v>
      </c>
      <c r="F727" s="70" t="n">
        <v>0</v>
      </c>
      <c r="G727" s="70" t="n">
        <v>26.2</v>
      </c>
      <c r="H727" s="70" t="n">
        <v>25</v>
      </c>
      <c r="I727" s="70" t="n">
        <v>14.2</v>
      </c>
      <c r="J727" s="70" t="n">
        <v>76.6</v>
      </c>
      <c r="K727" s="70" t="n">
        <v>17.3</v>
      </c>
      <c r="L727" s="70" t="n">
        <v>0.3</v>
      </c>
      <c r="M727" s="70" t="n">
        <v>0</v>
      </c>
      <c r="N727" s="70" t="n">
        <v>159.6</v>
      </c>
    </row>
    <row r="728" customFormat="false" ht="12.75" hidden="false" customHeight="false" outlineLevel="0" collapsed="false">
      <c r="A728" s="1" t="n">
        <v>2</v>
      </c>
      <c r="B728" s="70" t="n">
        <v>0</v>
      </c>
      <c r="C728" s="70" t="n">
        <v>0</v>
      </c>
      <c r="D728" s="70" t="n">
        <v>0</v>
      </c>
      <c r="E728" s="70" t="n">
        <v>0</v>
      </c>
      <c r="F728" s="70" t="n">
        <v>0</v>
      </c>
      <c r="G728" s="70" t="n">
        <v>0</v>
      </c>
      <c r="H728" s="70" t="n">
        <v>54.2</v>
      </c>
      <c r="I728" s="70" t="n">
        <v>0.3</v>
      </c>
      <c r="J728" s="70" t="n">
        <v>7</v>
      </c>
      <c r="K728" s="70" t="n">
        <v>0</v>
      </c>
      <c r="L728" s="70" t="n">
        <v>3.6</v>
      </c>
      <c r="M728" s="70" t="n">
        <v>0</v>
      </c>
      <c r="N728" s="70" t="n">
        <v>65.1</v>
      </c>
    </row>
    <row r="729" customFormat="false" ht="12.75" hidden="false" customHeight="false" outlineLevel="0" collapsed="false">
      <c r="A729" s="1" t="n">
        <v>3</v>
      </c>
      <c r="B729" s="70" t="n">
        <v>0</v>
      </c>
      <c r="C729" s="70" t="n">
        <v>0</v>
      </c>
      <c r="D729" s="70" t="n">
        <v>0</v>
      </c>
      <c r="E729" s="70" t="n">
        <v>0</v>
      </c>
      <c r="F729" s="70" t="n">
        <v>15</v>
      </c>
      <c r="G729" s="70" t="n">
        <v>0</v>
      </c>
      <c r="H729" s="70" t="n">
        <v>2.3</v>
      </c>
      <c r="I729" s="70" t="n">
        <v>8</v>
      </c>
      <c r="J729" s="70" t="n">
        <v>21.8</v>
      </c>
      <c r="K729" s="70" t="n">
        <v>0.3</v>
      </c>
      <c r="L729" s="70" t="n">
        <v>0</v>
      </c>
      <c r="M729" s="70" t="n">
        <v>0</v>
      </c>
      <c r="N729" s="70" t="n">
        <v>47.4</v>
      </c>
    </row>
    <row r="730" customFormat="false" ht="12.75" hidden="false" customHeight="false" outlineLevel="0" collapsed="false">
      <c r="A730" s="1" t="n">
        <v>4</v>
      </c>
      <c r="B730" s="70" t="n">
        <v>0</v>
      </c>
      <c r="C730" s="70" t="n">
        <v>0</v>
      </c>
      <c r="D730" s="70" t="n">
        <v>0</v>
      </c>
      <c r="E730" s="70" t="n">
        <v>0</v>
      </c>
      <c r="F730" s="70" t="n">
        <v>1.1</v>
      </c>
      <c r="G730" s="70" t="n">
        <v>0</v>
      </c>
      <c r="H730" s="70" t="n">
        <v>0.3</v>
      </c>
      <c r="I730" s="70" t="n">
        <v>53.5</v>
      </c>
      <c r="J730" s="70" t="n">
        <v>37.7</v>
      </c>
      <c r="K730" s="70" t="n">
        <v>8.8</v>
      </c>
      <c r="L730" s="70" t="n">
        <v>0.3</v>
      </c>
      <c r="M730" s="70" t="n">
        <v>0</v>
      </c>
      <c r="N730" s="70" t="n">
        <v>101.7</v>
      </c>
    </row>
    <row r="731" customFormat="false" ht="12.75" hidden="false" customHeight="false" outlineLevel="0" collapsed="false">
      <c r="A731" s="1" t="n">
        <v>5</v>
      </c>
      <c r="B731" s="70" t="n">
        <v>0</v>
      </c>
      <c r="C731" s="70" t="n">
        <v>0</v>
      </c>
      <c r="D731" s="70" t="n">
        <v>0</v>
      </c>
      <c r="E731" s="70" t="n">
        <v>0</v>
      </c>
      <c r="F731" s="70" t="n">
        <v>0</v>
      </c>
      <c r="G731" s="70" t="n">
        <v>0</v>
      </c>
      <c r="H731" s="70" t="n">
        <v>1.1</v>
      </c>
      <c r="I731" s="70" t="n">
        <v>67.9</v>
      </c>
      <c r="J731" s="70" t="n">
        <v>49.5</v>
      </c>
      <c r="K731" s="70" t="n">
        <v>0.5</v>
      </c>
      <c r="L731" s="70" t="n">
        <v>0</v>
      </c>
      <c r="M731" s="70" t="n">
        <v>0</v>
      </c>
      <c r="N731" s="70" t="n">
        <v>119</v>
      </c>
    </row>
    <row r="732" customFormat="false" ht="12.75" hidden="false" customHeight="false" outlineLevel="0" collapsed="false">
      <c r="A732" s="1" t="n">
        <v>6</v>
      </c>
      <c r="B732" s="70" t="n">
        <v>0</v>
      </c>
      <c r="C732" s="70" t="n">
        <v>0</v>
      </c>
      <c r="D732" s="70" t="n">
        <v>0</v>
      </c>
      <c r="E732" s="70" t="n">
        <v>0</v>
      </c>
      <c r="F732" s="70" t="n">
        <v>4.1</v>
      </c>
      <c r="G732" s="70" t="n">
        <v>0</v>
      </c>
      <c r="H732" s="70" t="n">
        <v>57.2</v>
      </c>
      <c r="I732" s="70" t="n">
        <v>1.8</v>
      </c>
      <c r="J732" s="70" t="n">
        <v>52.7</v>
      </c>
      <c r="K732" s="70" t="n">
        <v>1</v>
      </c>
      <c r="L732" s="70" t="n">
        <v>0</v>
      </c>
      <c r="M732" s="70" t="n">
        <v>0</v>
      </c>
      <c r="N732" s="70" t="n">
        <v>116.8</v>
      </c>
    </row>
    <row r="733" customFormat="false" ht="12.75" hidden="false" customHeight="false" outlineLevel="0" collapsed="false">
      <c r="A733" s="1" t="n">
        <v>7</v>
      </c>
      <c r="B733" s="70" t="n">
        <v>0</v>
      </c>
      <c r="C733" s="70" t="n">
        <v>0</v>
      </c>
      <c r="D733" s="70" t="n">
        <v>0</v>
      </c>
      <c r="E733" s="70" t="n">
        <v>0</v>
      </c>
      <c r="F733" s="70" t="n">
        <v>0</v>
      </c>
      <c r="G733" s="70" t="n">
        <v>7.2</v>
      </c>
      <c r="H733" s="70" t="n">
        <v>18.8</v>
      </c>
      <c r="I733" s="70" t="n">
        <v>0</v>
      </c>
      <c r="J733" s="70" t="n">
        <v>18.5</v>
      </c>
      <c r="K733" s="70" t="n">
        <v>0</v>
      </c>
      <c r="L733" s="70" t="n">
        <v>0</v>
      </c>
      <c r="M733" s="70" t="n">
        <v>0</v>
      </c>
      <c r="N733" s="70" t="n">
        <v>44.5</v>
      </c>
    </row>
    <row r="734" customFormat="false" ht="12.75" hidden="false" customHeight="false" outlineLevel="0" collapsed="false">
      <c r="A734" s="1" t="n">
        <v>8</v>
      </c>
      <c r="B734" s="70" t="n">
        <v>0</v>
      </c>
      <c r="C734" s="70" t="n">
        <v>0</v>
      </c>
      <c r="D734" s="70" t="n">
        <v>0</v>
      </c>
      <c r="E734" s="70" t="n">
        <v>0</v>
      </c>
      <c r="F734" s="70" t="n">
        <v>0</v>
      </c>
      <c r="G734" s="70" t="n">
        <v>3.1</v>
      </c>
      <c r="H734" s="70" t="n">
        <v>1.3</v>
      </c>
      <c r="I734" s="70" t="n">
        <v>69.3</v>
      </c>
      <c r="J734" s="70" t="n">
        <v>1.9</v>
      </c>
      <c r="K734" s="70" t="n">
        <v>10.2</v>
      </c>
      <c r="L734" s="70" t="n">
        <v>0</v>
      </c>
      <c r="M734" s="70" t="n">
        <v>0</v>
      </c>
      <c r="N734" s="70" t="n">
        <v>85.8</v>
      </c>
    </row>
    <row r="735" customFormat="false" ht="12.75" hidden="false" customHeight="false" outlineLevel="0" collapsed="false">
      <c r="A735" s="1" t="n">
        <v>9</v>
      </c>
      <c r="B735" s="70" t="n">
        <v>0</v>
      </c>
      <c r="C735" s="70" t="n">
        <v>0</v>
      </c>
      <c r="D735" s="70" t="n">
        <v>0</v>
      </c>
      <c r="E735" s="70" t="n">
        <v>0</v>
      </c>
      <c r="F735" s="70" t="n">
        <v>0</v>
      </c>
      <c r="G735" s="70" t="n">
        <v>44.6</v>
      </c>
      <c r="H735" s="70" t="n">
        <v>0</v>
      </c>
      <c r="I735" s="70" t="n">
        <v>40.8</v>
      </c>
      <c r="J735" s="70" t="n">
        <v>1.8</v>
      </c>
      <c r="K735" s="70" t="n">
        <v>15.7</v>
      </c>
      <c r="L735" s="70" t="n">
        <v>0</v>
      </c>
      <c r="M735" s="70" t="n">
        <v>0</v>
      </c>
      <c r="N735" s="70" t="n">
        <v>102.9</v>
      </c>
    </row>
    <row r="736" customFormat="false" ht="12.75" hidden="false" customHeight="false" outlineLevel="0" collapsed="false">
      <c r="A736" s="1" t="n">
        <v>10</v>
      </c>
      <c r="B736" s="70" t="n">
        <v>0</v>
      </c>
      <c r="C736" s="70" t="n">
        <v>0</v>
      </c>
      <c r="D736" s="70" t="n">
        <v>0</v>
      </c>
      <c r="E736" s="70" t="n">
        <v>0</v>
      </c>
      <c r="F736" s="70" t="n">
        <v>0.8</v>
      </c>
      <c r="G736" s="70" t="n">
        <v>38</v>
      </c>
      <c r="H736" s="70" t="n">
        <v>0</v>
      </c>
      <c r="I736" s="70" t="n">
        <v>102.1</v>
      </c>
      <c r="J736" s="70" t="n">
        <v>1.3</v>
      </c>
      <c r="K736" s="70" t="n">
        <v>0.3</v>
      </c>
      <c r="L736" s="70" t="n">
        <v>0</v>
      </c>
      <c r="M736" s="70" t="n">
        <v>0</v>
      </c>
      <c r="N736" s="70" t="n">
        <v>142.5</v>
      </c>
    </row>
    <row r="737" customFormat="false" ht="12.75" hidden="false" customHeight="false" outlineLevel="0" collapsed="false">
      <c r="A737" s="1" t="n">
        <v>11</v>
      </c>
      <c r="B737" s="70" t="n">
        <v>0</v>
      </c>
      <c r="C737" s="70" t="n">
        <v>0</v>
      </c>
      <c r="D737" s="70" t="n">
        <v>0</v>
      </c>
      <c r="E737" s="70" t="n">
        <v>0</v>
      </c>
      <c r="F737" s="70" t="n">
        <v>0</v>
      </c>
      <c r="G737" s="70" t="n">
        <v>5.4</v>
      </c>
      <c r="H737" s="70" t="n">
        <v>67.4</v>
      </c>
      <c r="I737" s="70" t="n">
        <v>144.6</v>
      </c>
      <c r="J737" s="70" t="n">
        <v>0</v>
      </c>
      <c r="K737" s="70" t="n">
        <v>23.3</v>
      </c>
      <c r="L737" s="70" t="n">
        <v>0</v>
      </c>
      <c r="M737" s="70" t="n">
        <v>0</v>
      </c>
      <c r="N737" s="70" t="n">
        <v>240.7</v>
      </c>
    </row>
    <row r="738" customFormat="false" ht="12.75" hidden="false" customHeight="false" outlineLevel="0" collapsed="false">
      <c r="A738" s="1" t="n">
        <v>12</v>
      </c>
      <c r="B738" s="70" t="n">
        <v>0</v>
      </c>
      <c r="C738" s="70" t="n">
        <v>0</v>
      </c>
      <c r="D738" s="70" t="n">
        <v>0</v>
      </c>
      <c r="E738" s="70" t="n">
        <v>0</v>
      </c>
      <c r="F738" s="70" t="n">
        <v>2.8</v>
      </c>
      <c r="G738" s="70" t="n">
        <v>21.3</v>
      </c>
      <c r="H738" s="70" t="n">
        <v>7</v>
      </c>
      <c r="I738" s="70" t="n">
        <v>194.7</v>
      </c>
      <c r="J738" s="70" t="n">
        <v>72.4</v>
      </c>
      <c r="K738" s="70" t="n">
        <v>5.4</v>
      </c>
      <c r="L738" s="70" t="n">
        <v>0</v>
      </c>
      <c r="M738" s="70" t="n">
        <v>0</v>
      </c>
      <c r="N738" s="70" t="n">
        <v>303.6</v>
      </c>
    </row>
    <row r="739" customFormat="false" ht="12.75" hidden="false" customHeight="false" outlineLevel="0" collapsed="false">
      <c r="A739" s="1" t="n">
        <v>13</v>
      </c>
      <c r="B739" s="70" t="n">
        <v>0</v>
      </c>
      <c r="C739" s="70" t="n">
        <v>0</v>
      </c>
      <c r="D739" s="70" t="n">
        <v>0</v>
      </c>
      <c r="E739" s="70" t="n">
        <v>0</v>
      </c>
      <c r="F739" s="70" t="n">
        <v>0</v>
      </c>
      <c r="G739" s="70" t="n">
        <v>2.3</v>
      </c>
      <c r="H739" s="70" t="n">
        <v>0</v>
      </c>
      <c r="I739" s="70" t="n">
        <v>59.2</v>
      </c>
      <c r="J739" s="70" t="n">
        <v>0</v>
      </c>
      <c r="K739" s="70" t="n">
        <v>4.2</v>
      </c>
      <c r="L739" s="70" t="n">
        <v>0</v>
      </c>
      <c r="M739" s="70" t="n">
        <v>0</v>
      </c>
      <c r="N739" s="70" t="n">
        <v>65.7</v>
      </c>
    </row>
    <row r="740" customFormat="false" ht="12.75" hidden="false" customHeight="false" outlineLevel="0" collapsed="false">
      <c r="A740" s="1" t="n">
        <v>14</v>
      </c>
      <c r="B740" s="70" t="n">
        <v>0</v>
      </c>
      <c r="C740" s="70" t="n">
        <v>0</v>
      </c>
      <c r="D740" s="70" t="n">
        <v>0</v>
      </c>
      <c r="E740" s="70" t="n">
        <v>0</v>
      </c>
      <c r="F740" s="70" t="n">
        <v>0</v>
      </c>
      <c r="G740" s="70" t="n">
        <v>12.8</v>
      </c>
      <c r="H740" s="70" t="n">
        <v>3</v>
      </c>
      <c r="I740" s="70" t="n">
        <v>23.7</v>
      </c>
      <c r="J740" s="70" t="n">
        <v>42.6</v>
      </c>
      <c r="K740" s="70" t="n">
        <v>1.5</v>
      </c>
      <c r="L740" s="70" t="n">
        <v>0</v>
      </c>
      <c r="M740" s="70" t="n">
        <v>0</v>
      </c>
      <c r="N740" s="70" t="n">
        <v>83.6</v>
      </c>
    </row>
    <row r="741" customFormat="false" ht="12.75" hidden="false" customHeight="false" outlineLevel="0" collapsed="false">
      <c r="A741" s="1" t="n">
        <v>15</v>
      </c>
      <c r="B741" s="70" t="n">
        <v>0</v>
      </c>
      <c r="C741" s="70" t="n">
        <v>0</v>
      </c>
      <c r="D741" s="70" t="n">
        <v>0</v>
      </c>
      <c r="E741" s="70" t="n">
        <v>0</v>
      </c>
      <c r="F741" s="70" t="n">
        <v>0</v>
      </c>
      <c r="G741" s="70" t="n">
        <v>0</v>
      </c>
      <c r="H741" s="70" t="n">
        <v>2.4</v>
      </c>
      <c r="I741" s="70" t="n">
        <v>0</v>
      </c>
      <c r="J741" s="70" t="n">
        <v>28</v>
      </c>
      <c r="K741" s="70" t="n">
        <v>0</v>
      </c>
      <c r="L741" s="70" t="n">
        <v>0</v>
      </c>
      <c r="M741" s="70" t="n">
        <v>0</v>
      </c>
      <c r="N741" s="70" t="n">
        <v>30.4</v>
      </c>
    </row>
    <row r="742" customFormat="false" ht="12.75" hidden="false" customHeight="false" outlineLevel="0" collapsed="false">
      <c r="A742" s="1" t="n">
        <v>16</v>
      </c>
      <c r="B742" s="70" t="n">
        <v>0</v>
      </c>
      <c r="C742" s="70" t="n">
        <v>0</v>
      </c>
      <c r="D742" s="70" t="n">
        <v>0</v>
      </c>
      <c r="E742" s="70" t="n">
        <v>0</v>
      </c>
      <c r="F742" s="70" t="n">
        <v>0</v>
      </c>
      <c r="G742" s="70" t="n">
        <v>0</v>
      </c>
      <c r="H742" s="70" t="n">
        <v>28.8</v>
      </c>
      <c r="I742" s="70" t="n">
        <v>14</v>
      </c>
      <c r="J742" s="70" t="n">
        <v>4</v>
      </c>
      <c r="K742" s="70" t="n">
        <v>0</v>
      </c>
      <c r="L742" s="70" t="n">
        <v>0</v>
      </c>
      <c r="M742" s="70" t="n">
        <v>1.5</v>
      </c>
      <c r="N742" s="70" t="n">
        <v>48.3</v>
      </c>
    </row>
    <row r="743" customFormat="false" ht="12.75" hidden="false" customHeight="false" outlineLevel="0" collapsed="false">
      <c r="A743" s="1" t="n">
        <v>17</v>
      </c>
      <c r="B743" s="70" t="n">
        <v>0</v>
      </c>
      <c r="C743" s="70" t="n">
        <v>0</v>
      </c>
      <c r="D743" s="70" t="n">
        <v>0</v>
      </c>
      <c r="E743" s="70" t="n">
        <v>6</v>
      </c>
      <c r="F743" s="70" t="n">
        <v>0</v>
      </c>
      <c r="G743" s="70" t="n">
        <v>99.2</v>
      </c>
      <c r="H743" s="70" t="n">
        <v>13.6</v>
      </c>
      <c r="I743" s="70" t="n">
        <v>2.3</v>
      </c>
      <c r="J743" s="70" t="n">
        <v>0</v>
      </c>
      <c r="K743" s="70" t="n">
        <v>2.3</v>
      </c>
      <c r="L743" s="70" t="n">
        <v>5.4</v>
      </c>
      <c r="M743" s="70" t="n">
        <v>0</v>
      </c>
      <c r="N743" s="70" t="n">
        <v>128.8</v>
      </c>
    </row>
    <row r="744" customFormat="false" ht="12.75" hidden="false" customHeight="false" outlineLevel="0" collapsed="false">
      <c r="A744" s="1" t="n">
        <v>18</v>
      </c>
      <c r="B744" s="70" t="n">
        <v>0</v>
      </c>
      <c r="C744" s="70" t="n">
        <v>0</v>
      </c>
      <c r="D744" s="70" t="n">
        <v>0</v>
      </c>
      <c r="E744" s="70" t="n">
        <v>3.3</v>
      </c>
      <c r="F744" s="70" t="n">
        <v>0</v>
      </c>
      <c r="G744" s="70" t="n">
        <v>19.4</v>
      </c>
      <c r="H744" s="70" t="n">
        <v>22.7</v>
      </c>
      <c r="I744" s="70" t="n">
        <v>7.4</v>
      </c>
      <c r="J744" s="70" t="n">
        <v>0</v>
      </c>
      <c r="K744" s="70" t="n">
        <v>0</v>
      </c>
      <c r="L744" s="70" t="n">
        <v>0.4</v>
      </c>
      <c r="M744" s="70" t="n">
        <v>0</v>
      </c>
      <c r="N744" s="70" t="n">
        <v>53.2</v>
      </c>
    </row>
    <row r="745" customFormat="false" ht="12.75" hidden="false" customHeight="false" outlineLevel="0" collapsed="false">
      <c r="A745" s="1" t="n">
        <v>19</v>
      </c>
      <c r="B745" s="70" t="n">
        <v>0</v>
      </c>
      <c r="C745" s="70" t="n">
        <v>0</v>
      </c>
      <c r="D745" s="70" t="n">
        <v>0</v>
      </c>
      <c r="E745" s="70" t="n">
        <v>0</v>
      </c>
      <c r="F745" s="70" t="n">
        <v>0</v>
      </c>
      <c r="G745" s="70" t="n">
        <v>57.9</v>
      </c>
      <c r="H745" s="70" t="n">
        <v>24.1</v>
      </c>
      <c r="I745" s="70" t="n">
        <v>29.3</v>
      </c>
      <c r="J745" s="70" t="n">
        <v>24.3</v>
      </c>
      <c r="K745" s="70" t="n">
        <v>0.1</v>
      </c>
      <c r="L745" s="70" t="n">
        <v>0</v>
      </c>
      <c r="M745" s="70" t="n">
        <v>0</v>
      </c>
      <c r="N745" s="70" t="n">
        <v>135.7</v>
      </c>
    </row>
    <row r="746" customFormat="false" ht="12.75" hidden="false" customHeight="false" outlineLevel="0" collapsed="false">
      <c r="A746" s="1" t="n">
        <v>20</v>
      </c>
      <c r="B746" s="70" t="n">
        <v>0</v>
      </c>
      <c r="C746" s="70" t="n">
        <v>0</v>
      </c>
      <c r="D746" s="70" t="n">
        <v>0</v>
      </c>
      <c r="E746" s="70" t="n">
        <v>4.6</v>
      </c>
      <c r="F746" s="70" t="n">
        <v>0</v>
      </c>
      <c r="G746" s="70" t="n">
        <v>1</v>
      </c>
      <c r="H746" s="70" t="n">
        <v>8.4</v>
      </c>
      <c r="I746" s="70" t="n">
        <v>37.9</v>
      </c>
      <c r="J746" s="70" t="n">
        <v>17.3</v>
      </c>
      <c r="K746" s="70" t="n">
        <v>0.4</v>
      </c>
      <c r="L746" s="70" t="n">
        <v>0</v>
      </c>
      <c r="M746" s="70" t="n">
        <v>0</v>
      </c>
      <c r="N746" s="70" t="n">
        <v>69.6</v>
      </c>
    </row>
    <row r="747" customFormat="false" ht="12.75" hidden="false" customHeight="false" outlineLevel="0" collapsed="false">
      <c r="A747" s="1" t="n">
        <v>21</v>
      </c>
      <c r="B747" s="70" t="n">
        <v>0</v>
      </c>
      <c r="C747" s="70" t="n">
        <v>0</v>
      </c>
      <c r="D747" s="70" t="n">
        <v>0</v>
      </c>
      <c r="E747" s="70" t="n">
        <v>0</v>
      </c>
      <c r="F747" s="70" t="n">
        <v>0</v>
      </c>
      <c r="G747" s="70" t="n">
        <v>1</v>
      </c>
      <c r="H747" s="70" t="n">
        <v>25.3</v>
      </c>
      <c r="I747" s="70" t="n">
        <v>13.2</v>
      </c>
      <c r="J747" s="70" t="n">
        <v>4.1</v>
      </c>
      <c r="K747" s="70" t="n">
        <v>29.5</v>
      </c>
      <c r="L747" s="70" t="n">
        <v>0</v>
      </c>
      <c r="M747" s="70" t="n">
        <v>0</v>
      </c>
      <c r="N747" s="70" t="n">
        <v>73.1</v>
      </c>
    </row>
    <row r="748" customFormat="false" ht="12.75" hidden="false" customHeight="false" outlineLevel="0" collapsed="false">
      <c r="A748" s="1" t="n">
        <v>22</v>
      </c>
      <c r="B748" s="70" t="n">
        <v>0</v>
      </c>
      <c r="C748" s="70" t="n">
        <v>0</v>
      </c>
      <c r="D748" s="70" t="n">
        <v>0</v>
      </c>
      <c r="E748" s="70" t="n">
        <v>0</v>
      </c>
      <c r="F748" s="70" t="n">
        <v>2.6</v>
      </c>
      <c r="G748" s="70" t="n">
        <v>6.1</v>
      </c>
      <c r="H748" s="70" t="n">
        <v>11.8</v>
      </c>
      <c r="I748" s="70" t="n">
        <v>12.1</v>
      </c>
      <c r="J748" s="70" t="n">
        <v>6.3</v>
      </c>
      <c r="K748" s="70" t="n">
        <v>29.9</v>
      </c>
      <c r="L748" s="70" t="n">
        <v>0</v>
      </c>
      <c r="M748" s="70" t="n">
        <v>0</v>
      </c>
      <c r="N748" s="70" t="n">
        <v>68.8</v>
      </c>
    </row>
    <row r="749" customFormat="false" ht="12.75" hidden="false" customHeight="false" outlineLevel="0" collapsed="false">
      <c r="A749" s="1" t="n">
        <v>23</v>
      </c>
      <c r="B749" s="70" t="n">
        <v>0</v>
      </c>
      <c r="C749" s="70" t="n">
        <v>0</v>
      </c>
      <c r="D749" s="70" t="n">
        <v>0</v>
      </c>
      <c r="E749" s="70" t="n">
        <v>0</v>
      </c>
      <c r="F749" s="70" t="n">
        <v>14</v>
      </c>
      <c r="G749" s="70" t="n">
        <v>3.5</v>
      </c>
      <c r="H749" s="70" t="n">
        <v>79.8</v>
      </c>
      <c r="I749" s="70" t="n">
        <v>26.2</v>
      </c>
      <c r="J749" s="70" t="n">
        <v>10.6</v>
      </c>
      <c r="K749" s="70" t="n">
        <v>18.2</v>
      </c>
      <c r="L749" s="70" t="n">
        <v>0</v>
      </c>
      <c r="M749" s="70" t="n">
        <v>0</v>
      </c>
      <c r="N749" s="70" t="n">
        <v>152.3</v>
      </c>
    </row>
    <row r="750" customFormat="false" ht="12.75" hidden="false" customHeight="false" outlineLevel="0" collapsed="false">
      <c r="A750" s="1" t="n">
        <v>24</v>
      </c>
      <c r="B750" s="70" t="n">
        <v>0</v>
      </c>
      <c r="C750" s="70" t="n">
        <v>0</v>
      </c>
      <c r="D750" s="70" t="n">
        <v>0</v>
      </c>
      <c r="E750" s="70" t="n">
        <v>0</v>
      </c>
      <c r="F750" s="70" t="n">
        <v>0</v>
      </c>
      <c r="G750" s="70" t="n">
        <v>0</v>
      </c>
      <c r="H750" s="70" t="n">
        <v>76.5</v>
      </c>
      <c r="I750" s="70" t="n">
        <v>0.9</v>
      </c>
      <c r="J750" s="70" t="n">
        <v>0.5</v>
      </c>
      <c r="K750" s="70" t="n">
        <v>3.8</v>
      </c>
      <c r="L750" s="70" t="n">
        <v>0</v>
      </c>
      <c r="M750" s="70" t="n">
        <v>0</v>
      </c>
      <c r="N750" s="70" t="n">
        <v>81.7</v>
      </c>
    </row>
    <row r="751" customFormat="false" ht="12.75" hidden="false" customHeight="false" outlineLevel="0" collapsed="false">
      <c r="A751" s="1" t="n">
        <v>25</v>
      </c>
      <c r="B751" s="70" t="n">
        <v>0</v>
      </c>
      <c r="C751" s="70" t="n">
        <v>0</v>
      </c>
      <c r="D751" s="70" t="n">
        <v>0</v>
      </c>
      <c r="E751" s="70" t="n">
        <v>0</v>
      </c>
      <c r="F751" s="70" t="n">
        <v>19.8</v>
      </c>
      <c r="G751" s="70" t="n">
        <v>11.5</v>
      </c>
      <c r="H751" s="70" t="n">
        <v>9.3</v>
      </c>
      <c r="I751" s="70" t="n">
        <v>4.8</v>
      </c>
      <c r="J751" s="70" t="n">
        <v>0</v>
      </c>
      <c r="K751" s="70" t="n">
        <v>27.5</v>
      </c>
      <c r="L751" s="70" t="n">
        <v>0</v>
      </c>
      <c r="M751" s="70" t="n">
        <v>0</v>
      </c>
      <c r="N751" s="70" t="n">
        <v>72.9</v>
      </c>
    </row>
    <row r="752" customFormat="false" ht="12.75" hidden="false" customHeight="false" outlineLevel="0" collapsed="false">
      <c r="A752" s="1" t="n">
        <v>26</v>
      </c>
      <c r="B752" s="70" t="n">
        <v>0</v>
      </c>
      <c r="C752" s="70" t="n">
        <v>0</v>
      </c>
      <c r="D752" s="70" t="n">
        <v>0</v>
      </c>
      <c r="E752" s="70" t="n">
        <v>0</v>
      </c>
      <c r="F752" s="70" t="n">
        <v>0.3</v>
      </c>
      <c r="G752" s="70" t="n">
        <v>4.5</v>
      </c>
      <c r="H752" s="70" t="n">
        <v>30.2</v>
      </c>
      <c r="I752" s="70" t="n">
        <v>10.7</v>
      </c>
      <c r="J752" s="70" t="n">
        <v>35.3</v>
      </c>
      <c r="K752" s="70" t="n">
        <v>7.1</v>
      </c>
      <c r="L752" s="70" t="n">
        <v>0</v>
      </c>
      <c r="M752" s="70" t="n">
        <v>0</v>
      </c>
      <c r="N752" s="70" t="n">
        <v>88.1</v>
      </c>
    </row>
    <row r="753" customFormat="false" ht="12.75" hidden="false" customHeight="false" outlineLevel="0" collapsed="false">
      <c r="A753" s="1" t="n">
        <v>27</v>
      </c>
      <c r="B753" s="70" t="n">
        <v>0</v>
      </c>
      <c r="C753" s="70" t="n">
        <v>0</v>
      </c>
      <c r="D753" s="70" t="n">
        <v>0</v>
      </c>
      <c r="E753" s="70" t="n">
        <v>0</v>
      </c>
      <c r="F753" s="70" t="n">
        <v>0</v>
      </c>
      <c r="G753" s="70" t="n">
        <v>4.4</v>
      </c>
      <c r="H753" s="70" t="n">
        <v>5.5</v>
      </c>
      <c r="I753" s="70" t="n">
        <v>113.2</v>
      </c>
      <c r="J753" s="70" t="n">
        <v>17.6</v>
      </c>
      <c r="K753" s="70" t="n">
        <v>0</v>
      </c>
      <c r="L753" s="70" t="n">
        <v>0</v>
      </c>
      <c r="M753" s="70" t="n">
        <v>0</v>
      </c>
      <c r="N753" s="70" t="n">
        <v>140.7</v>
      </c>
    </row>
    <row r="754" customFormat="false" ht="12.75" hidden="false" customHeight="false" outlineLevel="0" collapsed="false">
      <c r="A754" s="1" t="n">
        <v>28</v>
      </c>
      <c r="B754" s="70" t="n">
        <v>0</v>
      </c>
      <c r="C754" s="70" t="n">
        <v>0</v>
      </c>
      <c r="D754" s="70" t="n">
        <v>1.1</v>
      </c>
      <c r="E754" s="70" t="n">
        <v>0</v>
      </c>
      <c r="F754" s="70" t="n">
        <v>42.9</v>
      </c>
      <c r="G754" s="70" t="n">
        <v>1.6</v>
      </c>
      <c r="H754" s="70" t="n">
        <v>16</v>
      </c>
      <c r="I754" s="70" t="n">
        <v>0</v>
      </c>
      <c r="J754" s="70" t="n">
        <v>21.9</v>
      </c>
      <c r="K754" s="70" t="n">
        <v>0.1</v>
      </c>
      <c r="L754" s="70" t="n">
        <v>0</v>
      </c>
      <c r="M754" s="70" t="n">
        <v>0</v>
      </c>
      <c r="N754" s="70" t="n">
        <v>83.6</v>
      </c>
    </row>
    <row r="755" customFormat="false" ht="12.75" hidden="false" customHeight="false" outlineLevel="0" collapsed="false">
      <c r="A755" s="1" t="n">
        <v>29</v>
      </c>
      <c r="B755" s="70" t="n">
        <v>0</v>
      </c>
      <c r="C755" s="70" t="n">
        <v>0</v>
      </c>
      <c r="D755" s="70" t="n">
        <v>0</v>
      </c>
      <c r="E755" s="70" t="n">
        <v>0</v>
      </c>
      <c r="F755" s="70" t="n">
        <v>0</v>
      </c>
      <c r="G755" s="70" t="n">
        <v>6.6</v>
      </c>
      <c r="H755" s="70" t="n">
        <v>76.9</v>
      </c>
      <c r="I755" s="70" t="n">
        <v>0</v>
      </c>
      <c r="J755" s="70" t="n">
        <v>25.6</v>
      </c>
      <c r="K755" s="70" t="n">
        <v>0</v>
      </c>
      <c r="L755" s="70" t="n">
        <v>0</v>
      </c>
      <c r="M755" s="70" t="n">
        <v>0</v>
      </c>
      <c r="N755" s="70" t="n">
        <v>109.1</v>
      </c>
    </row>
    <row r="756" customFormat="false" ht="12.75" hidden="false" customHeight="false" outlineLevel="0" collapsed="false">
      <c r="A756" s="1" t="n">
        <v>30</v>
      </c>
      <c r="B756" s="70" t="n">
        <v>0</v>
      </c>
      <c r="C756" s="70" t="n">
        <v>0</v>
      </c>
      <c r="D756" s="70" t="n">
        <v>0</v>
      </c>
      <c r="E756" s="70" t="n">
        <v>0</v>
      </c>
      <c r="F756" s="70" t="n">
        <v>30.7</v>
      </c>
      <c r="G756" s="70" t="n">
        <v>20.6</v>
      </c>
      <c r="H756" s="70" t="n">
        <v>2.4</v>
      </c>
      <c r="I756" s="70" t="n">
        <v>7.7</v>
      </c>
      <c r="J756" s="70" t="n">
        <v>45.4</v>
      </c>
      <c r="K756" s="70" t="n">
        <v>0.8</v>
      </c>
      <c r="L756" s="70" t="n">
        <v>0</v>
      </c>
      <c r="M756" s="70" t="n">
        <v>0</v>
      </c>
      <c r="N756" s="70" t="n">
        <v>107.6</v>
      </c>
    </row>
    <row r="757" customFormat="false" ht="12.75" hidden="false" customHeight="false" outlineLevel="0" collapsed="false">
      <c r="A757" s="1" t="n">
        <v>31</v>
      </c>
      <c r="B757" s="70" t="n">
        <v>0</v>
      </c>
      <c r="C757" s="70" t="n">
        <v>0</v>
      </c>
      <c r="D757" s="70" t="n">
        <v>0</v>
      </c>
      <c r="E757" s="70" t="n">
        <v>0</v>
      </c>
      <c r="F757" s="70" t="n">
        <v>25.5</v>
      </c>
      <c r="G757" s="70" t="n">
        <v>0</v>
      </c>
      <c r="H757" s="70" t="n">
        <v>100.8</v>
      </c>
      <c r="I757" s="70" t="n">
        <v>100.8</v>
      </c>
      <c r="J757" s="70" t="n">
        <v>0</v>
      </c>
      <c r="K757" s="70" t="n">
        <v>0</v>
      </c>
      <c r="L757" s="70" t="n">
        <v>0</v>
      </c>
      <c r="M757" s="70" t="n">
        <v>0</v>
      </c>
      <c r="N757" s="70" t="n">
        <v>227.1</v>
      </c>
    </row>
    <row r="758" customFormat="false" ht="12.75" hidden="false" customHeight="false" outlineLevel="0" collapsed="false"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 t="n">
        <v>0</v>
      </c>
    </row>
    <row r="759" customFormat="false" ht="12.75" hidden="false" customHeight="false" outlineLevel="0" collapsed="false">
      <c r="A759" s="1" t="s">
        <v>49</v>
      </c>
      <c r="B759" s="70" t="n">
        <v>0</v>
      </c>
      <c r="C759" s="70" t="n">
        <v>0</v>
      </c>
      <c r="D759" s="70" t="n">
        <v>1.1</v>
      </c>
      <c r="E759" s="70" t="n">
        <v>13.9</v>
      </c>
      <c r="F759" s="70" t="n">
        <v>159.6</v>
      </c>
      <c r="G759" s="70" t="n">
        <v>398.2</v>
      </c>
      <c r="H759" s="70" t="n">
        <v>772.1</v>
      </c>
      <c r="I759" s="70" t="n">
        <v>1160.6</v>
      </c>
      <c r="J759" s="70" t="n">
        <v>624.7</v>
      </c>
      <c r="K759" s="70" t="n">
        <v>208.2</v>
      </c>
      <c r="L759" s="70" t="n">
        <v>10</v>
      </c>
      <c r="M759" s="70" t="n">
        <v>1.5</v>
      </c>
      <c r="N759" s="70" t="n">
        <v>3349.9</v>
      </c>
    </row>
    <row r="760" customFormat="false" ht="12.75" hidden="false" customHeight="false" outlineLevel="0" collapsed="false">
      <c r="A760" s="1" t="s">
        <v>50</v>
      </c>
      <c r="B760" s="70" t="n">
        <v>0</v>
      </c>
      <c r="C760" s="70" t="n">
        <v>0</v>
      </c>
      <c r="D760" s="70" t="n">
        <v>0.06875</v>
      </c>
      <c r="E760" s="70" t="n">
        <v>0.86875</v>
      </c>
      <c r="F760" s="70" t="n">
        <v>9.975</v>
      </c>
      <c r="G760" s="70" t="n">
        <v>24.8875</v>
      </c>
      <c r="H760" s="70" t="n">
        <v>48.25625</v>
      </c>
      <c r="I760" s="70" t="n">
        <v>72.5375</v>
      </c>
      <c r="J760" s="70" t="n">
        <v>39.04375</v>
      </c>
      <c r="K760" s="70" t="n">
        <v>13.0125</v>
      </c>
      <c r="L760" s="70" t="n">
        <v>0.625</v>
      </c>
      <c r="M760" s="70" t="n">
        <v>0.09375</v>
      </c>
      <c r="N760" s="70" t="n">
        <v>209.36875</v>
      </c>
    </row>
    <row r="761" customFormat="false" ht="12.75" hidden="false" customHeight="false" outlineLevel="0" collapsed="false"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</row>
    <row r="762" customFormat="false" ht="12.75" hidden="false" customHeight="false" outlineLevel="0" collapsed="false">
      <c r="A762" s="36" t="s">
        <v>69</v>
      </c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</row>
    <row r="763" customFormat="false" ht="12.75" hidden="false" customHeight="false" outlineLevel="0" collapsed="false"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</row>
    <row r="764" customFormat="false" ht="12.75" hidden="false" customHeight="false" outlineLevel="0" collapsed="false">
      <c r="B764" s="70" t="s">
        <v>1</v>
      </c>
      <c r="C764" s="70" t="s">
        <v>2</v>
      </c>
      <c r="D764" s="70" t="s">
        <v>3</v>
      </c>
      <c r="E764" s="70" t="s">
        <v>46</v>
      </c>
      <c r="F764" s="70" t="s">
        <v>5</v>
      </c>
      <c r="G764" s="70" t="s">
        <v>47</v>
      </c>
      <c r="H764" s="70" t="s">
        <v>48</v>
      </c>
      <c r="I764" s="70" t="s">
        <v>8</v>
      </c>
      <c r="J764" s="70" t="s">
        <v>9</v>
      </c>
      <c r="K764" s="70" t="s">
        <v>10</v>
      </c>
      <c r="L764" s="70" t="s">
        <v>11</v>
      </c>
      <c r="M764" s="70" t="s">
        <v>12</v>
      </c>
      <c r="N764" s="70" t="s">
        <v>61</v>
      </c>
    </row>
    <row r="765" customFormat="false" ht="12.75" hidden="false" customHeight="false" outlineLevel="0" collapsed="false">
      <c r="A765" s="1" t="n">
        <v>1</v>
      </c>
      <c r="B765" s="70" t="n">
        <v>0</v>
      </c>
      <c r="C765" s="70" t="n">
        <v>0</v>
      </c>
      <c r="D765" s="70" t="n">
        <v>0</v>
      </c>
      <c r="E765" s="70" t="n">
        <v>0</v>
      </c>
      <c r="F765" s="70" t="n">
        <v>0</v>
      </c>
      <c r="G765" s="70" t="n">
        <v>0</v>
      </c>
      <c r="H765" s="70" t="n">
        <v>0</v>
      </c>
      <c r="I765" s="70" t="n">
        <v>33.3</v>
      </c>
      <c r="J765" s="70" t="n">
        <v>3.3</v>
      </c>
      <c r="K765" s="70" t="n">
        <v>8.7</v>
      </c>
      <c r="L765" s="70" t="n">
        <v>6.4</v>
      </c>
      <c r="M765" s="70" t="n">
        <v>0</v>
      </c>
      <c r="N765" s="70" t="n">
        <v>51.7</v>
      </c>
    </row>
    <row r="766" customFormat="false" ht="12.75" hidden="false" customHeight="false" outlineLevel="0" collapsed="false">
      <c r="A766" s="1" t="n">
        <v>2</v>
      </c>
      <c r="B766" s="70" t="n">
        <v>0</v>
      </c>
      <c r="C766" s="70" t="n">
        <v>0</v>
      </c>
      <c r="D766" s="70" t="n">
        <v>0</v>
      </c>
      <c r="E766" s="70" t="n">
        <v>0</v>
      </c>
      <c r="F766" s="70" t="n">
        <v>68</v>
      </c>
      <c r="G766" s="70" t="n">
        <v>38.3</v>
      </c>
      <c r="H766" s="70" t="n">
        <v>0.3</v>
      </c>
      <c r="I766" s="70" t="n">
        <v>1.6</v>
      </c>
      <c r="J766" s="70" t="n">
        <v>10.8</v>
      </c>
      <c r="K766" s="70" t="n">
        <v>29</v>
      </c>
      <c r="L766" s="70" t="n">
        <v>10.7</v>
      </c>
      <c r="M766" s="70" t="n">
        <v>0</v>
      </c>
      <c r="N766" s="70" t="n">
        <v>158.7</v>
      </c>
    </row>
    <row r="767" customFormat="false" ht="12.75" hidden="false" customHeight="false" outlineLevel="0" collapsed="false">
      <c r="A767" s="1" t="n">
        <v>3</v>
      </c>
      <c r="B767" s="70" t="n">
        <v>0</v>
      </c>
      <c r="C767" s="70" t="n">
        <v>0</v>
      </c>
      <c r="D767" s="70" t="n">
        <v>0.3</v>
      </c>
      <c r="E767" s="70" t="n">
        <v>0</v>
      </c>
      <c r="F767" s="70" t="n">
        <v>7.2</v>
      </c>
      <c r="G767" s="70" t="n">
        <v>2.4</v>
      </c>
      <c r="H767" s="70" t="n">
        <v>8.4</v>
      </c>
      <c r="I767" s="70" t="n">
        <v>4.6</v>
      </c>
      <c r="J767" s="70" t="n">
        <v>21.1</v>
      </c>
      <c r="K767" s="70" t="n">
        <v>18</v>
      </c>
      <c r="L767" s="70" t="n">
        <v>0</v>
      </c>
      <c r="M767" s="70" t="n">
        <v>0</v>
      </c>
      <c r="N767" s="70" t="n">
        <v>62</v>
      </c>
    </row>
    <row r="768" customFormat="false" ht="12.75" hidden="false" customHeight="false" outlineLevel="0" collapsed="false">
      <c r="A768" s="1" t="n">
        <v>4</v>
      </c>
      <c r="B768" s="70" t="n">
        <v>0</v>
      </c>
      <c r="C768" s="70" t="n">
        <v>0</v>
      </c>
      <c r="D768" s="70" t="n">
        <v>0</v>
      </c>
      <c r="E768" s="70" t="n">
        <v>0</v>
      </c>
      <c r="F768" s="70" t="n">
        <v>7.9</v>
      </c>
      <c r="G768" s="70" t="n">
        <v>17.2</v>
      </c>
      <c r="H768" s="70" t="n">
        <v>31.8</v>
      </c>
      <c r="I768" s="70" t="n">
        <v>8.5</v>
      </c>
      <c r="J768" s="70" t="n">
        <v>7.2</v>
      </c>
      <c r="K768" s="70" t="n">
        <v>0.3</v>
      </c>
      <c r="L768" s="70" t="n">
        <v>0.8</v>
      </c>
      <c r="M768" s="70" t="n">
        <v>0</v>
      </c>
      <c r="N768" s="70" t="n">
        <v>73.7</v>
      </c>
    </row>
    <row r="769" customFormat="false" ht="12.75" hidden="false" customHeight="false" outlineLevel="0" collapsed="false">
      <c r="A769" s="1" t="n">
        <v>5</v>
      </c>
      <c r="B769" s="70" t="n">
        <v>0</v>
      </c>
      <c r="C769" s="70" t="n">
        <v>0</v>
      </c>
      <c r="D769" s="70" t="n">
        <v>0</v>
      </c>
      <c r="E769" s="70" t="n">
        <v>0</v>
      </c>
      <c r="F769" s="70" t="n">
        <v>0</v>
      </c>
      <c r="G769" s="70" t="n">
        <v>0.2</v>
      </c>
      <c r="H769" s="70" t="n">
        <v>4.1</v>
      </c>
      <c r="I769" s="70" t="n">
        <v>4</v>
      </c>
      <c r="J769" s="70" t="n">
        <v>10.7</v>
      </c>
      <c r="K769" s="70" t="n">
        <v>16.6</v>
      </c>
      <c r="L769" s="70" t="n">
        <v>2.1</v>
      </c>
      <c r="M769" s="70" t="n">
        <v>0</v>
      </c>
      <c r="N769" s="70" t="n">
        <v>37.7</v>
      </c>
    </row>
    <row r="770" customFormat="false" ht="12.75" hidden="false" customHeight="false" outlineLevel="0" collapsed="false">
      <c r="A770" s="1" t="n">
        <v>6</v>
      </c>
      <c r="B770" s="70" t="n">
        <v>0</v>
      </c>
      <c r="C770" s="70" t="n">
        <v>0</v>
      </c>
      <c r="D770" s="70" t="n">
        <v>0</v>
      </c>
      <c r="E770" s="70" t="n">
        <v>0</v>
      </c>
      <c r="F770" s="70" t="n">
        <v>0</v>
      </c>
      <c r="G770" s="70" t="n">
        <v>28.8</v>
      </c>
      <c r="H770" s="70" t="n">
        <v>0</v>
      </c>
      <c r="I770" s="70" t="n">
        <v>11.3</v>
      </c>
      <c r="J770" s="70" t="n">
        <v>4.6</v>
      </c>
      <c r="K770" s="70" t="n">
        <v>35.5</v>
      </c>
      <c r="L770" s="70" t="n">
        <v>13.4</v>
      </c>
      <c r="M770" s="70" t="n">
        <v>0</v>
      </c>
      <c r="N770" s="70" t="n">
        <v>93.6</v>
      </c>
    </row>
    <row r="771" customFormat="false" ht="12.75" hidden="false" customHeight="false" outlineLevel="0" collapsed="false">
      <c r="A771" s="1" t="n">
        <v>7</v>
      </c>
      <c r="B771" s="70" t="n">
        <v>0</v>
      </c>
      <c r="C771" s="70" t="n">
        <v>0</v>
      </c>
      <c r="D771" s="70" t="n">
        <v>0</v>
      </c>
      <c r="E771" s="70" t="n">
        <v>0</v>
      </c>
      <c r="F771" s="70" t="n">
        <v>0</v>
      </c>
      <c r="G771" s="70" t="n">
        <v>0.1</v>
      </c>
      <c r="H771" s="70" t="n">
        <v>6.7</v>
      </c>
      <c r="I771" s="70" t="n">
        <v>11.2</v>
      </c>
      <c r="J771" s="70" t="n">
        <v>27.5</v>
      </c>
      <c r="K771" s="70" t="n">
        <v>6</v>
      </c>
      <c r="L771" s="70" t="n">
        <v>0</v>
      </c>
      <c r="M771" s="70" t="n">
        <v>0</v>
      </c>
      <c r="N771" s="70" t="n">
        <v>51.5</v>
      </c>
    </row>
    <row r="772" customFormat="false" ht="12.75" hidden="false" customHeight="false" outlineLevel="0" collapsed="false">
      <c r="A772" s="1" t="n">
        <v>8</v>
      </c>
      <c r="B772" s="70" t="n">
        <v>0</v>
      </c>
      <c r="C772" s="70" t="n">
        <v>0</v>
      </c>
      <c r="D772" s="70" t="n">
        <v>0</v>
      </c>
      <c r="E772" s="70" t="n">
        <v>0</v>
      </c>
      <c r="F772" s="70" t="n">
        <v>25.3</v>
      </c>
      <c r="G772" s="70" t="n">
        <v>25.7</v>
      </c>
      <c r="H772" s="70" t="n">
        <v>0.5</v>
      </c>
      <c r="I772" s="70" t="n">
        <v>11.2</v>
      </c>
      <c r="J772" s="70" t="n">
        <v>2.2</v>
      </c>
      <c r="K772" s="70" t="n">
        <v>26.6</v>
      </c>
      <c r="L772" s="70" t="n">
        <v>0</v>
      </c>
      <c r="M772" s="70" t="n">
        <v>0</v>
      </c>
      <c r="N772" s="70" t="n">
        <v>91.5</v>
      </c>
    </row>
    <row r="773" customFormat="false" ht="12.75" hidden="false" customHeight="false" outlineLevel="0" collapsed="false">
      <c r="A773" s="1" t="n">
        <v>9</v>
      </c>
      <c r="B773" s="70" t="n">
        <v>0</v>
      </c>
      <c r="C773" s="70" t="n">
        <v>0</v>
      </c>
      <c r="D773" s="70" t="n">
        <v>0</v>
      </c>
      <c r="E773" s="70" t="n">
        <v>0</v>
      </c>
      <c r="F773" s="70" t="n">
        <v>0</v>
      </c>
      <c r="G773" s="70" t="n">
        <v>0.3</v>
      </c>
      <c r="H773" s="70" t="n">
        <v>28.1</v>
      </c>
      <c r="I773" s="70" t="n">
        <v>22.3</v>
      </c>
      <c r="J773" s="70" t="n">
        <v>10.7</v>
      </c>
      <c r="K773" s="70" t="n">
        <v>0</v>
      </c>
      <c r="L773" s="70" t="n">
        <v>15.6</v>
      </c>
      <c r="M773" s="70" t="n">
        <v>0</v>
      </c>
      <c r="N773" s="70" t="n">
        <v>77</v>
      </c>
    </row>
    <row r="774" customFormat="false" ht="12.75" hidden="false" customHeight="false" outlineLevel="0" collapsed="false">
      <c r="A774" s="1" t="n">
        <v>10</v>
      </c>
      <c r="B774" s="70" t="n">
        <v>0</v>
      </c>
      <c r="C774" s="70" t="n">
        <v>0</v>
      </c>
      <c r="D774" s="70" t="n">
        <v>0</v>
      </c>
      <c r="E774" s="70" t="n">
        <v>0</v>
      </c>
      <c r="F774" s="70" t="n">
        <v>0</v>
      </c>
      <c r="G774" s="70" t="n">
        <v>3.4</v>
      </c>
      <c r="H774" s="70" t="n">
        <v>52.4</v>
      </c>
      <c r="I774" s="70" t="n">
        <v>4.2</v>
      </c>
      <c r="J774" s="70" t="n">
        <v>7.6</v>
      </c>
      <c r="K774" s="70" t="n">
        <v>15.8</v>
      </c>
      <c r="L774" s="70" t="n">
        <v>0</v>
      </c>
      <c r="M774" s="70" t="n">
        <v>0</v>
      </c>
      <c r="N774" s="70" t="n">
        <v>83.4</v>
      </c>
    </row>
    <row r="775" customFormat="false" ht="12.75" hidden="false" customHeight="false" outlineLevel="0" collapsed="false">
      <c r="A775" s="1" t="n">
        <v>11</v>
      </c>
      <c r="B775" s="70" t="n">
        <v>0</v>
      </c>
      <c r="C775" s="70" t="n">
        <v>0</v>
      </c>
      <c r="D775" s="70" t="n">
        <v>0</v>
      </c>
      <c r="E775" s="70" t="n">
        <v>0</v>
      </c>
      <c r="F775" s="70" t="n">
        <v>0</v>
      </c>
      <c r="G775" s="70" t="n">
        <v>0.8</v>
      </c>
      <c r="H775" s="70" t="n">
        <v>0.8</v>
      </c>
      <c r="I775" s="70" t="n">
        <v>0.2</v>
      </c>
      <c r="J775" s="70" t="n">
        <v>0</v>
      </c>
      <c r="K775" s="70" t="n">
        <v>65.5</v>
      </c>
      <c r="L775" s="70" t="n">
        <v>15.2</v>
      </c>
      <c r="M775" s="70" t="n">
        <v>0</v>
      </c>
      <c r="N775" s="70" t="n">
        <v>82.5</v>
      </c>
    </row>
    <row r="776" customFormat="false" ht="12.75" hidden="false" customHeight="false" outlineLevel="0" collapsed="false">
      <c r="A776" s="1" t="n">
        <v>12</v>
      </c>
      <c r="B776" s="70" t="n">
        <v>0</v>
      </c>
      <c r="C776" s="70" t="n">
        <v>0</v>
      </c>
      <c r="D776" s="70" t="n">
        <v>0</v>
      </c>
      <c r="E776" s="70" t="n">
        <v>1.3</v>
      </c>
      <c r="F776" s="70" t="n">
        <v>0</v>
      </c>
      <c r="G776" s="70" t="n">
        <v>66.9</v>
      </c>
      <c r="H776" s="70" t="n">
        <v>41.1</v>
      </c>
      <c r="I776" s="70" t="n">
        <v>13.7</v>
      </c>
      <c r="J776" s="70" t="n">
        <v>35.4</v>
      </c>
      <c r="K776" s="70" t="n">
        <v>32.1</v>
      </c>
      <c r="L776" s="70" t="n">
        <v>0</v>
      </c>
      <c r="M776" s="70" t="n">
        <v>0</v>
      </c>
      <c r="N776" s="70" t="n">
        <v>190.5</v>
      </c>
    </row>
    <row r="777" customFormat="false" ht="12.75" hidden="false" customHeight="false" outlineLevel="0" collapsed="false">
      <c r="A777" s="1" t="n">
        <v>13</v>
      </c>
      <c r="B777" s="70" t="n">
        <v>11.2</v>
      </c>
      <c r="C777" s="70" t="n">
        <v>0</v>
      </c>
      <c r="D777" s="70" t="n">
        <v>0</v>
      </c>
      <c r="E777" s="70" t="n">
        <v>0</v>
      </c>
      <c r="F777" s="70" t="n">
        <v>0</v>
      </c>
      <c r="G777" s="70" t="n">
        <v>17</v>
      </c>
      <c r="H777" s="70" t="n">
        <v>44.5</v>
      </c>
      <c r="I777" s="70" t="n">
        <v>90.4</v>
      </c>
      <c r="J777" s="70" t="n">
        <v>83.6</v>
      </c>
      <c r="K777" s="70" t="n">
        <v>0</v>
      </c>
      <c r="L777" s="70" t="n">
        <v>0</v>
      </c>
      <c r="M777" s="70" t="n">
        <v>0</v>
      </c>
      <c r="N777" s="70" t="n">
        <v>246.7</v>
      </c>
    </row>
    <row r="778" customFormat="false" ht="12.75" hidden="false" customHeight="false" outlineLevel="0" collapsed="false">
      <c r="A778" s="1" t="n">
        <v>14</v>
      </c>
      <c r="B778" s="70" t="n">
        <v>0</v>
      </c>
      <c r="C778" s="70" t="n">
        <v>0</v>
      </c>
      <c r="D778" s="70" t="n">
        <v>0</v>
      </c>
      <c r="E778" s="70" t="n">
        <v>6</v>
      </c>
      <c r="F778" s="70" t="n">
        <v>0</v>
      </c>
      <c r="G778" s="70" t="n">
        <v>0</v>
      </c>
      <c r="H778" s="70" t="n">
        <v>17.6</v>
      </c>
      <c r="I778" s="70" t="n">
        <v>89.1</v>
      </c>
      <c r="J778" s="70" t="n">
        <v>29.6</v>
      </c>
      <c r="K778" s="70" t="n">
        <v>0</v>
      </c>
      <c r="L778" s="70" t="n">
        <v>0</v>
      </c>
      <c r="M778" s="70" t="n">
        <v>0</v>
      </c>
      <c r="N778" s="70" t="n">
        <v>142.3</v>
      </c>
    </row>
    <row r="779" customFormat="false" ht="12.75" hidden="false" customHeight="false" outlineLevel="0" collapsed="false">
      <c r="A779" s="1" t="n">
        <v>15</v>
      </c>
      <c r="B779" s="70" t="n">
        <v>0</v>
      </c>
      <c r="C779" s="70" t="n">
        <v>0</v>
      </c>
      <c r="D779" s="70" t="n">
        <v>0</v>
      </c>
      <c r="E779" s="70" t="n">
        <v>4.5</v>
      </c>
      <c r="F779" s="70" t="n">
        <v>23.1</v>
      </c>
      <c r="G779" s="70" t="n">
        <v>37.4</v>
      </c>
      <c r="H779" s="70" t="n">
        <v>1.6</v>
      </c>
      <c r="I779" s="70" t="n">
        <v>1.4</v>
      </c>
      <c r="J779" s="70" t="n">
        <v>0.8</v>
      </c>
      <c r="K779" s="70" t="n">
        <v>14.3</v>
      </c>
      <c r="L779" s="70" t="n">
        <v>0</v>
      </c>
      <c r="M779" s="70" t="n">
        <v>0</v>
      </c>
      <c r="N779" s="70" t="n">
        <v>83.1</v>
      </c>
    </row>
    <row r="780" customFormat="false" ht="12.75" hidden="false" customHeight="false" outlineLevel="0" collapsed="false">
      <c r="A780" s="1" t="n">
        <v>16</v>
      </c>
      <c r="B780" s="70" t="n">
        <v>0</v>
      </c>
      <c r="C780" s="70" t="n">
        <v>0</v>
      </c>
      <c r="D780" s="70" t="n">
        <v>0</v>
      </c>
      <c r="E780" s="70" t="n">
        <v>0</v>
      </c>
      <c r="F780" s="70" t="n">
        <v>0</v>
      </c>
      <c r="G780" s="70" t="n">
        <v>14.8</v>
      </c>
      <c r="H780" s="70" t="n">
        <v>1.4</v>
      </c>
      <c r="I780" s="70" t="n">
        <v>1.4</v>
      </c>
      <c r="J780" s="70" t="n">
        <v>1.3</v>
      </c>
      <c r="K780" s="70" t="n">
        <v>22</v>
      </c>
      <c r="L780" s="70" t="n">
        <v>25.3</v>
      </c>
      <c r="M780" s="70" t="n">
        <v>0</v>
      </c>
      <c r="N780" s="70" t="n">
        <v>66.2</v>
      </c>
    </row>
    <row r="781" customFormat="false" ht="12.75" hidden="false" customHeight="false" outlineLevel="0" collapsed="false">
      <c r="A781" s="1" t="n">
        <v>17</v>
      </c>
      <c r="B781" s="70" t="n">
        <v>0</v>
      </c>
      <c r="C781" s="70" t="n">
        <v>0</v>
      </c>
      <c r="D781" s="70" t="n">
        <v>0</v>
      </c>
      <c r="E781" s="70" t="n">
        <v>18</v>
      </c>
      <c r="F781" s="70" t="n">
        <v>0</v>
      </c>
      <c r="G781" s="70" t="n">
        <v>1.3</v>
      </c>
      <c r="H781" s="70" t="n">
        <v>1.8</v>
      </c>
      <c r="I781" s="70" t="n">
        <v>0.5</v>
      </c>
      <c r="J781" s="70" t="n">
        <v>139.2</v>
      </c>
      <c r="K781" s="70" t="n">
        <v>3.6</v>
      </c>
      <c r="L781" s="70" t="n">
        <v>0</v>
      </c>
      <c r="M781" s="70" t="n">
        <v>0</v>
      </c>
      <c r="N781" s="70" t="n">
        <v>164.4</v>
      </c>
    </row>
    <row r="782" customFormat="false" ht="12.75" hidden="false" customHeight="false" outlineLevel="0" collapsed="false">
      <c r="A782" s="1" t="n">
        <v>18</v>
      </c>
      <c r="B782" s="70" t="n">
        <v>0</v>
      </c>
      <c r="C782" s="70" t="n">
        <v>0</v>
      </c>
      <c r="D782" s="70" t="n">
        <v>0.5</v>
      </c>
      <c r="E782" s="70" t="n">
        <v>0</v>
      </c>
      <c r="F782" s="70" t="n">
        <v>0</v>
      </c>
      <c r="G782" s="70" t="n">
        <v>4.8</v>
      </c>
      <c r="H782" s="70" t="n">
        <v>16.5</v>
      </c>
      <c r="I782" s="70" t="n">
        <v>1.6</v>
      </c>
      <c r="J782" s="70" t="n">
        <v>29.3</v>
      </c>
      <c r="K782" s="70" t="n">
        <v>0</v>
      </c>
      <c r="L782" s="70" t="n">
        <v>0</v>
      </c>
      <c r="M782" s="70" t="n">
        <v>0</v>
      </c>
      <c r="N782" s="70" t="n">
        <v>52.7</v>
      </c>
    </row>
    <row r="783" customFormat="false" ht="12.75" hidden="false" customHeight="false" outlineLevel="0" collapsed="false">
      <c r="A783" s="1" t="n">
        <v>19</v>
      </c>
      <c r="B783" s="70" t="n">
        <v>0</v>
      </c>
      <c r="C783" s="70" t="n">
        <v>0</v>
      </c>
      <c r="D783" s="70" t="n">
        <v>0</v>
      </c>
      <c r="E783" s="70" t="n">
        <v>0</v>
      </c>
      <c r="F783" s="70" t="n">
        <v>0</v>
      </c>
      <c r="G783" s="70" t="n">
        <v>0</v>
      </c>
      <c r="H783" s="70" t="n">
        <v>33.2</v>
      </c>
      <c r="I783" s="70" t="n">
        <v>114.2</v>
      </c>
      <c r="J783" s="70" t="n">
        <v>2</v>
      </c>
      <c r="K783" s="70" t="n">
        <v>1.1</v>
      </c>
      <c r="L783" s="70" t="n">
        <v>0</v>
      </c>
      <c r="M783" s="70" t="n">
        <v>0</v>
      </c>
      <c r="N783" s="70" t="n">
        <v>150.5</v>
      </c>
    </row>
    <row r="784" customFormat="false" ht="12.75" hidden="false" customHeight="false" outlineLevel="0" collapsed="false">
      <c r="A784" s="1" t="n">
        <v>20</v>
      </c>
      <c r="B784" s="70" t="n">
        <v>0</v>
      </c>
      <c r="C784" s="70" t="n">
        <v>0</v>
      </c>
      <c r="D784" s="70" t="n">
        <v>22.6</v>
      </c>
      <c r="E784" s="70" t="n">
        <v>0</v>
      </c>
      <c r="F784" s="70" t="n">
        <v>0</v>
      </c>
      <c r="G784" s="70" t="n">
        <v>22.3</v>
      </c>
      <c r="H784" s="70" t="n">
        <v>0</v>
      </c>
      <c r="I784" s="70" t="n">
        <v>0</v>
      </c>
      <c r="J784" s="70" t="n">
        <v>6.9</v>
      </c>
      <c r="K784" s="70" t="n">
        <v>0</v>
      </c>
      <c r="L784" s="70" t="n">
        <v>0</v>
      </c>
      <c r="M784" s="70" t="n">
        <v>0</v>
      </c>
      <c r="N784" s="70" t="n">
        <v>51.8</v>
      </c>
    </row>
    <row r="785" customFormat="false" ht="12.75" hidden="false" customHeight="false" outlineLevel="0" collapsed="false">
      <c r="A785" s="1" t="n">
        <v>21</v>
      </c>
      <c r="B785" s="70" t="n">
        <v>0</v>
      </c>
      <c r="C785" s="70" t="n">
        <v>0</v>
      </c>
      <c r="D785" s="70" t="n">
        <v>1.2</v>
      </c>
      <c r="E785" s="70" t="n">
        <v>0</v>
      </c>
      <c r="F785" s="70" t="n">
        <v>0</v>
      </c>
      <c r="G785" s="70" t="n">
        <v>3.6</v>
      </c>
      <c r="H785" s="70" t="n">
        <v>0</v>
      </c>
      <c r="I785" s="70" t="n">
        <v>5.7</v>
      </c>
      <c r="J785" s="70" t="n">
        <v>5.4</v>
      </c>
      <c r="K785" s="70" t="n">
        <v>37.8</v>
      </c>
      <c r="L785" s="70" t="n">
        <v>0</v>
      </c>
      <c r="M785" s="70" t="n">
        <v>0.4</v>
      </c>
      <c r="N785" s="70" t="n">
        <v>54.1</v>
      </c>
    </row>
    <row r="786" customFormat="false" ht="12.75" hidden="false" customHeight="false" outlineLevel="0" collapsed="false">
      <c r="A786" s="1" t="n">
        <v>22</v>
      </c>
      <c r="B786" s="70" t="n">
        <v>0</v>
      </c>
      <c r="C786" s="70" t="n">
        <v>0</v>
      </c>
      <c r="D786" s="70" t="n">
        <v>0</v>
      </c>
      <c r="E786" s="70" t="n">
        <v>0</v>
      </c>
      <c r="F786" s="70" t="n">
        <v>0</v>
      </c>
      <c r="G786" s="70" t="n">
        <v>13.4</v>
      </c>
      <c r="H786" s="70" t="n">
        <v>45.5</v>
      </c>
      <c r="I786" s="70" t="n">
        <v>107.5</v>
      </c>
      <c r="J786" s="70" t="n">
        <v>37.8</v>
      </c>
      <c r="K786" s="70" t="n">
        <v>1.6</v>
      </c>
      <c r="L786" s="70" t="n">
        <v>7.6</v>
      </c>
      <c r="M786" s="70" t="n">
        <v>0</v>
      </c>
      <c r="N786" s="70" t="n">
        <v>213.4</v>
      </c>
    </row>
    <row r="787" customFormat="false" ht="12.75" hidden="false" customHeight="false" outlineLevel="0" collapsed="false">
      <c r="A787" s="1" t="n">
        <v>23</v>
      </c>
      <c r="B787" s="70" t="n">
        <v>0</v>
      </c>
      <c r="C787" s="70" t="n">
        <v>0</v>
      </c>
      <c r="D787" s="70" t="n">
        <v>0</v>
      </c>
      <c r="E787" s="70" t="n">
        <v>0</v>
      </c>
      <c r="F787" s="70" t="n">
        <v>10.2</v>
      </c>
      <c r="G787" s="70" t="n">
        <v>7.1</v>
      </c>
      <c r="H787" s="70" t="n">
        <v>6.4</v>
      </c>
      <c r="I787" s="70" t="n">
        <v>5.5</v>
      </c>
      <c r="J787" s="70" t="n">
        <v>87.2</v>
      </c>
      <c r="K787" s="70" t="n">
        <v>0</v>
      </c>
      <c r="L787" s="70" t="n">
        <v>0.5</v>
      </c>
      <c r="M787" s="70" t="n">
        <v>0</v>
      </c>
      <c r="N787" s="70" t="n">
        <v>116.9</v>
      </c>
    </row>
    <row r="788" customFormat="false" ht="12.75" hidden="false" customHeight="false" outlineLevel="0" collapsed="false">
      <c r="A788" s="1" t="n">
        <v>24</v>
      </c>
      <c r="B788" s="70" t="n">
        <v>0</v>
      </c>
      <c r="C788" s="70" t="n">
        <v>0</v>
      </c>
      <c r="D788" s="70" t="n">
        <v>0</v>
      </c>
      <c r="E788" s="70" t="n">
        <v>0</v>
      </c>
      <c r="F788" s="70" t="n">
        <v>0.3</v>
      </c>
      <c r="G788" s="70" t="n">
        <v>8.1</v>
      </c>
      <c r="H788" s="70" t="n">
        <v>0.3</v>
      </c>
      <c r="I788" s="70" t="n">
        <v>6.4</v>
      </c>
      <c r="J788" s="70" t="n">
        <v>48.4</v>
      </c>
      <c r="K788" s="70" t="n">
        <v>1.5</v>
      </c>
      <c r="L788" s="70" t="n">
        <v>0</v>
      </c>
      <c r="M788" s="70" t="n">
        <v>0</v>
      </c>
      <c r="N788" s="70" t="n">
        <v>65</v>
      </c>
    </row>
    <row r="789" customFormat="false" ht="12.75" hidden="false" customHeight="false" outlineLevel="0" collapsed="false">
      <c r="A789" s="1" t="n">
        <v>25</v>
      </c>
      <c r="B789" s="70" t="n">
        <v>0</v>
      </c>
      <c r="C789" s="70" t="n">
        <v>0</v>
      </c>
      <c r="D789" s="70" t="n">
        <v>0</v>
      </c>
      <c r="E789" s="70" t="n">
        <v>0</v>
      </c>
      <c r="F789" s="70" t="n">
        <v>8.4</v>
      </c>
      <c r="G789" s="70" t="n">
        <v>17.3</v>
      </c>
      <c r="H789" s="70" t="n">
        <v>0</v>
      </c>
      <c r="I789" s="70" t="n">
        <v>0.3</v>
      </c>
      <c r="J789" s="70" t="n">
        <v>108.4</v>
      </c>
      <c r="K789" s="70" t="n">
        <v>0.5</v>
      </c>
      <c r="L789" s="70" t="n">
        <v>0</v>
      </c>
      <c r="M789" s="70" t="n">
        <v>0</v>
      </c>
      <c r="N789" s="70" t="n">
        <v>134.9</v>
      </c>
    </row>
    <row r="790" customFormat="false" ht="12.75" hidden="false" customHeight="false" outlineLevel="0" collapsed="false">
      <c r="A790" s="1" t="n">
        <v>26</v>
      </c>
      <c r="B790" s="70" t="n">
        <v>0</v>
      </c>
      <c r="C790" s="70" t="n">
        <v>0</v>
      </c>
      <c r="D790" s="70" t="n">
        <v>0</v>
      </c>
      <c r="E790" s="70" t="n">
        <v>0</v>
      </c>
      <c r="F790" s="70" t="n">
        <v>7.1</v>
      </c>
      <c r="G790" s="70" t="n">
        <v>2</v>
      </c>
      <c r="H790" s="70" t="n">
        <v>49.2</v>
      </c>
      <c r="I790" s="70" t="n">
        <v>88</v>
      </c>
      <c r="J790" s="70" t="n">
        <v>1.3</v>
      </c>
      <c r="K790" s="70" t="n">
        <v>37.4</v>
      </c>
      <c r="L790" s="70" t="n">
        <v>0</v>
      </c>
      <c r="M790" s="70" t="n">
        <v>0</v>
      </c>
      <c r="N790" s="70" t="n">
        <v>185</v>
      </c>
    </row>
    <row r="791" customFormat="false" ht="12.75" hidden="false" customHeight="false" outlineLevel="0" collapsed="false">
      <c r="A791" s="1" t="n">
        <v>27</v>
      </c>
      <c r="B791" s="70" t="n">
        <v>0</v>
      </c>
      <c r="C791" s="70" t="n">
        <v>0</v>
      </c>
      <c r="D791" s="70" t="n">
        <v>0</v>
      </c>
      <c r="E791" s="70" t="n">
        <v>0</v>
      </c>
      <c r="F791" s="70" t="n">
        <v>0.3</v>
      </c>
      <c r="G791" s="70" t="n">
        <v>0.6</v>
      </c>
      <c r="H791" s="70" t="n">
        <v>9.8</v>
      </c>
      <c r="I791" s="70" t="n">
        <v>8</v>
      </c>
      <c r="J791" s="70" t="n">
        <v>17</v>
      </c>
      <c r="K791" s="70" t="n">
        <v>0</v>
      </c>
      <c r="L791" s="70" t="n">
        <v>0</v>
      </c>
      <c r="M791" s="70" t="n">
        <v>0</v>
      </c>
      <c r="N791" s="70" t="n">
        <v>35.7</v>
      </c>
    </row>
    <row r="792" customFormat="false" ht="12.75" hidden="false" customHeight="false" outlineLevel="0" collapsed="false">
      <c r="A792" s="1" t="n">
        <v>28</v>
      </c>
      <c r="B792" s="70" t="n">
        <v>0</v>
      </c>
      <c r="C792" s="70" t="n">
        <v>0</v>
      </c>
      <c r="D792" s="70" t="n">
        <v>0</v>
      </c>
      <c r="E792" s="70" t="n">
        <v>0</v>
      </c>
      <c r="F792" s="70" t="n">
        <v>44.2</v>
      </c>
      <c r="G792" s="70" t="n">
        <v>14.8</v>
      </c>
      <c r="H792" s="70" t="n">
        <v>56.5</v>
      </c>
      <c r="I792" s="70" t="n">
        <v>4.2</v>
      </c>
      <c r="J792" s="70" t="n">
        <v>7.8</v>
      </c>
      <c r="K792" s="70" t="n">
        <v>0.3</v>
      </c>
      <c r="L792" s="70" t="n">
        <v>1.7</v>
      </c>
      <c r="M792" s="70" t="n">
        <v>0</v>
      </c>
      <c r="N792" s="70" t="n">
        <v>129.5</v>
      </c>
    </row>
    <row r="793" customFormat="false" ht="12.75" hidden="false" customHeight="false" outlineLevel="0" collapsed="false">
      <c r="A793" s="1" t="n">
        <v>29</v>
      </c>
      <c r="B793" s="70" t="n">
        <v>0</v>
      </c>
      <c r="C793" s="70" t="n">
        <v>0</v>
      </c>
      <c r="D793" s="70" t="n">
        <v>0</v>
      </c>
      <c r="E793" s="70" t="n">
        <v>0</v>
      </c>
      <c r="F793" s="70" t="n">
        <v>0.5</v>
      </c>
      <c r="G793" s="70" t="n">
        <v>8</v>
      </c>
      <c r="H793" s="70" t="n">
        <v>108.5</v>
      </c>
      <c r="I793" s="70" t="n">
        <v>57.8</v>
      </c>
      <c r="J793" s="70" t="n">
        <v>0</v>
      </c>
      <c r="K793" s="70" t="n">
        <v>0</v>
      </c>
      <c r="L793" s="70" t="n">
        <v>0.1</v>
      </c>
      <c r="M793" s="70" t="n">
        <v>0</v>
      </c>
      <c r="N793" s="70" t="n">
        <v>174.9</v>
      </c>
    </row>
    <row r="794" customFormat="false" ht="12.75" hidden="false" customHeight="false" outlineLevel="0" collapsed="false">
      <c r="A794" s="1" t="n">
        <v>30</v>
      </c>
      <c r="B794" s="70" t="n">
        <v>0</v>
      </c>
      <c r="C794" s="70" t="n">
        <v>0</v>
      </c>
      <c r="D794" s="70" t="n">
        <v>0</v>
      </c>
      <c r="E794" s="70" t="n">
        <v>47.5</v>
      </c>
      <c r="F794" s="70" t="n">
        <v>5.3</v>
      </c>
      <c r="G794" s="70" t="n">
        <v>0.8</v>
      </c>
      <c r="H794" s="70" t="n">
        <v>89.4</v>
      </c>
      <c r="I794" s="70" t="n">
        <v>13.2</v>
      </c>
      <c r="J794" s="70" t="n">
        <v>0.3</v>
      </c>
      <c r="K794" s="70" t="n">
        <v>0.3</v>
      </c>
      <c r="L794" s="70" t="n">
        <v>0</v>
      </c>
      <c r="M794" s="70" t="n">
        <v>0</v>
      </c>
      <c r="N794" s="70" t="n">
        <v>156.8</v>
      </c>
    </row>
    <row r="795" customFormat="false" ht="12.75" hidden="false" customHeight="false" outlineLevel="0" collapsed="false">
      <c r="A795" s="1" t="n">
        <v>31</v>
      </c>
      <c r="B795" s="70" t="n">
        <v>0</v>
      </c>
      <c r="C795" s="70" t="n">
        <v>0</v>
      </c>
      <c r="D795" s="70" t="n">
        <v>0</v>
      </c>
      <c r="E795" s="70" t="n">
        <v>0</v>
      </c>
      <c r="F795" s="70" t="n">
        <v>4.4</v>
      </c>
      <c r="G795" s="70" t="n">
        <v>0</v>
      </c>
      <c r="H795" s="70" t="n">
        <v>66.3</v>
      </c>
      <c r="I795" s="70" t="n">
        <v>9.2</v>
      </c>
      <c r="J795" s="70" t="n">
        <v>0</v>
      </c>
      <c r="K795" s="70" t="n">
        <v>3.6</v>
      </c>
      <c r="L795" s="70" t="n">
        <v>0</v>
      </c>
      <c r="M795" s="70" t="n">
        <v>0</v>
      </c>
      <c r="N795" s="70" t="n">
        <v>83.5</v>
      </c>
    </row>
    <row r="796" customFormat="false" ht="12.75" hidden="false" customHeight="false" outlineLevel="0" collapsed="false"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 t="n">
        <v>0</v>
      </c>
    </row>
    <row r="797" customFormat="false" ht="12.75" hidden="false" customHeight="false" outlineLevel="0" collapsed="false">
      <c r="A797" s="1" t="s">
        <v>49</v>
      </c>
      <c r="B797" s="70" t="n">
        <v>11.2</v>
      </c>
      <c r="C797" s="70" t="n">
        <v>0</v>
      </c>
      <c r="D797" s="70" t="n">
        <v>24.6</v>
      </c>
      <c r="E797" s="70" t="n">
        <v>77.3</v>
      </c>
      <c r="F797" s="70" t="n">
        <v>212.2</v>
      </c>
      <c r="G797" s="70" t="n">
        <v>357.4</v>
      </c>
      <c r="H797" s="70" t="n">
        <v>722.7</v>
      </c>
      <c r="I797" s="70" t="n">
        <v>730.5</v>
      </c>
      <c r="J797" s="70" t="n">
        <v>747.4</v>
      </c>
      <c r="K797" s="70" t="n">
        <v>378.1</v>
      </c>
      <c r="L797" s="70" t="n">
        <v>99.4</v>
      </c>
      <c r="M797" s="70" t="n">
        <v>0.4</v>
      </c>
      <c r="N797" s="70" t="n">
        <v>3361.2</v>
      </c>
    </row>
    <row r="798" customFormat="false" ht="12.75" hidden="false" customHeight="false" outlineLevel="0" collapsed="false">
      <c r="A798" s="1" t="s">
        <v>50</v>
      </c>
      <c r="B798" s="70" t="n">
        <v>0.7</v>
      </c>
      <c r="C798" s="70" t="n">
        <v>0</v>
      </c>
      <c r="D798" s="70" t="n">
        <v>1.5375</v>
      </c>
      <c r="E798" s="70" t="n">
        <v>4.83125</v>
      </c>
      <c r="F798" s="70" t="n">
        <v>13.2625</v>
      </c>
      <c r="G798" s="70" t="n">
        <v>22.3375</v>
      </c>
      <c r="H798" s="70" t="n">
        <v>45.16875</v>
      </c>
      <c r="I798" s="70" t="n">
        <v>45.65625</v>
      </c>
      <c r="J798" s="70" t="n">
        <v>46.7125</v>
      </c>
      <c r="K798" s="70" t="n">
        <v>23.63125</v>
      </c>
      <c r="L798" s="70" t="n">
        <v>6.2125</v>
      </c>
      <c r="M798" s="70" t="n">
        <v>0.025</v>
      </c>
      <c r="N798" s="70" t="n">
        <v>210.075</v>
      </c>
    </row>
    <row r="799" customFormat="false" ht="12.75" hidden="false" customHeight="false" outlineLevel="0" collapsed="false"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</row>
    <row r="800" customFormat="false" ht="12.75" hidden="false" customHeight="false" outlineLevel="0" collapsed="false">
      <c r="A800" s="36" t="s">
        <v>70</v>
      </c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</row>
    <row r="801" customFormat="false" ht="12.75" hidden="false" customHeight="false" outlineLevel="0" collapsed="false"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</row>
    <row r="802" customFormat="false" ht="12.75" hidden="false" customHeight="false" outlineLevel="0" collapsed="false">
      <c r="B802" s="70" t="s">
        <v>1</v>
      </c>
      <c r="C802" s="70" t="s">
        <v>2</v>
      </c>
      <c r="D802" s="70" t="s">
        <v>3</v>
      </c>
      <c r="E802" s="70" t="s">
        <v>46</v>
      </c>
      <c r="F802" s="70" t="s">
        <v>5</v>
      </c>
      <c r="G802" s="70" t="s">
        <v>47</v>
      </c>
      <c r="H802" s="70" t="s">
        <v>48</v>
      </c>
      <c r="I802" s="70" t="s">
        <v>8</v>
      </c>
      <c r="J802" s="70" t="s">
        <v>9</v>
      </c>
      <c r="K802" s="70" t="s">
        <v>10</v>
      </c>
      <c r="L802" s="70" t="s">
        <v>11</v>
      </c>
      <c r="M802" s="70" t="s">
        <v>12</v>
      </c>
      <c r="N802" s="70" t="s">
        <v>61</v>
      </c>
    </row>
    <row r="803" customFormat="false" ht="12.75" hidden="false" customHeight="false" outlineLevel="0" collapsed="false">
      <c r="A803" s="1" t="n">
        <v>1</v>
      </c>
      <c r="B803" s="70" t="n">
        <v>0</v>
      </c>
      <c r="C803" s="70" t="n">
        <v>0</v>
      </c>
      <c r="D803" s="70" t="n">
        <v>0</v>
      </c>
      <c r="E803" s="70" t="n">
        <v>0</v>
      </c>
      <c r="F803" s="70" t="n">
        <v>0</v>
      </c>
      <c r="G803" s="70" t="n">
        <v>0</v>
      </c>
      <c r="H803" s="70" t="n">
        <v>1.3</v>
      </c>
      <c r="I803" s="70" t="n">
        <v>12</v>
      </c>
      <c r="J803" s="70" t="n">
        <v>24</v>
      </c>
      <c r="K803" s="70" t="n">
        <v>23.7</v>
      </c>
      <c r="L803" s="70" t="n">
        <v>0</v>
      </c>
      <c r="M803" s="70" t="n">
        <v>0</v>
      </c>
      <c r="N803" s="70" t="n">
        <v>61</v>
      </c>
    </row>
    <row r="804" customFormat="false" ht="12.75" hidden="false" customHeight="false" outlineLevel="0" collapsed="false">
      <c r="A804" s="1" t="n">
        <v>2</v>
      </c>
      <c r="B804" s="70" t="n">
        <v>0</v>
      </c>
      <c r="C804" s="70" t="n">
        <v>0</v>
      </c>
      <c r="D804" s="70" t="n">
        <v>0</v>
      </c>
      <c r="E804" s="70" t="n">
        <v>0</v>
      </c>
      <c r="F804" s="70" t="n">
        <v>0</v>
      </c>
      <c r="G804" s="70" t="n">
        <v>16.5</v>
      </c>
      <c r="H804" s="70" t="n">
        <v>0</v>
      </c>
      <c r="I804" s="70" t="n">
        <v>2.5</v>
      </c>
      <c r="J804" s="70" t="n">
        <v>57.6</v>
      </c>
      <c r="K804" s="70" t="n">
        <v>0.6</v>
      </c>
      <c r="L804" s="70" t="n">
        <v>0</v>
      </c>
      <c r="M804" s="70" t="n">
        <v>1</v>
      </c>
      <c r="N804" s="70" t="n">
        <v>78.2</v>
      </c>
    </row>
    <row r="805" customFormat="false" ht="12.75" hidden="false" customHeight="false" outlineLevel="0" collapsed="false">
      <c r="A805" s="1" t="n">
        <v>3</v>
      </c>
      <c r="B805" s="70" t="n">
        <v>0</v>
      </c>
      <c r="C805" s="70" t="n">
        <v>0</v>
      </c>
      <c r="D805" s="70" t="n">
        <v>0</v>
      </c>
      <c r="E805" s="70" t="n">
        <v>0.6</v>
      </c>
      <c r="F805" s="70" t="n">
        <v>14.6</v>
      </c>
      <c r="G805" s="70" t="n">
        <v>4.4</v>
      </c>
      <c r="H805" s="70" t="n">
        <v>44.4</v>
      </c>
      <c r="I805" s="70" t="n">
        <v>0.2</v>
      </c>
      <c r="J805" s="70" t="n">
        <v>13.1</v>
      </c>
      <c r="K805" s="70" t="n">
        <v>9.2</v>
      </c>
      <c r="L805" s="70" t="n">
        <v>10.3</v>
      </c>
      <c r="M805" s="70" t="n">
        <v>3.3</v>
      </c>
      <c r="N805" s="70" t="n">
        <v>100.1</v>
      </c>
    </row>
    <row r="806" customFormat="false" ht="12.75" hidden="false" customHeight="false" outlineLevel="0" collapsed="false">
      <c r="A806" s="1" t="n">
        <v>4</v>
      </c>
      <c r="B806" s="70" t="n">
        <v>0</v>
      </c>
      <c r="C806" s="70" t="n">
        <v>0</v>
      </c>
      <c r="D806" s="70" t="n">
        <v>0</v>
      </c>
      <c r="E806" s="70" t="n">
        <v>0</v>
      </c>
      <c r="F806" s="70" t="n">
        <v>0</v>
      </c>
      <c r="G806" s="70" t="n">
        <v>1.8</v>
      </c>
      <c r="H806" s="70" t="n">
        <v>27.1</v>
      </c>
      <c r="I806" s="70" t="n">
        <v>62.6</v>
      </c>
      <c r="J806" s="70" t="n">
        <v>7.2</v>
      </c>
      <c r="K806" s="70" t="n">
        <v>3.9</v>
      </c>
      <c r="L806" s="70" t="n">
        <v>0</v>
      </c>
      <c r="M806" s="70" t="n">
        <v>0</v>
      </c>
      <c r="N806" s="70" t="n">
        <v>102.6</v>
      </c>
    </row>
    <row r="807" customFormat="false" ht="12.75" hidden="false" customHeight="false" outlineLevel="0" collapsed="false">
      <c r="A807" s="1" t="n">
        <v>5</v>
      </c>
      <c r="B807" s="70" t="n">
        <v>0</v>
      </c>
      <c r="C807" s="70" t="n">
        <v>0</v>
      </c>
      <c r="D807" s="70" t="n">
        <v>0</v>
      </c>
      <c r="E807" s="70" t="n">
        <v>0</v>
      </c>
      <c r="F807" s="70" t="n">
        <v>0</v>
      </c>
      <c r="G807" s="70" t="n">
        <v>4</v>
      </c>
      <c r="H807" s="70" t="n">
        <v>4.1</v>
      </c>
      <c r="I807" s="70" t="n">
        <v>0.2</v>
      </c>
      <c r="J807" s="70" t="n">
        <v>35.6</v>
      </c>
      <c r="K807" s="70" t="n">
        <v>4.3</v>
      </c>
      <c r="L807" s="70" t="n">
        <v>1.7</v>
      </c>
      <c r="M807" s="70" t="n">
        <v>0</v>
      </c>
      <c r="N807" s="70" t="n">
        <v>49.9</v>
      </c>
    </row>
    <row r="808" customFormat="false" ht="12.75" hidden="false" customHeight="false" outlineLevel="0" collapsed="false">
      <c r="A808" s="1" t="n">
        <v>6</v>
      </c>
      <c r="B808" s="70" t="n">
        <v>0</v>
      </c>
      <c r="C808" s="70" t="n">
        <v>0</v>
      </c>
      <c r="D808" s="70" t="n">
        <v>0</v>
      </c>
      <c r="E808" s="70" t="n">
        <v>0</v>
      </c>
      <c r="F808" s="70" t="n">
        <v>0</v>
      </c>
      <c r="G808" s="70" t="n">
        <v>61.3</v>
      </c>
      <c r="H808" s="70" t="n">
        <v>3.8</v>
      </c>
      <c r="I808" s="70" t="n">
        <v>7.8</v>
      </c>
      <c r="J808" s="70" t="n">
        <v>0</v>
      </c>
      <c r="K808" s="70" t="n">
        <v>0</v>
      </c>
      <c r="L808" s="70" t="n">
        <v>8.8</v>
      </c>
      <c r="M808" s="70" t="n">
        <v>0</v>
      </c>
      <c r="N808" s="70" t="n">
        <v>81.7</v>
      </c>
    </row>
    <row r="809" customFormat="false" ht="12.75" hidden="false" customHeight="false" outlineLevel="0" collapsed="false">
      <c r="A809" s="1" t="n">
        <v>7</v>
      </c>
      <c r="B809" s="70" t="n">
        <v>0</v>
      </c>
      <c r="C809" s="70" t="n">
        <v>0</v>
      </c>
      <c r="D809" s="70" t="n">
        <v>0</v>
      </c>
      <c r="E809" s="70" t="n">
        <v>0</v>
      </c>
      <c r="F809" s="70" t="n">
        <v>0</v>
      </c>
      <c r="G809" s="70" t="n">
        <v>30.1</v>
      </c>
      <c r="H809" s="70" t="n">
        <v>11.4</v>
      </c>
      <c r="I809" s="70" t="n">
        <v>93.8</v>
      </c>
      <c r="J809" s="70" t="n">
        <v>2.4</v>
      </c>
      <c r="K809" s="70" t="n">
        <v>0</v>
      </c>
      <c r="L809" s="70" t="n">
        <v>50.8</v>
      </c>
      <c r="M809" s="70" t="n">
        <v>0</v>
      </c>
      <c r="N809" s="70" t="n">
        <v>188.5</v>
      </c>
    </row>
    <row r="810" customFormat="false" ht="12.75" hidden="false" customHeight="false" outlineLevel="0" collapsed="false">
      <c r="A810" s="1" t="n">
        <v>8</v>
      </c>
      <c r="B810" s="70" t="n">
        <v>0</v>
      </c>
      <c r="C810" s="70" t="n">
        <v>0</v>
      </c>
      <c r="D810" s="70" t="n">
        <v>0</v>
      </c>
      <c r="E810" s="70" t="n">
        <v>0</v>
      </c>
      <c r="F810" s="70" t="n">
        <v>0</v>
      </c>
      <c r="G810" s="70" t="n">
        <v>3</v>
      </c>
      <c r="H810" s="70" t="n">
        <v>3.1</v>
      </c>
      <c r="I810" s="70" t="n">
        <v>29.1</v>
      </c>
      <c r="J810" s="70" t="n">
        <v>1.2</v>
      </c>
      <c r="K810" s="70" t="n">
        <v>14.9</v>
      </c>
      <c r="L810" s="70" t="n">
        <v>0</v>
      </c>
      <c r="M810" s="70" t="n">
        <v>0</v>
      </c>
      <c r="N810" s="70" t="n">
        <v>51.3</v>
      </c>
    </row>
    <row r="811" customFormat="false" ht="12.75" hidden="false" customHeight="false" outlineLevel="0" collapsed="false">
      <c r="A811" s="1" t="n">
        <v>9</v>
      </c>
      <c r="B811" s="70" t="n">
        <v>0</v>
      </c>
      <c r="C811" s="70" t="n">
        <v>0</v>
      </c>
      <c r="D811" s="70" t="n">
        <v>0</v>
      </c>
      <c r="E811" s="70" t="n">
        <v>0</v>
      </c>
      <c r="F811" s="70" t="n">
        <v>0.08</v>
      </c>
      <c r="G811" s="70" t="n">
        <v>2.1</v>
      </c>
      <c r="H811" s="70" t="n">
        <v>23.1</v>
      </c>
      <c r="I811" s="70" t="n">
        <v>47.6</v>
      </c>
      <c r="J811" s="70" t="n">
        <v>35.4</v>
      </c>
      <c r="K811" s="70" t="n">
        <v>21.8</v>
      </c>
      <c r="L811" s="70" t="n">
        <v>0</v>
      </c>
      <c r="M811" s="70" t="n">
        <v>0</v>
      </c>
      <c r="N811" s="70" t="n">
        <v>130.08</v>
      </c>
    </row>
    <row r="812" customFormat="false" ht="12.75" hidden="false" customHeight="false" outlineLevel="0" collapsed="false">
      <c r="A812" s="1" t="n">
        <v>10</v>
      </c>
      <c r="B812" s="70" t="n">
        <v>0</v>
      </c>
      <c r="C812" s="70" t="n">
        <v>0</v>
      </c>
      <c r="D812" s="70" t="n">
        <v>0</v>
      </c>
      <c r="E812" s="70" t="n">
        <v>0</v>
      </c>
      <c r="F812" s="70" t="n">
        <v>4.9</v>
      </c>
      <c r="G812" s="70" t="n">
        <v>0</v>
      </c>
      <c r="H812" s="70" t="n">
        <v>20.3</v>
      </c>
      <c r="I812" s="70" t="n">
        <v>0</v>
      </c>
      <c r="J812" s="70" t="n">
        <v>4.7</v>
      </c>
      <c r="K812" s="70" t="n">
        <v>0</v>
      </c>
      <c r="L812" s="70" t="n">
        <v>10.2</v>
      </c>
      <c r="M812" s="70" t="n">
        <v>0</v>
      </c>
      <c r="N812" s="70" t="n">
        <v>40.1</v>
      </c>
    </row>
    <row r="813" customFormat="false" ht="12.75" hidden="false" customHeight="false" outlineLevel="0" collapsed="false">
      <c r="A813" s="1" t="n">
        <v>11</v>
      </c>
      <c r="B813" s="70" t="n">
        <v>0</v>
      </c>
      <c r="C813" s="70" t="n">
        <v>0</v>
      </c>
      <c r="D813" s="70" t="n">
        <v>0</v>
      </c>
      <c r="E813" s="70" t="n">
        <v>0</v>
      </c>
      <c r="F813" s="70" t="n">
        <v>1.3</v>
      </c>
      <c r="G813" s="70" t="n">
        <v>0</v>
      </c>
      <c r="H813" s="70" t="n">
        <v>23.1</v>
      </c>
      <c r="I813" s="70" t="n">
        <v>40.1</v>
      </c>
      <c r="J813" s="70" t="n">
        <v>17.9</v>
      </c>
      <c r="K813" s="70" t="n">
        <v>0</v>
      </c>
      <c r="L813" s="70" t="n">
        <v>0</v>
      </c>
      <c r="M813" s="70" t="n">
        <v>0</v>
      </c>
      <c r="N813" s="70" t="n">
        <v>82.4</v>
      </c>
    </row>
    <row r="814" customFormat="false" ht="12.75" hidden="false" customHeight="false" outlineLevel="0" collapsed="false">
      <c r="A814" s="1" t="n">
        <v>12</v>
      </c>
      <c r="B814" s="70" t="n">
        <v>0</v>
      </c>
      <c r="C814" s="70" t="n">
        <v>0</v>
      </c>
      <c r="D814" s="70" t="n">
        <v>0</v>
      </c>
      <c r="E814" s="70" t="n">
        <v>0</v>
      </c>
      <c r="F814" s="70" t="n">
        <v>0</v>
      </c>
      <c r="G814" s="70" t="n">
        <v>32.9</v>
      </c>
      <c r="H814" s="70" t="n">
        <v>17.8</v>
      </c>
      <c r="I814" s="70" t="n">
        <v>0</v>
      </c>
      <c r="J814" s="70" t="n">
        <v>0</v>
      </c>
      <c r="K814" s="70" t="n">
        <v>13.8</v>
      </c>
      <c r="L814" s="70" t="n">
        <v>0</v>
      </c>
      <c r="M814" s="70" t="n">
        <v>0</v>
      </c>
      <c r="N814" s="70" t="n">
        <v>64.5</v>
      </c>
    </row>
    <row r="815" customFormat="false" ht="12.75" hidden="false" customHeight="false" outlineLevel="0" collapsed="false">
      <c r="A815" s="1" t="n">
        <v>13</v>
      </c>
      <c r="B815" s="70" t="n">
        <v>0</v>
      </c>
      <c r="C815" s="70" t="n">
        <v>0</v>
      </c>
      <c r="D815" s="70" t="n">
        <v>0</v>
      </c>
      <c r="E815" s="70" t="n">
        <v>0</v>
      </c>
      <c r="F815" s="70" t="n">
        <v>0</v>
      </c>
      <c r="G815" s="70" t="n">
        <v>29.7</v>
      </c>
      <c r="H815" s="70" t="n">
        <v>16.1</v>
      </c>
      <c r="I815" s="70" t="n">
        <v>0.7</v>
      </c>
      <c r="J815" s="70" t="n">
        <v>0</v>
      </c>
      <c r="K815" s="70" t="n">
        <v>43.9</v>
      </c>
      <c r="L815" s="70" t="n">
        <v>0</v>
      </c>
      <c r="M815" s="70" t="n">
        <v>0</v>
      </c>
      <c r="N815" s="70" t="n">
        <v>90.4</v>
      </c>
    </row>
    <row r="816" customFormat="false" ht="12.75" hidden="false" customHeight="false" outlineLevel="0" collapsed="false">
      <c r="A816" s="1" t="n">
        <v>14</v>
      </c>
      <c r="B816" s="70" t="n">
        <v>0</v>
      </c>
      <c r="C816" s="70" t="n">
        <v>0</v>
      </c>
      <c r="D816" s="70" t="n">
        <v>0</v>
      </c>
      <c r="E816" s="70" t="n">
        <v>0</v>
      </c>
      <c r="F816" s="70" t="n">
        <v>0</v>
      </c>
      <c r="G816" s="70" t="n">
        <v>5.6</v>
      </c>
      <c r="H816" s="70" t="n">
        <v>7.3</v>
      </c>
      <c r="I816" s="70" t="n">
        <v>61.7</v>
      </c>
      <c r="J816" s="70" t="n">
        <v>0</v>
      </c>
      <c r="K816" s="70" t="n">
        <v>1.5</v>
      </c>
      <c r="L816" s="70" t="n">
        <v>19.3</v>
      </c>
      <c r="M816" s="70" t="n">
        <v>0</v>
      </c>
      <c r="N816" s="70" t="n">
        <v>95.4</v>
      </c>
    </row>
    <row r="817" customFormat="false" ht="12.75" hidden="false" customHeight="false" outlineLevel="0" collapsed="false">
      <c r="A817" s="1" t="n">
        <v>15</v>
      </c>
      <c r="B817" s="70" t="n">
        <v>0</v>
      </c>
      <c r="C817" s="70" t="n">
        <v>0</v>
      </c>
      <c r="D817" s="70" t="n">
        <v>0</v>
      </c>
      <c r="E817" s="70" t="n">
        <v>0</v>
      </c>
      <c r="F817" s="70" t="n">
        <v>0</v>
      </c>
      <c r="G817" s="70" t="n">
        <v>0.2</v>
      </c>
      <c r="H817" s="70" t="n">
        <v>19.8</v>
      </c>
      <c r="I817" s="70" t="n">
        <v>6.4</v>
      </c>
      <c r="J817" s="70" t="n">
        <v>5.3</v>
      </c>
      <c r="K817" s="70" t="n">
        <v>0</v>
      </c>
      <c r="L817" s="70" t="n">
        <v>0</v>
      </c>
      <c r="M817" s="70" t="n">
        <v>0</v>
      </c>
      <c r="N817" s="70" t="n">
        <v>31.7</v>
      </c>
    </row>
    <row r="818" customFormat="false" ht="12.75" hidden="false" customHeight="false" outlineLevel="0" collapsed="false">
      <c r="A818" s="1" t="n">
        <v>16</v>
      </c>
      <c r="B818" s="70" t="n">
        <v>11.2</v>
      </c>
      <c r="C818" s="70" t="n">
        <v>0</v>
      </c>
      <c r="D818" s="70" t="n">
        <v>0</v>
      </c>
      <c r="E818" s="70" t="n">
        <v>0</v>
      </c>
      <c r="F818" s="70" t="n">
        <v>0</v>
      </c>
      <c r="G818" s="70" t="n">
        <v>23.4</v>
      </c>
      <c r="H818" s="70" t="n">
        <v>35.1</v>
      </c>
      <c r="I818" s="70" t="n">
        <v>9.8</v>
      </c>
      <c r="J818" s="70" t="n">
        <v>36.6</v>
      </c>
      <c r="K818" s="70" t="n">
        <v>0</v>
      </c>
      <c r="L818" s="70" t="n">
        <v>0</v>
      </c>
      <c r="M818" s="70" t="n">
        <v>0</v>
      </c>
      <c r="N818" s="70" t="n">
        <v>116.1</v>
      </c>
    </row>
    <row r="819" customFormat="false" ht="12.75" hidden="false" customHeight="false" outlineLevel="0" collapsed="false">
      <c r="A819" s="1" t="n">
        <v>17</v>
      </c>
      <c r="B819" s="70" t="n">
        <v>0.3</v>
      </c>
      <c r="C819" s="70" t="n">
        <v>0</v>
      </c>
      <c r="D819" s="70" t="n">
        <v>0</v>
      </c>
      <c r="E819" s="70" t="n">
        <v>0</v>
      </c>
      <c r="F819" s="70" t="n">
        <v>8.7</v>
      </c>
      <c r="G819" s="70" t="n">
        <v>1.1</v>
      </c>
      <c r="H819" s="70" t="n">
        <v>11.5</v>
      </c>
      <c r="I819" s="70" t="n">
        <v>94.9</v>
      </c>
      <c r="J819" s="70" t="n">
        <v>17.6</v>
      </c>
      <c r="K819" s="70" t="n">
        <v>1.9</v>
      </c>
      <c r="L819" s="70" t="n">
        <v>0</v>
      </c>
      <c r="M819" s="70" t="n">
        <v>0</v>
      </c>
      <c r="N819" s="70" t="n">
        <v>136</v>
      </c>
    </row>
    <row r="820" customFormat="false" ht="12.75" hidden="false" customHeight="false" outlineLevel="0" collapsed="false">
      <c r="A820" s="1" t="n">
        <v>18</v>
      </c>
      <c r="B820" s="70" t="n">
        <v>0</v>
      </c>
      <c r="C820" s="70" t="n">
        <v>0</v>
      </c>
      <c r="D820" s="70" t="n">
        <v>0</v>
      </c>
      <c r="E820" s="70" t="n">
        <v>0</v>
      </c>
      <c r="F820" s="70" t="n">
        <v>0</v>
      </c>
      <c r="G820" s="70" t="n">
        <v>5.1</v>
      </c>
      <c r="H820" s="70" t="n">
        <v>71.6</v>
      </c>
      <c r="I820" s="70" t="n">
        <v>108.3</v>
      </c>
      <c r="J820" s="70" t="n">
        <v>14.3</v>
      </c>
      <c r="K820" s="70" t="n">
        <v>10.1</v>
      </c>
      <c r="L820" s="70" t="n">
        <v>23.6</v>
      </c>
      <c r="M820" s="70" t="n">
        <v>0</v>
      </c>
      <c r="N820" s="70" t="n">
        <v>233</v>
      </c>
    </row>
    <row r="821" customFormat="false" ht="12.75" hidden="false" customHeight="false" outlineLevel="0" collapsed="false">
      <c r="A821" s="1" t="n">
        <v>19</v>
      </c>
      <c r="B821" s="70" t="n">
        <v>0</v>
      </c>
      <c r="C821" s="70" t="n">
        <v>0</v>
      </c>
      <c r="D821" s="70" t="n">
        <v>0</v>
      </c>
      <c r="E821" s="70" t="n">
        <v>0</v>
      </c>
      <c r="F821" s="70" t="n">
        <v>16.3</v>
      </c>
      <c r="G821" s="70" t="n">
        <v>13.4</v>
      </c>
      <c r="H821" s="70" t="n">
        <v>47.4</v>
      </c>
      <c r="I821" s="70" t="n">
        <v>3.8</v>
      </c>
      <c r="J821" s="70" t="n">
        <v>0</v>
      </c>
      <c r="K821" s="70" t="n">
        <v>3.4</v>
      </c>
      <c r="L821" s="70" t="n">
        <v>0</v>
      </c>
      <c r="M821" s="70" t="n">
        <v>0</v>
      </c>
      <c r="N821" s="70" t="n">
        <v>84.3</v>
      </c>
    </row>
    <row r="822" customFormat="false" ht="12.75" hidden="false" customHeight="false" outlineLevel="0" collapsed="false">
      <c r="A822" s="1" t="n">
        <v>20</v>
      </c>
      <c r="B822" s="70" t="n">
        <v>0</v>
      </c>
      <c r="C822" s="70" t="n">
        <v>0</v>
      </c>
      <c r="D822" s="70" t="n">
        <v>0</v>
      </c>
      <c r="E822" s="70" t="n">
        <v>0</v>
      </c>
      <c r="F822" s="70" t="n">
        <v>0</v>
      </c>
      <c r="G822" s="70" t="n">
        <v>0</v>
      </c>
      <c r="H822" s="70" t="n">
        <v>18.5</v>
      </c>
      <c r="I822" s="70" t="n">
        <v>124.2</v>
      </c>
      <c r="J822" s="70" t="n">
        <v>22.9</v>
      </c>
      <c r="K822" s="70" t="n">
        <v>0</v>
      </c>
      <c r="L822" s="70" t="n">
        <v>1.4</v>
      </c>
      <c r="M822" s="70" t="n">
        <v>0</v>
      </c>
      <c r="N822" s="70" t="n">
        <v>167</v>
      </c>
    </row>
    <row r="823" customFormat="false" ht="12.75" hidden="false" customHeight="false" outlineLevel="0" collapsed="false">
      <c r="A823" s="1" t="n">
        <v>21</v>
      </c>
      <c r="B823" s="70" t="n">
        <v>0</v>
      </c>
      <c r="C823" s="70" t="n">
        <v>0</v>
      </c>
      <c r="D823" s="70" t="n">
        <v>0</v>
      </c>
      <c r="E823" s="70" t="n">
        <v>0</v>
      </c>
      <c r="F823" s="70" t="n">
        <v>8.2</v>
      </c>
      <c r="G823" s="70" t="n">
        <v>0</v>
      </c>
      <c r="H823" s="70" t="n">
        <v>3.8</v>
      </c>
      <c r="I823" s="70" t="n">
        <v>31.2</v>
      </c>
      <c r="J823" s="70" t="n">
        <v>14.7</v>
      </c>
      <c r="K823" s="70" t="n">
        <v>0</v>
      </c>
      <c r="L823" s="70" t="n">
        <v>0</v>
      </c>
      <c r="M823" s="70" t="n">
        <v>0</v>
      </c>
      <c r="N823" s="70" t="n">
        <v>57.9</v>
      </c>
    </row>
    <row r="824" customFormat="false" ht="12.75" hidden="false" customHeight="false" outlineLevel="0" collapsed="false">
      <c r="A824" s="1" t="n">
        <v>22</v>
      </c>
      <c r="B824" s="70" t="n">
        <v>0</v>
      </c>
      <c r="C824" s="70" t="n">
        <v>0</v>
      </c>
      <c r="D824" s="70" t="n">
        <v>0</v>
      </c>
      <c r="E824" s="70" t="n">
        <v>0</v>
      </c>
      <c r="F824" s="70" t="n">
        <v>9.2</v>
      </c>
      <c r="G824" s="70" t="n">
        <v>16.6</v>
      </c>
      <c r="H824" s="70" t="n">
        <v>2.3</v>
      </c>
      <c r="I824" s="70" t="n">
        <v>8.1</v>
      </c>
      <c r="J824" s="70" t="n">
        <v>0</v>
      </c>
      <c r="K824" s="70" t="n">
        <v>14.5</v>
      </c>
      <c r="L824" s="70" t="n">
        <v>3</v>
      </c>
      <c r="M824" s="70" t="n">
        <v>0</v>
      </c>
      <c r="N824" s="70" t="n">
        <v>53.7</v>
      </c>
    </row>
    <row r="825" customFormat="false" ht="12.75" hidden="false" customHeight="false" outlineLevel="0" collapsed="false">
      <c r="A825" s="1" t="n">
        <v>23</v>
      </c>
      <c r="B825" s="70" t="n">
        <v>0</v>
      </c>
      <c r="C825" s="70" t="n">
        <v>0</v>
      </c>
      <c r="D825" s="70" t="n">
        <v>0</v>
      </c>
      <c r="E825" s="70" t="n">
        <v>0</v>
      </c>
      <c r="F825" s="70" t="n">
        <v>78</v>
      </c>
      <c r="G825" s="70" t="n">
        <v>36.1</v>
      </c>
      <c r="H825" s="70" t="n">
        <v>65.9</v>
      </c>
      <c r="I825" s="70" t="n">
        <v>54.8</v>
      </c>
      <c r="J825" s="70" t="n">
        <v>63.4</v>
      </c>
      <c r="K825" s="70" t="n">
        <v>5.6</v>
      </c>
      <c r="L825" s="70" t="n">
        <v>8.4</v>
      </c>
      <c r="M825" s="70" t="n">
        <v>0</v>
      </c>
      <c r="N825" s="70" t="n">
        <v>312.2</v>
      </c>
    </row>
    <row r="826" customFormat="false" ht="12.75" hidden="false" customHeight="false" outlineLevel="0" collapsed="false">
      <c r="A826" s="1" t="n">
        <v>24</v>
      </c>
      <c r="B826" s="70" t="n">
        <v>0</v>
      </c>
      <c r="C826" s="70" t="n">
        <v>0</v>
      </c>
      <c r="D826" s="70" t="n">
        <v>0.5</v>
      </c>
      <c r="E826" s="70" t="n">
        <v>0</v>
      </c>
      <c r="F826" s="70" t="n">
        <v>40.2</v>
      </c>
      <c r="G826" s="70" t="n">
        <v>1.3</v>
      </c>
      <c r="H826" s="70" t="n">
        <v>61.7</v>
      </c>
      <c r="I826" s="70" t="n">
        <v>8</v>
      </c>
      <c r="J826" s="70" t="n">
        <v>28.8</v>
      </c>
      <c r="K826" s="70" t="n">
        <v>36.6</v>
      </c>
      <c r="L826" s="70" t="n">
        <v>0</v>
      </c>
      <c r="M826" s="70" t="n">
        <v>0</v>
      </c>
      <c r="N826" s="70" t="n">
        <v>177.1</v>
      </c>
    </row>
    <row r="827" customFormat="false" ht="12.75" hidden="false" customHeight="false" outlineLevel="0" collapsed="false">
      <c r="A827" s="1" t="n">
        <v>25</v>
      </c>
      <c r="B827" s="70" t="n">
        <v>0</v>
      </c>
      <c r="C827" s="70" t="n">
        <v>0</v>
      </c>
      <c r="D827" s="70" t="n">
        <v>0</v>
      </c>
      <c r="E827" s="70" t="n">
        <v>0</v>
      </c>
      <c r="F827" s="70" t="n">
        <v>0</v>
      </c>
      <c r="G827" s="70" t="n">
        <v>0</v>
      </c>
      <c r="H827" s="70" t="n">
        <v>30.1</v>
      </c>
      <c r="I827" s="70" t="n">
        <v>0.2</v>
      </c>
      <c r="J827" s="70" t="n">
        <v>28.7</v>
      </c>
      <c r="K827" s="70" t="n">
        <v>10.9</v>
      </c>
      <c r="L827" s="70" t="n">
        <v>0</v>
      </c>
      <c r="M827" s="70" t="n">
        <v>0</v>
      </c>
      <c r="N827" s="70" t="n">
        <v>69.9</v>
      </c>
    </row>
    <row r="828" customFormat="false" ht="12.75" hidden="false" customHeight="false" outlineLevel="0" collapsed="false">
      <c r="A828" s="1" t="n">
        <v>26</v>
      </c>
      <c r="B828" s="70" t="n">
        <v>0</v>
      </c>
      <c r="C828" s="70" t="n">
        <v>0</v>
      </c>
      <c r="D828" s="70" t="n">
        <v>0</v>
      </c>
      <c r="E828" s="70" t="n">
        <v>0</v>
      </c>
      <c r="F828" s="70" t="n">
        <v>0</v>
      </c>
      <c r="G828" s="70" t="n">
        <v>40.3</v>
      </c>
      <c r="H828" s="70" t="n">
        <v>97.6</v>
      </c>
      <c r="I828" s="70" t="n">
        <v>21.8</v>
      </c>
      <c r="J828" s="70" t="n">
        <v>1.5</v>
      </c>
      <c r="K828" s="70" t="n">
        <v>18</v>
      </c>
      <c r="L828" s="70" t="n">
        <v>0</v>
      </c>
      <c r="M828" s="70" t="n">
        <v>0</v>
      </c>
      <c r="N828" s="70" t="n">
        <v>179.2</v>
      </c>
    </row>
    <row r="829" customFormat="false" ht="12.75" hidden="false" customHeight="false" outlineLevel="0" collapsed="false">
      <c r="A829" s="1" t="n">
        <v>27</v>
      </c>
      <c r="B829" s="70" t="n">
        <v>0</v>
      </c>
      <c r="C829" s="70" t="n">
        <v>0</v>
      </c>
      <c r="D829" s="70" t="n">
        <v>0</v>
      </c>
      <c r="E829" s="70" t="n">
        <v>0</v>
      </c>
      <c r="F829" s="70" t="n">
        <v>0</v>
      </c>
      <c r="G829" s="70" t="n">
        <v>0</v>
      </c>
      <c r="H829" s="70" t="n">
        <v>11.4</v>
      </c>
      <c r="I829" s="70" t="n">
        <v>225.6</v>
      </c>
      <c r="J829" s="70" t="n">
        <v>9.4</v>
      </c>
      <c r="K829" s="70" t="n">
        <v>3.2</v>
      </c>
      <c r="L829" s="70" t="n">
        <v>0</v>
      </c>
      <c r="M829" s="70" t="n">
        <v>0</v>
      </c>
      <c r="N829" s="70" t="n">
        <v>249.6</v>
      </c>
    </row>
    <row r="830" customFormat="false" ht="12.75" hidden="false" customHeight="false" outlineLevel="0" collapsed="false">
      <c r="A830" s="1" t="n">
        <v>28</v>
      </c>
      <c r="B830" s="70" t="n">
        <v>0</v>
      </c>
      <c r="C830" s="70" t="n">
        <v>0</v>
      </c>
      <c r="D830" s="70" t="n">
        <v>0</v>
      </c>
      <c r="E830" s="70" t="n">
        <v>0</v>
      </c>
      <c r="F830" s="70" t="n">
        <v>58</v>
      </c>
      <c r="G830" s="70" t="n">
        <v>0</v>
      </c>
      <c r="H830" s="70" t="n">
        <v>0.4</v>
      </c>
      <c r="I830" s="70" t="n">
        <v>21.5</v>
      </c>
      <c r="J830" s="70" t="n">
        <v>23.3</v>
      </c>
      <c r="K830" s="70" t="n">
        <v>0.4</v>
      </c>
      <c r="L830" s="70" t="n">
        <v>0</v>
      </c>
      <c r="M830" s="70" t="n">
        <v>0</v>
      </c>
      <c r="N830" s="70" t="n">
        <v>103.6</v>
      </c>
    </row>
    <row r="831" customFormat="false" ht="12.75" hidden="false" customHeight="false" outlineLevel="0" collapsed="false">
      <c r="A831" s="1" t="n">
        <v>29</v>
      </c>
      <c r="B831" s="70" t="n">
        <v>0</v>
      </c>
      <c r="C831" s="70" t="n">
        <v>0</v>
      </c>
      <c r="D831" s="70" t="n">
        <v>0</v>
      </c>
      <c r="E831" s="70" t="n">
        <v>0</v>
      </c>
      <c r="F831" s="70" t="n">
        <v>2.8</v>
      </c>
      <c r="G831" s="70" t="n">
        <v>5.1</v>
      </c>
      <c r="H831" s="70" t="n">
        <v>8.7</v>
      </c>
      <c r="I831" s="70" t="n">
        <v>11.5</v>
      </c>
      <c r="J831" s="70" t="n">
        <v>28.3</v>
      </c>
      <c r="K831" s="70" t="n">
        <v>2.2</v>
      </c>
      <c r="L831" s="70" t="n">
        <v>0</v>
      </c>
      <c r="M831" s="70" t="n">
        <v>0</v>
      </c>
      <c r="N831" s="70" t="n">
        <v>58.6</v>
      </c>
    </row>
    <row r="832" customFormat="false" ht="12.75" hidden="false" customHeight="false" outlineLevel="0" collapsed="false">
      <c r="A832" s="1" t="n">
        <v>30</v>
      </c>
      <c r="B832" s="70" t="n">
        <v>0</v>
      </c>
      <c r="C832" s="70" t="n">
        <v>0</v>
      </c>
      <c r="D832" s="70" t="n">
        <v>0</v>
      </c>
      <c r="E832" s="70" t="n">
        <v>0</v>
      </c>
      <c r="F832" s="70" t="n">
        <v>0</v>
      </c>
      <c r="G832" s="70" t="n">
        <v>0</v>
      </c>
      <c r="H832" s="70" t="n">
        <v>14</v>
      </c>
      <c r="I832" s="70" t="n">
        <v>56.9</v>
      </c>
      <c r="J832" s="70" t="n">
        <v>0</v>
      </c>
      <c r="K832" s="70" t="n">
        <v>1.6</v>
      </c>
      <c r="L832" s="70" t="n">
        <v>0</v>
      </c>
      <c r="M832" s="70" t="n">
        <v>0</v>
      </c>
      <c r="N832" s="70" t="n">
        <v>72.5</v>
      </c>
    </row>
    <row r="833" customFormat="false" ht="12.75" hidden="false" customHeight="false" outlineLevel="0" collapsed="false">
      <c r="A833" s="1" t="n">
        <v>31</v>
      </c>
      <c r="B833" s="70" t="n">
        <v>0</v>
      </c>
      <c r="C833" s="70" t="n">
        <v>0</v>
      </c>
      <c r="D833" s="70" t="n">
        <v>0</v>
      </c>
      <c r="E833" s="70" t="n">
        <v>0</v>
      </c>
      <c r="F833" s="70" t="n">
        <v>0.3</v>
      </c>
      <c r="G833" s="70" t="n">
        <v>0</v>
      </c>
      <c r="H833" s="70" t="n">
        <v>11</v>
      </c>
      <c r="I833" s="70" t="n">
        <v>22.4</v>
      </c>
      <c r="J833" s="70" t="n">
        <v>0</v>
      </c>
      <c r="K833" s="70" t="n">
        <v>12.6</v>
      </c>
      <c r="L833" s="70" t="n">
        <v>0</v>
      </c>
      <c r="M833" s="70" t="n">
        <v>0</v>
      </c>
      <c r="N833" s="70" t="n">
        <v>46.3</v>
      </c>
    </row>
    <row r="834" customFormat="false" ht="12.75" hidden="false" customHeight="false" outlineLevel="0" collapsed="false"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 t="n">
        <v>0</v>
      </c>
    </row>
    <row r="835" customFormat="false" ht="12.75" hidden="false" customHeight="false" outlineLevel="0" collapsed="false">
      <c r="A835" s="1" t="s">
        <v>49</v>
      </c>
      <c r="B835" s="70" t="n">
        <v>11.5</v>
      </c>
      <c r="C835" s="70" t="n">
        <v>0</v>
      </c>
      <c r="D835" s="70" t="n">
        <v>0.5</v>
      </c>
      <c r="E835" s="70" t="n">
        <v>0.6</v>
      </c>
      <c r="F835" s="70" t="n">
        <v>242.58</v>
      </c>
      <c r="G835" s="70" t="n">
        <v>334</v>
      </c>
      <c r="H835" s="70" t="n">
        <v>713.7</v>
      </c>
      <c r="I835" s="70" t="n">
        <v>1167.7</v>
      </c>
      <c r="J835" s="70" t="n">
        <v>493.9</v>
      </c>
      <c r="K835" s="70" t="n">
        <v>258.6</v>
      </c>
      <c r="L835" s="70" t="n">
        <v>137.5</v>
      </c>
      <c r="M835" s="70" t="n">
        <v>4.3</v>
      </c>
      <c r="N835" s="70" t="n">
        <v>3364.88</v>
      </c>
    </row>
    <row r="836" customFormat="false" ht="12.75" hidden="false" customHeight="false" outlineLevel="0" collapsed="false">
      <c r="A836" s="1" t="s">
        <v>50</v>
      </c>
      <c r="B836" s="70" t="n">
        <v>0.71875</v>
      </c>
      <c r="C836" s="70" t="n">
        <v>0</v>
      </c>
      <c r="D836" s="70" t="n">
        <v>0.03125</v>
      </c>
      <c r="E836" s="70" t="n">
        <v>0.0375</v>
      </c>
      <c r="F836" s="70" t="n">
        <v>15.16125</v>
      </c>
      <c r="G836" s="70" t="n">
        <v>20.875</v>
      </c>
      <c r="H836" s="70" t="n">
        <v>44.60625</v>
      </c>
      <c r="I836" s="70" t="n">
        <v>72.98125</v>
      </c>
      <c r="J836" s="70" t="n">
        <v>30.86875</v>
      </c>
      <c r="K836" s="70" t="n">
        <v>16.1625</v>
      </c>
      <c r="L836" s="70" t="n">
        <v>8.59375</v>
      </c>
      <c r="M836" s="70" t="n">
        <v>0.26875</v>
      </c>
      <c r="N836" s="70" t="n">
        <v>210.305</v>
      </c>
    </row>
    <row r="837" customFormat="false" ht="12.75" hidden="false" customHeight="false" outlineLevel="0" collapsed="false"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</row>
    <row r="838" customFormat="false" ht="12.75" hidden="false" customHeight="false" outlineLevel="0" collapsed="false">
      <c r="A838" s="36" t="s">
        <v>71</v>
      </c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</row>
    <row r="839" customFormat="false" ht="12.75" hidden="false" customHeight="false" outlineLevel="0" collapsed="false"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</row>
    <row r="840" customFormat="false" ht="12.75" hidden="false" customHeight="false" outlineLevel="0" collapsed="false">
      <c r="B840" s="70" t="s">
        <v>1</v>
      </c>
      <c r="C840" s="70" t="s">
        <v>2</v>
      </c>
      <c r="D840" s="70" t="s">
        <v>3</v>
      </c>
      <c r="E840" s="70" t="s">
        <v>46</v>
      </c>
      <c r="F840" s="70" t="s">
        <v>5</v>
      </c>
      <c r="G840" s="70" t="s">
        <v>47</v>
      </c>
      <c r="H840" s="70" t="s">
        <v>48</v>
      </c>
      <c r="I840" s="70" t="s">
        <v>8</v>
      </c>
      <c r="J840" s="70" t="s">
        <v>9</v>
      </c>
      <c r="K840" s="70" t="s">
        <v>10</v>
      </c>
      <c r="L840" s="70" t="s">
        <v>11</v>
      </c>
      <c r="M840" s="70" t="s">
        <v>12</v>
      </c>
      <c r="N840" s="70" t="s">
        <v>61</v>
      </c>
    </row>
    <row r="841" customFormat="false" ht="12.75" hidden="false" customHeight="false" outlineLevel="0" collapsed="false">
      <c r="A841" s="1" t="n">
        <v>1</v>
      </c>
      <c r="B841" s="70" t="n">
        <v>0</v>
      </c>
      <c r="C841" s="70" t="n">
        <v>0</v>
      </c>
      <c r="D841" s="70" t="n">
        <v>0</v>
      </c>
      <c r="E841" s="70" t="n">
        <v>0</v>
      </c>
      <c r="F841" s="70" t="n">
        <v>0</v>
      </c>
      <c r="G841" s="70" t="n">
        <v>0</v>
      </c>
      <c r="H841" s="70" t="n">
        <v>5.4</v>
      </c>
      <c r="I841" s="70" t="n">
        <v>4.5</v>
      </c>
      <c r="J841" s="70" t="n">
        <v>47.9</v>
      </c>
      <c r="K841" s="70" t="n">
        <v>0</v>
      </c>
      <c r="L841" s="70" t="n">
        <v>15.1</v>
      </c>
      <c r="M841" s="70" t="n">
        <v>0</v>
      </c>
      <c r="N841" s="70" t="n">
        <v>72.9</v>
      </c>
    </row>
    <row r="842" customFormat="false" ht="12.75" hidden="false" customHeight="false" outlineLevel="0" collapsed="false">
      <c r="A842" s="1" t="n">
        <v>2</v>
      </c>
      <c r="B842" s="70" t="n">
        <v>0</v>
      </c>
      <c r="C842" s="70" t="n">
        <v>0</v>
      </c>
      <c r="D842" s="70" t="n">
        <v>0</v>
      </c>
      <c r="E842" s="70" t="n">
        <v>0</v>
      </c>
      <c r="F842" s="70" t="n">
        <v>0</v>
      </c>
      <c r="G842" s="70" t="n">
        <v>0</v>
      </c>
      <c r="H842" s="70" t="n">
        <v>9.2</v>
      </c>
      <c r="I842" s="70" t="n">
        <v>2.5</v>
      </c>
      <c r="J842" s="70" t="n">
        <v>0.5</v>
      </c>
      <c r="K842" s="70" t="n">
        <v>2.8</v>
      </c>
      <c r="L842" s="70" t="n">
        <v>33.6</v>
      </c>
      <c r="M842" s="70" t="n">
        <v>0</v>
      </c>
      <c r="N842" s="70" t="n">
        <v>48.6</v>
      </c>
    </row>
    <row r="843" customFormat="false" ht="12.75" hidden="false" customHeight="false" outlineLevel="0" collapsed="false">
      <c r="A843" s="1" t="n">
        <v>3</v>
      </c>
      <c r="B843" s="70" t="n">
        <v>0</v>
      </c>
      <c r="C843" s="70" t="n">
        <v>0</v>
      </c>
      <c r="D843" s="70" t="n">
        <v>0</v>
      </c>
      <c r="E843" s="70" t="n">
        <v>0</v>
      </c>
      <c r="F843" s="70" t="n">
        <v>0</v>
      </c>
      <c r="G843" s="70" t="n">
        <v>20.1</v>
      </c>
      <c r="H843" s="70" t="n">
        <v>1.8</v>
      </c>
      <c r="I843" s="70" t="n">
        <v>31.2</v>
      </c>
      <c r="J843" s="70" t="n">
        <v>1.3</v>
      </c>
      <c r="K843" s="70" t="n">
        <v>0</v>
      </c>
      <c r="L843" s="70" t="n">
        <v>0</v>
      </c>
      <c r="M843" s="70" t="n">
        <v>0.8</v>
      </c>
      <c r="N843" s="70" t="n">
        <v>55.2</v>
      </c>
    </row>
    <row r="844" customFormat="false" ht="12.75" hidden="false" customHeight="false" outlineLevel="0" collapsed="false">
      <c r="A844" s="1" t="n">
        <v>4</v>
      </c>
      <c r="B844" s="70" t="n">
        <v>0</v>
      </c>
      <c r="C844" s="70" t="n">
        <v>27.9</v>
      </c>
      <c r="D844" s="70" t="n">
        <v>0</v>
      </c>
      <c r="E844" s="70" t="n">
        <v>0</v>
      </c>
      <c r="F844" s="70" t="n">
        <v>0</v>
      </c>
      <c r="G844" s="70" t="n">
        <v>8.4</v>
      </c>
      <c r="H844" s="70" t="n">
        <v>24.7</v>
      </c>
      <c r="I844" s="70" t="n">
        <v>43.3</v>
      </c>
      <c r="J844" s="70" t="n">
        <v>0</v>
      </c>
      <c r="K844" s="70" t="n">
        <v>0</v>
      </c>
      <c r="L844" s="70" t="n">
        <v>8.4</v>
      </c>
      <c r="M844" s="70" t="n">
        <v>0</v>
      </c>
      <c r="N844" s="70" t="n">
        <v>112.7</v>
      </c>
    </row>
    <row r="845" customFormat="false" ht="12.75" hidden="false" customHeight="false" outlineLevel="0" collapsed="false">
      <c r="A845" s="1" t="n">
        <v>5</v>
      </c>
      <c r="B845" s="70" t="n">
        <v>0</v>
      </c>
      <c r="C845" s="70" t="n">
        <v>0</v>
      </c>
      <c r="D845" s="70" t="n">
        <v>0</v>
      </c>
      <c r="E845" s="70" t="n">
        <v>0</v>
      </c>
      <c r="F845" s="70" t="n">
        <v>0</v>
      </c>
      <c r="G845" s="70" t="n">
        <v>72.9</v>
      </c>
      <c r="H845" s="70" t="n">
        <v>18</v>
      </c>
      <c r="I845" s="70" t="n">
        <v>7</v>
      </c>
      <c r="J845" s="70" t="n">
        <v>2.3</v>
      </c>
      <c r="K845" s="70" t="n">
        <v>9.6</v>
      </c>
      <c r="L845" s="70" t="n">
        <v>2.8</v>
      </c>
      <c r="M845" s="70" t="n">
        <v>0</v>
      </c>
      <c r="N845" s="70" t="n">
        <v>112.6</v>
      </c>
    </row>
    <row r="846" customFormat="false" ht="12.75" hidden="false" customHeight="false" outlineLevel="0" collapsed="false">
      <c r="A846" s="1" t="n">
        <v>6</v>
      </c>
      <c r="B846" s="70" t="n">
        <v>0</v>
      </c>
      <c r="C846" s="70" t="n">
        <v>0</v>
      </c>
      <c r="D846" s="70" t="n">
        <v>0</v>
      </c>
      <c r="E846" s="70" t="n">
        <v>0</v>
      </c>
      <c r="F846" s="70" t="n">
        <v>31.9</v>
      </c>
      <c r="G846" s="70" t="n">
        <v>0.4</v>
      </c>
      <c r="H846" s="70" t="n">
        <v>11.9</v>
      </c>
      <c r="I846" s="70" t="n">
        <v>21</v>
      </c>
      <c r="J846" s="70" t="n">
        <v>38.2</v>
      </c>
      <c r="K846" s="70" t="n">
        <v>0</v>
      </c>
      <c r="L846" s="70" t="n">
        <v>25.1</v>
      </c>
      <c r="M846" s="70" t="n">
        <v>0</v>
      </c>
      <c r="N846" s="70" t="n">
        <v>128.5</v>
      </c>
    </row>
    <row r="847" customFormat="false" ht="12.75" hidden="false" customHeight="false" outlineLevel="0" collapsed="false">
      <c r="A847" s="1" t="n">
        <v>7</v>
      </c>
      <c r="B847" s="70" t="n">
        <v>0</v>
      </c>
      <c r="C847" s="70" t="n">
        <v>0</v>
      </c>
      <c r="D847" s="70" t="n">
        <v>0</v>
      </c>
      <c r="E847" s="70" t="n">
        <v>0</v>
      </c>
      <c r="F847" s="70" t="n">
        <v>0</v>
      </c>
      <c r="G847" s="70" t="n">
        <v>0</v>
      </c>
      <c r="H847" s="70" t="n">
        <v>57.3</v>
      </c>
      <c r="I847" s="70" t="n">
        <v>96.8</v>
      </c>
      <c r="J847" s="70" t="n">
        <v>32</v>
      </c>
      <c r="K847" s="70" t="n">
        <v>1</v>
      </c>
      <c r="L847" s="70" t="n">
        <v>12.1</v>
      </c>
      <c r="M847" s="70" t="n">
        <v>0</v>
      </c>
      <c r="N847" s="70" t="n">
        <v>199.2</v>
      </c>
    </row>
    <row r="848" customFormat="false" ht="12.75" hidden="false" customHeight="false" outlineLevel="0" collapsed="false">
      <c r="A848" s="1" t="n">
        <v>8</v>
      </c>
      <c r="B848" s="70" t="n">
        <v>0</v>
      </c>
      <c r="C848" s="70" t="n">
        <v>0</v>
      </c>
      <c r="D848" s="70" t="n">
        <v>0</v>
      </c>
      <c r="E848" s="70" t="n">
        <v>0</v>
      </c>
      <c r="F848" s="70" t="n">
        <v>0</v>
      </c>
      <c r="G848" s="70" t="n">
        <v>0.8</v>
      </c>
      <c r="H848" s="70" t="n">
        <v>50.5</v>
      </c>
      <c r="I848" s="70" t="n">
        <v>1.8</v>
      </c>
      <c r="J848" s="70" t="n">
        <v>3.4</v>
      </c>
      <c r="K848" s="70" t="n">
        <v>27</v>
      </c>
      <c r="L848" s="70" t="n">
        <v>0</v>
      </c>
      <c r="M848" s="70" t="n">
        <v>0</v>
      </c>
      <c r="N848" s="70" t="n">
        <v>83.5</v>
      </c>
    </row>
    <row r="849" customFormat="false" ht="12.75" hidden="false" customHeight="false" outlineLevel="0" collapsed="false">
      <c r="A849" s="1" t="n">
        <v>9</v>
      </c>
      <c r="B849" s="70" t="n">
        <v>0</v>
      </c>
      <c r="C849" s="70" t="n">
        <v>0</v>
      </c>
      <c r="D849" s="70" t="n">
        <v>0</v>
      </c>
      <c r="E849" s="70" t="n">
        <v>0</v>
      </c>
      <c r="F849" s="70" t="n">
        <v>0</v>
      </c>
      <c r="G849" s="70" t="n">
        <v>8.9</v>
      </c>
      <c r="H849" s="70" t="n">
        <v>4.4</v>
      </c>
      <c r="I849" s="70" t="n">
        <v>40</v>
      </c>
      <c r="J849" s="70" t="n">
        <v>14.1</v>
      </c>
      <c r="K849" s="70" t="n">
        <v>23.9</v>
      </c>
      <c r="L849" s="70" t="n">
        <v>27.8</v>
      </c>
      <c r="M849" s="70" t="n">
        <v>0</v>
      </c>
      <c r="N849" s="70" t="n">
        <v>119.1</v>
      </c>
    </row>
    <row r="850" customFormat="false" ht="12.75" hidden="false" customHeight="false" outlineLevel="0" collapsed="false">
      <c r="A850" s="1" t="n">
        <v>10</v>
      </c>
      <c r="B850" s="70" t="n">
        <v>0</v>
      </c>
      <c r="C850" s="70" t="n">
        <v>0</v>
      </c>
      <c r="D850" s="70" t="n">
        <v>0</v>
      </c>
      <c r="E850" s="70" t="n">
        <v>0</v>
      </c>
      <c r="F850" s="70" t="n">
        <v>3</v>
      </c>
      <c r="G850" s="70" t="n">
        <v>39.9</v>
      </c>
      <c r="H850" s="70" t="n">
        <v>3</v>
      </c>
      <c r="I850" s="70" t="n">
        <v>21.1</v>
      </c>
      <c r="J850" s="70" t="n">
        <v>0.8</v>
      </c>
      <c r="K850" s="70" t="n">
        <v>0</v>
      </c>
      <c r="L850" s="70" t="n">
        <v>0.5</v>
      </c>
      <c r="M850" s="70" t="n">
        <v>0.3</v>
      </c>
      <c r="N850" s="70" t="n">
        <v>68.6</v>
      </c>
    </row>
    <row r="851" customFormat="false" ht="12.75" hidden="false" customHeight="false" outlineLevel="0" collapsed="false">
      <c r="A851" s="1" t="n">
        <v>11</v>
      </c>
      <c r="B851" s="70" t="n">
        <v>0</v>
      </c>
      <c r="C851" s="70" t="n">
        <v>0</v>
      </c>
      <c r="D851" s="70" t="n">
        <v>0</v>
      </c>
      <c r="E851" s="70" t="n">
        <v>0</v>
      </c>
      <c r="F851" s="70" t="n">
        <v>0</v>
      </c>
      <c r="G851" s="70" t="n">
        <v>11.6</v>
      </c>
      <c r="H851" s="70" t="n">
        <v>3.3</v>
      </c>
      <c r="I851" s="70" t="n">
        <v>30.2</v>
      </c>
      <c r="J851" s="70" t="n">
        <v>14.8</v>
      </c>
      <c r="K851" s="70" t="n">
        <v>10.9</v>
      </c>
      <c r="L851" s="70" t="n">
        <v>0</v>
      </c>
      <c r="M851" s="70" t="n">
        <v>0</v>
      </c>
      <c r="N851" s="70" t="n">
        <v>70.8</v>
      </c>
    </row>
    <row r="852" customFormat="false" ht="12.75" hidden="false" customHeight="false" outlineLevel="0" collapsed="false">
      <c r="A852" s="1" t="n">
        <v>12</v>
      </c>
      <c r="B852" s="70" t="n">
        <v>0</v>
      </c>
      <c r="C852" s="70" t="n">
        <v>0</v>
      </c>
      <c r="D852" s="70" t="n">
        <v>0</v>
      </c>
      <c r="E852" s="70" t="n">
        <v>0</v>
      </c>
      <c r="F852" s="70" t="n">
        <v>0</v>
      </c>
      <c r="G852" s="70" t="n">
        <v>21.1</v>
      </c>
      <c r="H852" s="70" t="n">
        <v>0</v>
      </c>
      <c r="I852" s="70" t="n">
        <v>0.8</v>
      </c>
      <c r="J852" s="70" t="n">
        <v>1</v>
      </c>
      <c r="K852" s="70" t="n">
        <v>0</v>
      </c>
      <c r="L852" s="70" t="n">
        <v>0</v>
      </c>
      <c r="M852" s="70" t="n">
        <v>24.7</v>
      </c>
      <c r="N852" s="70" t="n">
        <v>47.6</v>
      </c>
    </row>
    <row r="853" customFormat="false" ht="12.75" hidden="false" customHeight="false" outlineLevel="0" collapsed="false">
      <c r="A853" s="1" t="n">
        <v>13</v>
      </c>
      <c r="B853" s="70" t="n">
        <v>0</v>
      </c>
      <c r="C853" s="70" t="n">
        <v>0</v>
      </c>
      <c r="D853" s="70" t="n">
        <v>0</v>
      </c>
      <c r="E853" s="70" t="n">
        <v>0</v>
      </c>
      <c r="F853" s="70" t="n">
        <v>0</v>
      </c>
      <c r="G853" s="70" t="n">
        <v>23</v>
      </c>
      <c r="H853" s="70" t="n">
        <v>0</v>
      </c>
      <c r="I853" s="70" t="n">
        <v>7.8</v>
      </c>
      <c r="J853" s="70" t="n">
        <v>32.3</v>
      </c>
      <c r="K853" s="70" t="n">
        <v>0</v>
      </c>
      <c r="L853" s="70" t="n">
        <v>0</v>
      </c>
      <c r="M853" s="70" t="n">
        <v>6.4</v>
      </c>
      <c r="N853" s="70" t="n">
        <v>69.5</v>
      </c>
    </row>
    <row r="854" customFormat="false" ht="12.75" hidden="false" customHeight="false" outlineLevel="0" collapsed="false">
      <c r="A854" s="1" t="n">
        <v>14</v>
      </c>
      <c r="B854" s="70" t="n">
        <v>0</v>
      </c>
      <c r="C854" s="70" t="n">
        <v>0</v>
      </c>
      <c r="D854" s="70" t="n">
        <v>0</v>
      </c>
      <c r="E854" s="70" t="n">
        <v>0</v>
      </c>
      <c r="F854" s="70" t="n">
        <v>0</v>
      </c>
      <c r="G854" s="70" t="n">
        <v>0</v>
      </c>
      <c r="H854" s="70" t="n">
        <v>43.5</v>
      </c>
      <c r="I854" s="70" t="n">
        <v>22.4</v>
      </c>
      <c r="J854" s="70" t="n">
        <v>0.8</v>
      </c>
      <c r="K854" s="70" t="n">
        <v>0</v>
      </c>
      <c r="L854" s="70" t="n">
        <v>0.3</v>
      </c>
      <c r="M854" s="70" t="n">
        <v>0</v>
      </c>
      <c r="N854" s="70" t="n">
        <v>67</v>
      </c>
    </row>
    <row r="855" customFormat="false" ht="12.75" hidden="false" customHeight="false" outlineLevel="0" collapsed="false">
      <c r="A855" s="1" t="n">
        <v>15</v>
      </c>
      <c r="B855" s="70" t="n">
        <v>0</v>
      </c>
      <c r="C855" s="70" t="n">
        <v>0</v>
      </c>
      <c r="D855" s="70" t="n">
        <v>0</v>
      </c>
      <c r="E855" s="70" t="n">
        <v>0</v>
      </c>
      <c r="F855" s="70" t="n">
        <v>23.9</v>
      </c>
      <c r="G855" s="70" t="n">
        <v>3</v>
      </c>
      <c r="H855" s="70" t="n">
        <v>17</v>
      </c>
      <c r="I855" s="70" t="n">
        <v>5.8</v>
      </c>
      <c r="J855" s="70" t="n">
        <v>13.3</v>
      </c>
      <c r="K855" s="70" t="n">
        <v>0.3</v>
      </c>
      <c r="L855" s="70" t="n">
        <v>15.8</v>
      </c>
      <c r="M855" s="70" t="n">
        <v>0</v>
      </c>
      <c r="N855" s="70" t="n">
        <v>79.1</v>
      </c>
    </row>
    <row r="856" customFormat="false" ht="12.75" hidden="false" customHeight="false" outlineLevel="0" collapsed="false">
      <c r="A856" s="1" t="n">
        <v>16</v>
      </c>
      <c r="B856" s="70" t="n">
        <v>5.9</v>
      </c>
      <c r="C856" s="70" t="n">
        <v>0</v>
      </c>
      <c r="D856" s="70" t="n">
        <v>0</v>
      </c>
      <c r="E856" s="70" t="n">
        <v>0</v>
      </c>
      <c r="F856" s="70" t="n">
        <v>37.4</v>
      </c>
      <c r="G856" s="70" t="n">
        <v>0.5</v>
      </c>
      <c r="H856" s="70" t="n">
        <v>38.6</v>
      </c>
      <c r="I856" s="70" t="n">
        <v>2.5</v>
      </c>
      <c r="J856" s="70" t="n">
        <v>16.2</v>
      </c>
      <c r="K856" s="70" t="n">
        <v>0</v>
      </c>
      <c r="L856" s="70" t="n">
        <v>8.1</v>
      </c>
      <c r="M856" s="70" t="n">
        <v>0</v>
      </c>
      <c r="N856" s="70" t="n">
        <v>109.2</v>
      </c>
    </row>
    <row r="857" customFormat="false" ht="12.75" hidden="false" customHeight="false" outlineLevel="0" collapsed="false">
      <c r="A857" s="1" t="n">
        <v>17</v>
      </c>
      <c r="B857" s="70" t="n">
        <v>0.6</v>
      </c>
      <c r="C857" s="70" t="n">
        <v>0</v>
      </c>
      <c r="D857" s="70" t="n">
        <v>0</v>
      </c>
      <c r="E857" s="70" t="n">
        <v>0</v>
      </c>
      <c r="F857" s="70" t="n">
        <v>7.4</v>
      </c>
      <c r="G857" s="70" t="n">
        <v>49.7</v>
      </c>
      <c r="H857" s="70" t="n">
        <v>9.7</v>
      </c>
      <c r="I857" s="70" t="n">
        <v>26.1</v>
      </c>
      <c r="J857" s="70" t="n">
        <v>3.9</v>
      </c>
      <c r="K857" s="70" t="n">
        <v>8.3</v>
      </c>
      <c r="L857" s="70" t="n">
        <v>0</v>
      </c>
      <c r="M857" s="70" t="n">
        <v>0</v>
      </c>
      <c r="N857" s="70" t="n">
        <v>105.7</v>
      </c>
    </row>
    <row r="858" customFormat="false" ht="12.75" hidden="false" customHeight="false" outlineLevel="0" collapsed="false">
      <c r="A858" s="1" t="n">
        <v>18</v>
      </c>
      <c r="B858" s="70" t="n">
        <v>0</v>
      </c>
      <c r="C858" s="70" t="n">
        <v>0</v>
      </c>
      <c r="D858" s="70" t="n">
        <v>0</v>
      </c>
      <c r="E858" s="70" t="n">
        <v>0</v>
      </c>
      <c r="F858" s="70" t="n">
        <v>34.2</v>
      </c>
      <c r="G858" s="70" t="n">
        <v>0</v>
      </c>
      <c r="H858" s="70" t="n">
        <v>57</v>
      </c>
      <c r="I858" s="70" t="n">
        <v>53</v>
      </c>
      <c r="J858" s="70" t="n">
        <v>0</v>
      </c>
      <c r="K858" s="70" t="n">
        <v>0</v>
      </c>
      <c r="L858" s="70" t="n">
        <v>0</v>
      </c>
      <c r="M858" s="70" t="n">
        <v>0</v>
      </c>
      <c r="N858" s="70" t="n">
        <v>144.2</v>
      </c>
    </row>
    <row r="859" customFormat="false" ht="12.75" hidden="false" customHeight="false" outlineLevel="0" collapsed="false">
      <c r="A859" s="1" t="n">
        <v>19</v>
      </c>
      <c r="B859" s="70" t="n">
        <v>0</v>
      </c>
      <c r="C859" s="70" t="n">
        <v>0</v>
      </c>
      <c r="D859" s="70" t="n">
        <v>0</v>
      </c>
      <c r="E859" s="70" t="n">
        <v>0</v>
      </c>
      <c r="F859" s="70" t="n">
        <v>0</v>
      </c>
      <c r="G859" s="70" t="n">
        <v>39.3</v>
      </c>
      <c r="H859" s="70" t="n">
        <v>3.8</v>
      </c>
      <c r="I859" s="70" t="n">
        <v>0</v>
      </c>
      <c r="J859" s="70" t="n">
        <v>2</v>
      </c>
      <c r="K859" s="70" t="n">
        <v>3</v>
      </c>
      <c r="L859" s="70" t="n">
        <v>0</v>
      </c>
      <c r="M859" s="70" t="n">
        <v>0</v>
      </c>
      <c r="N859" s="70" t="n">
        <v>48.1</v>
      </c>
    </row>
    <row r="860" customFormat="false" ht="12.75" hidden="false" customHeight="false" outlineLevel="0" collapsed="false">
      <c r="A860" s="1" t="n">
        <v>20</v>
      </c>
      <c r="B860" s="70" t="n">
        <v>0</v>
      </c>
      <c r="C860" s="70" t="n">
        <v>0</v>
      </c>
      <c r="D860" s="70" t="n">
        <v>0</v>
      </c>
      <c r="E860" s="70" t="n">
        <v>0</v>
      </c>
      <c r="F860" s="70" t="n">
        <v>0</v>
      </c>
      <c r="G860" s="70" t="n">
        <v>4.5</v>
      </c>
      <c r="H860" s="70" t="n">
        <v>0</v>
      </c>
      <c r="I860" s="70" t="n">
        <v>24.7</v>
      </c>
      <c r="J860" s="70" t="n">
        <v>1.3</v>
      </c>
      <c r="K860" s="70" t="n">
        <v>1.3</v>
      </c>
      <c r="L860" s="70" t="n">
        <v>0</v>
      </c>
      <c r="M860" s="70" t="n">
        <v>0</v>
      </c>
      <c r="N860" s="70" t="n">
        <v>31.8</v>
      </c>
    </row>
    <row r="861" customFormat="false" ht="12.75" hidden="false" customHeight="false" outlineLevel="0" collapsed="false">
      <c r="A861" s="1" t="n">
        <v>21</v>
      </c>
      <c r="B861" s="70" t="n">
        <v>0</v>
      </c>
      <c r="C861" s="70" t="n">
        <v>0</v>
      </c>
      <c r="D861" s="70" t="n">
        <v>0</v>
      </c>
      <c r="E861" s="70" t="n">
        <v>0</v>
      </c>
      <c r="F861" s="70" t="n">
        <v>1.6</v>
      </c>
      <c r="G861" s="70" t="n">
        <v>3</v>
      </c>
      <c r="H861" s="70" t="n">
        <v>136.7</v>
      </c>
      <c r="I861" s="70" t="n">
        <v>24.9</v>
      </c>
      <c r="J861" s="70" t="n">
        <v>17.7</v>
      </c>
      <c r="K861" s="70" t="n">
        <v>3.3</v>
      </c>
      <c r="L861" s="70" t="n">
        <v>0</v>
      </c>
      <c r="M861" s="70" t="n">
        <v>0</v>
      </c>
      <c r="N861" s="70" t="n">
        <v>187.2</v>
      </c>
    </row>
    <row r="862" customFormat="false" ht="12.75" hidden="false" customHeight="false" outlineLevel="0" collapsed="false">
      <c r="A862" s="1" t="n">
        <v>22</v>
      </c>
      <c r="B862" s="70" t="n">
        <v>0</v>
      </c>
      <c r="C862" s="70" t="n">
        <v>0</v>
      </c>
      <c r="D862" s="70" t="n">
        <v>0</v>
      </c>
      <c r="E862" s="70" t="n">
        <v>9.1</v>
      </c>
      <c r="F862" s="70" t="n">
        <v>0</v>
      </c>
      <c r="G862" s="70" t="n">
        <v>53.5</v>
      </c>
      <c r="H862" s="70" t="n">
        <v>72.8</v>
      </c>
      <c r="I862" s="70" t="n">
        <v>19.8</v>
      </c>
      <c r="J862" s="70" t="n">
        <v>11.4</v>
      </c>
      <c r="K862" s="70" t="n">
        <v>7</v>
      </c>
      <c r="L862" s="70" t="n">
        <v>20.8</v>
      </c>
      <c r="M862" s="70" t="n">
        <v>0</v>
      </c>
      <c r="N862" s="70" t="n">
        <v>194.4</v>
      </c>
    </row>
    <row r="863" customFormat="false" ht="12.75" hidden="false" customHeight="false" outlineLevel="0" collapsed="false">
      <c r="A863" s="1" t="n">
        <v>23</v>
      </c>
      <c r="B863" s="70" t="n">
        <v>0</v>
      </c>
      <c r="C863" s="70" t="n">
        <v>0.7</v>
      </c>
      <c r="D863" s="70" t="n">
        <v>0</v>
      </c>
      <c r="E863" s="70" t="n">
        <v>0</v>
      </c>
      <c r="F863" s="70" t="n">
        <v>29.1</v>
      </c>
      <c r="G863" s="70" t="n">
        <v>0</v>
      </c>
      <c r="H863" s="70" t="n">
        <v>31.9</v>
      </c>
      <c r="I863" s="70" t="n">
        <v>25.1</v>
      </c>
      <c r="J863" s="70" t="n">
        <v>78.1</v>
      </c>
      <c r="K863" s="70" t="n">
        <v>0</v>
      </c>
      <c r="L863" s="70" t="n">
        <v>0</v>
      </c>
      <c r="M863" s="70" t="n">
        <v>0</v>
      </c>
      <c r="N863" s="70" t="n">
        <v>164.9</v>
      </c>
    </row>
    <row r="864" customFormat="false" ht="12.75" hidden="false" customHeight="false" outlineLevel="0" collapsed="false">
      <c r="A864" s="1" t="n">
        <v>24</v>
      </c>
      <c r="B864" s="70" t="n">
        <v>0</v>
      </c>
      <c r="C864" s="70" t="n">
        <v>2.8</v>
      </c>
      <c r="D864" s="70" t="n">
        <v>0</v>
      </c>
      <c r="E864" s="70" t="n">
        <v>0</v>
      </c>
      <c r="F864" s="70" t="n">
        <v>0</v>
      </c>
      <c r="G864" s="70" t="n">
        <v>6.6</v>
      </c>
      <c r="H864" s="70" t="n">
        <v>115.3</v>
      </c>
      <c r="I864" s="70" t="n">
        <v>25.9</v>
      </c>
      <c r="J864" s="70" t="n">
        <v>22.8</v>
      </c>
      <c r="K864" s="70" t="n">
        <v>1.4</v>
      </c>
      <c r="L864" s="70" t="n">
        <v>0</v>
      </c>
      <c r="M864" s="70" t="n">
        <v>0</v>
      </c>
      <c r="N864" s="70" t="n">
        <v>174.8</v>
      </c>
    </row>
    <row r="865" customFormat="false" ht="12.75" hidden="false" customHeight="false" outlineLevel="0" collapsed="false">
      <c r="A865" s="1" t="n">
        <v>25</v>
      </c>
      <c r="B865" s="70" t="n">
        <v>0</v>
      </c>
      <c r="C865" s="70" t="n">
        <v>0</v>
      </c>
      <c r="D865" s="70" t="n">
        <v>0</v>
      </c>
      <c r="E865" s="70" t="n">
        <v>36.4</v>
      </c>
      <c r="F865" s="70" t="n">
        <v>0</v>
      </c>
      <c r="G865" s="70" t="n">
        <v>0</v>
      </c>
      <c r="H865" s="70" t="n">
        <v>9</v>
      </c>
      <c r="I865" s="70" t="n">
        <v>10.5</v>
      </c>
      <c r="J865" s="70" t="n">
        <v>1</v>
      </c>
      <c r="K865" s="70" t="n">
        <v>33.9</v>
      </c>
      <c r="L865" s="70" t="n">
        <v>0</v>
      </c>
      <c r="M865" s="70" t="n">
        <v>0</v>
      </c>
      <c r="N865" s="70" t="n">
        <v>90.8</v>
      </c>
    </row>
    <row r="866" customFormat="false" ht="12.75" hidden="false" customHeight="false" outlineLevel="0" collapsed="false">
      <c r="A866" s="1" t="n">
        <v>26</v>
      </c>
      <c r="B866" s="70" t="n">
        <v>0</v>
      </c>
      <c r="C866" s="70" t="n">
        <v>0</v>
      </c>
      <c r="D866" s="70" t="n">
        <v>0</v>
      </c>
      <c r="E866" s="70" t="n">
        <v>0</v>
      </c>
      <c r="F866" s="70" t="n">
        <v>60.5</v>
      </c>
      <c r="G866" s="70" t="n">
        <v>2.1</v>
      </c>
      <c r="H866" s="70" t="n">
        <v>2.3</v>
      </c>
      <c r="I866" s="70" t="n">
        <v>35</v>
      </c>
      <c r="J866" s="70" t="n">
        <v>2.5</v>
      </c>
      <c r="K866" s="70" t="n">
        <v>8.4</v>
      </c>
      <c r="L866" s="70" t="n">
        <v>0</v>
      </c>
      <c r="M866" s="70" t="n">
        <v>0</v>
      </c>
      <c r="N866" s="70" t="n">
        <v>110.8</v>
      </c>
    </row>
    <row r="867" customFormat="false" ht="12.75" hidden="false" customHeight="false" outlineLevel="0" collapsed="false">
      <c r="A867" s="1" t="n">
        <v>27</v>
      </c>
      <c r="B867" s="70" t="n">
        <v>0</v>
      </c>
      <c r="C867" s="70" t="n">
        <v>0</v>
      </c>
      <c r="D867" s="70" t="n">
        <v>0</v>
      </c>
      <c r="E867" s="70" t="n">
        <v>0</v>
      </c>
      <c r="F867" s="70" t="n">
        <v>10.8</v>
      </c>
      <c r="G867" s="70" t="n">
        <v>0</v>
      </c>
      <c r="H867" s="70" t="n">
        <v>7.5</v>
      </c>
      <c r="I867" s="70" t="n">
        <v>2.6</v>
      </c>
      <c r="J867" s="70" t="n">
        <v>16.5</v>
      </c>
      <c r="K867" s="70" t="n">
        <v>14.5</v>
      </c>
      <c r="L867" s="70" t="n">
        <v>0</v>
      </c>
      <c r="M867" s="70" t="n">
        <v>0</v>
      </c>
      <c r="N867" s="70" t="n">
        <v>51.9</v>
      </c>
    </row>
    <row r="868" customFormat="false" ht="12.75" hidden="false" customHeight="false" outlineLevel="0" collapsed="false">
      <c r="A868" s="1" t="n">
        <v>28</v>
      </c>
      <c r="B868" s="70" t="n">
        <v>0</v>
      </c>
      <c r="C868" s="70" t="n">
        <v>0</v>
      </c>
      <c r="D868" s="70" t="n">
        <v>0</v>
      </c>
      <c r="E868" s="70" t="n">
        <v>0</v>
      </c>
      <c r="F868" s="70" t="n">
        <v>0.2</v>
      </c>
      <c r="G868" s="70" t="n">
        <v>5.5</v>
      </c>
      <c r="H868" s="70" t="n">
        <v>28</v>
      </c>
      <c r="I868" s="70" t="n">
        <v>5.4</v>
      </c>
      <c r="J868" s="70" t="n">
        <v>2.8</v>
      </c>
      <c r="K868" s="70" t="n">
        <v>19.1</v>
      </c>
      <c r="L868" s="70" t="n">
        <v>0</v>
      </c>
      <c r="M868" s="70" t="n">
        <v>0</v>
      </c>
      <c r="N868" s="70" t="n">
        <v>61</v>
      </c>
    </row>
    <row r="869" customFormat="false" ht="12.75" hidden="false" customHeight="false" outlineLevel="0" collapsed="false">
      <c r="A869" s="1" t="n">
        <v>29</v>
      </c>
      <c r="B869" s="70" t="n">
        <v>0</v>
      </c>
      <c r="C869" s="70" t="n">
        <v>0</v>
      </c>
      <c r="D869" s="70" t="n">
        <v>0</v>
      </c>
      <c r="E869" s="70" t="n">
        <v>0</v>
      </c>
      <c r="F869" s="70" t="n">
        <v>26.9</v>
      </c>
      <c r="G869" s="70" t="n">
        <v>1.5</v>
      </c>
      <c r="H869" s="70" t="n">
        <v>7.1</v>
      </c>
      <c r="I869" s="70" t="n">
        <v>185.7</v>
      </c>
      <c r="J869" s="70" t="n">
        <v>0</v>
      </c>
      <c r="K869" s="70" t="n">
        <v>0.8</v>
      </c>
      <c r="L869" s="70" t="n">
        <v>0.8</v>
      </c>
      <c r="M869" s="70" t="n">
        <v>0</v>
      </c>
      <c r="N869" s="70" t="n">
        <v>222.8</v>
      </c>
    </row>
    <row r="870" customFormat="false" ht="12.75" hidden="false" customHeight="false" outlineLevel="0" collapsed="false">
      <c r="A870" s="1" t="n">
        <v>30</v>
      </c>
      <c r="B870" s="70" t="n">
        <v>0</v>
      </c>
      <c r="C870" s="70" t="n">
        <v>0</v>
      </c>
      <c r="D870" s="70" t="n">
        <v>0</v>
      </c>
      <c r="E870" s="70" t="n">
        <v>33</v>
      </c>
      <c r="F870" s="70" t="n">
        <v>0</v>
      </c>
      <c r="G870" s="70" t="n">
        <v>4.1</v>
      </c>
      <c r="H870" s="70" t="n">
        <v>2.1</v>
      </c>
      <c r="I870" s="70" t="n">
        <v>13.1</v>
      </c>
      <c r="J870" s="70" t="n">
        <v>0</v>
      </c>
      <c r="K870" s="70" t="n">
        <v>0</v>
      </c>
      <c r="L870" s="70" t="n">
        <v>1.5</v>
      </c>
      <c r="M870" s="70" t="n">
        <v>0</v>
      </c>
      <c r="N870" s="70" t="n">
        <v>53.8</v>
      </c>
    </row>
    <row r="871" customFormat="false" ht="12.75" hidden="false" customHeight="false" outlineLevel="0" collapsed="false">
      <c r="A871" s="1" t="n">
        <v>31</v>
      </c>
      <c r="B871" s="70" t="n">
        <v>0</v>
      </c>
      <c r="C871" s="70" t="n">
        <v>0</v>
      </c>
      <c r="D871" s="70" t="n">
        <v>0</v>
      </c>
      <c r="E871" s="70" t="n">
        <v>0</v>
      </c>
      <c r="F871" s="70" t="n">
        <v>2.6</v>
      </c>
      <c r="G871" s="70" t="n">
        <v>0</v>
      </c>
      <c r="H871" s="70" t="n">
        <v>30</v>
      </c>
      <c r="I871" s="70" t="n">
        <v>23.9</v>
      </c>
      <c r="J871" s="70" t="n">
        <v>0</v>
      </c>
      <c r="K871" s="70" t="n">
        <v>0</v>
      </c>
      <c r="L871" s="70" t="n">
        <v>0</v>
      </c>
      <c r="M871" s="70" t="n">
        <v>0</v>
      </c>
      <c r="N871" s="70" t="n">
        <v>56.5</v>
      </c>
    </row>
    <row r="872" customFormat="false" ht="12.75" hidden="false" customHeight="false" outlineLevel="0" collapsed="false"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 t="n">
        <v>0</v>
      </c>
    </row>
    <row r="873" customFormat="false" ht="12.75" hidden="false" customHeight="false" outlineLevel="0" collapsed="false">
      <c r="A873" s="1" t="s">
        <v>49</v>
      </c>
      <c r="B873" s="70" t="n">
        <v>6.5</v>
      </c>
      <c r="C873" s="70" t="n">
        <v>31.4</v>
      </c>
      <c r="D873" s="70" t="n">
        <v>0</v>
      </c>
      <c r="E873" s="70" t="n">
        <v>78.5</v>
      </c>
      <c r="F873" s="70" t="n">
        <v>269.5</v>
      </c>
      <c r="G873" s="70" t="n">
        <v>380.4</v>
      </c>
      <c r="H873" s="70" t="n">
        <v>801.8</v>
      </c>
      <c r="I873" s="70" t="n">
        <v>814.4</v>
      </c>
      <c r="J873" s="70" t="n">
        <v>378.9</v>
      </c>
      <c r="K873" s="70" t="n">
        <v>176.5</v>
      </c>
      <c r="L873" s="70" t="n">
        <v>172.7</v>
      </c>
      <c r="M873" s="70" t="n">
        <v>32.2</v>
      </c>
      <c r="N873" s="70" t="n">
        <v>3142.8</v>
      </c>
    </row>
    <row r="874" customFormat="false" ht="12.75" hidden="false" customHeight="false" outlineLevel="0" collapsed="false">
      <c r="A874" s="1" t="s">
        <v>50</v>
      </c>
      <c r="B874" s="70" t="n">
        <v>0.40625</v>
      </c>
      <c r="C874" s="70" t="n">
        <v>1.9625</v>
      </c>
      <c r="D874" s="70" t="n">
        <v>0</v>
      </c>
      <c r="E874" s="70" t="n">
        <v>4.90625</v>
      </c>
      <c r="F874" s="70" t="n">
        <v>16.84375</v>
      </c>
      <c r="G874" s="70" t="n">
        <v>23.775</v>
      </c>
      <c r="H874" s="70" t="n">
        <v>50.1125</v>
      </c>
      <c r="I874" s="70" t="n">
        <v>50.9</v>
      </c>
      <c r="J874" s="70" t="n">
        <v>23.68125</v>
      </c>
      <c r="K874" s="70" t="n">
        <v>11.03125</v>
      </c>
      <c r="L874" s="70" t="n">
        <v>10.79375</v>
      </c>
      <c r="M874" s="70" t="n">
        <v>2.0125</v>
      </c>
      <c r="N874" s="70" t="n">
        <v>196.425</v>
      </c>
    </row>
    <row r="875" customFormat="false" ht="12.75" hidden="false" customHeight="false" outlineLevel="0" collapsed="false"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</row>
    <row r="876" customFormat="false" ht="15.75" hidden="false" customHeight="false" outlineLevel="0" collapsed="false"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U876" s="82" t="s">
        <v>72</v>
      </c>
    </row>
    <row r="877" customFormat="false" ht="15.75" hidden="false" customHeight="false" outlineLevel="0" collapsed="false">
      <c r="A877" s="40" t="s">
        <v>73</v>
      </c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Q877" s="83"/>
    </row>
    <row r="878" customFormat="false" ht="15.75" hidden="false" customHeight="false" outlineLevel="0" collapsed="false">
      <c r="A878" s="83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Q878" s="84"/>
    </row>
    <row r="879" customFormat="false" ht="15.75" hidden="false" customHeight="false" outlineLevel="0" collapsed="false">
      <c r="A879" s="67"/>
      <c r="B879" s="85" t="s">
        <v>1</v>
      </c>
      <c r="C879" s="85" t="s">
        <v>2</v>
      </c>
      <c r="D879" s="85" t="s">
        <v>3</v>
      </c>
      <c r="E879" s="85" t="s">
        <v>46</v>
      </c>
      <c r="F879" s="85" t="s">
        <v>5</v>
      </c>
      <c r="G879" s="85" t="s">
        <v>47</v>
      </c>
      <c r="H879" s="85" t="s">
        <v>48</v>
      </c>
      <c r="I879" s="85" t="s">
        <v>8</v>
      </c>
      <c r="J879" s="85" t="s">
        <v>9</v>
      </c>
      <c r="K879" s="85" t="s">
        <v>10</v>
      </c>
      <c r="L879" s="85" t="s">
        <v>11</v>
      </c>
      <c r="M879" s="85" t="s">
        <v>12</v>
      </c>
      <c r="N879" s="70"/>
      <c r="Q879" s="84"/>
    </row>
    <row r="880" customFormat="false" ht="15.75" hidden="false" customHeight="false" outlineLevel="0" collapsed="false">
      <c r="A880" s="69" t="n">
        <v>1</v>
      </c>
      <c r="B880" s="86" t="n">
        <v>0</v>
      </c>
      <c r="C880" s="86" t="n">
        <v>0</v>
      </c>
      <c r="D880" s="86" t="n">
        <v>0</v>
      </c>
      <c r="E880" s="86" t="n">
        <v>0</v>
      </c>
      <c r="F880" s="86" t="n">
        <v>0</v>
      </c>
      <c r="G880" s="86" t="n">
        <v>0</v>
      </c>
      <c r="H880" s="86" t="n">
        <v>5.6</v>
      </c>
      <c r="I880" s="86" t="n">
        <v>28.5</v>
      </c>
      <c r="J880" s="86" t="n">
        <v>21.3</v>
      </c>
      <c r="K880" s="86" t="n">
        <v>10.5</v>
      </c>
      <c r="L880" s="86" t="n">
        <v>10.2</v>
      </c>
      <c r="M880" s="86" t="n">
        <v>25.2</v>
      </c>
      <c r="N880" s="70"/>
      <c r="Q880" s="83"/>
    </row>
    <row r="881" customFormat="false" ht="15.75" hidden="false" customHeight="false" outlineLevel="0" collapsed="false">
      <c r="A881" s="69" t="n">
        <v>2</v>
      </c>
      <c r="B881" s="86" t="n">
        <v>0</v>
      </c>
      <c r="C881" s="86" t="n">
        <v>0</v>
      </c>
      <c r="D881" s="86" t="n">
        <v>0</v>
      </c>
      <c r="E881" s="86" t="n">
        <v>0</v>
      </c>
      <c r="F881" s="86" t="n">
        <v>0.5</v>
      </c>
      <c r="G881" s="86" t="n">
        <v>0</v>
      </c>
      <c r="H881" s="86" t="n">
        <v>14.3</v>
      </c>
      <c r="I881" s="86" t="n">
        <v>43.5</v>
      </c>
      <c r="J881" s="86" t="n">
        <v>6.4</v>
      </c>
      <c r="K881" s="86" t="n">
        <v>41.5</v>
      </c>
      <c r="L881" s="86" t="n">
        <v>14.9</v>
      </c>
      <c r="M881" s="86" t="n">
        <v>0.5</v>
      </c>
      <c r="N881" s="70"/>
      <c r="Q881" s="83"/>
    </row>
    <row r="882" customFormat="false" ht="15.75" hidden="false" customHeight="false" outlineLevel="0" collapsed="false">
      <c r="A882" s="69" t="n">
        <v>3</v>
      </c>
      <c r="B882" s="86" t="n">
        <v>0</v>
      </c>
      <c r="C882" s="86" t="n">
        <v>0</v>
      </c>
      <c r="D882" s="86" t="n">
        <v>0</v>
      </c>
      <c r="E882" s="86" t="n">
        <v>0</v>
      </c>
      <c r="F882" s="86" t="n">
        <v>38.1</v>
      </c>
      <c r="G882" s="86" t="n">
        <v>0</v>
      </c>
      <c r="H882" s="86" t="n">
        <v>1.5</v>
      </c>
      <c r="I882" s="86" t="n">
        <v>41.7</v>
      </c>
      <c r="J882" s="86" t="n">
        <v>8.5</v>
      </c>
      <c r="K882" s="86" t="n">
        <v>23.7</v>
      </c>
      <c r="L882" s="86" t="n">
        <v>0</v>
      </c>
      <c r="M882" s="86" t="n">
        <v>0.8</v>
      </c>
      <c r="N882" s="70"/>
    </row>
    <row r="883" customFormat="false" ht="15.75" hidden="false" customHeight="false" outlineLevel="0" collapsed="false">
      <c r="A883" s="69" t="n">
        <v>4</v>
      </c>
      <c r="B883" s="86" t="n">
        <v>0</v>
      </c>
      <c r="C883" s="86" t="n">
        <v>0</v>
      </c>
      <c r="D883" s="86" t="n">
        <v>0</v>
      </c>
      <c r="E883" s="86" t="n">
        <v>15</v>
      </c>
      <c r="F883" s="86" t="n">
        <v>4.3</v>
      </c>
      <c r="G883" s="86" t="n">
        <v>0</v>
      </c>
      <c r="H883" s="86" t="n">
        <v>49.6</v>
      </c>
      <c r="I883" s="86" t="n">
        <v>9.8</v>
      </c>
      <c r="J883" s="86" t="n">
        <v>19.8</v>
      </c>
      <c r="K883" s="86" t="n">
        <v>6.1</v>
      </c>
      <c r="L883" s="86" t="n">
        <v>0</v>
      </c>
      <c r="M883" s="86" t="n">
        <v>0</v>
      </c>
      <c r="N883" s="70"/>
    </row>
    <row r="884" customFormat="false" ht="15.75" hidden="false" customHeight="false" outlineLevel="0" collapsed="false">
      <c r="A884" s="69" t="n">
        <v>5</v>
      </c>
      <c r="B884" s="86" t="n">
        <v>0</v>
      </c>
      <c r="C884" s="86" t="n">
        <v>7.9</v>
      </c>
      <c r="D884" s="86" t="n">
        <v>0</v>
      </c>
      <c r="E884" s="86" t="n">
        <v>0</v>
      </c>
      <c r="F884" s="86" t="n">
        <v>4.4</v>
      </c>
      <c r="G884" s="86" t="n">
        <v>0</v>
      </c>
      <c r="H884" s="86" t="n">
        <v>5</v>
      </c>
      <c r="I884" s="86" t="n">
        <v>31.4</v>
      </c>
      <c r="J884" s="86" t="n">
        <v>0</v>
      </c>
      <c r="K884" s="86" t="n">
        <v>18.8</v>
      </c>
      <c r="L884" s="86" t="n">
        <v>0</v>
      </c>
      <c r="M884" s="86" t="n">
        <v>0</v>
      </c>
      <c r="N884" s="70"/>
    </row>
    <row r="885" customFormat="false" ht="15.75" hidden="false" customHeight="false" outlineLevel="0" collapsed="false">
      <c r="A885" s="69" t="n">
        <v>6</v>
      </c>
      <c r="B885" s="86" t="n">
        <v>0</v>
      </c>
      <c r="C885" s="86" t="n">
        <v>13.2</v>
      </c>
      <c r="D885" s="86" t="n">
        <v>0</v>
      </c>
      <c r="E885" s="86" t="n">
        <v>0</v>
      </c>
      <c r="F885" s="86" t="n">
        <v>0</v>
      </c>
      <c r="G885" s="86" t="n">
        <v>14.1</v>
      </c>
      <c r="H885" s="86" t="n">
        <v>19.7</v>
      </c>
      <c r="I885" s="86" t="n">
        <v>2.6</v>
      </c>
      <c r="J885" s="86" t="n">
        <v>18.1</v>
      </c>
      <c r="K885" s="86" t="n">
        <v>17.5</v>
      </c>
      <c r="L885" s="86" t="n">
        <v>7.7</v>
      </c>
      <c r="M885" s="86" t="n">
        <v>0</v>
      </c>
      <c r="N885" s="70"/>
    </row>
    <row r="886" customFormat="false" ht="15.75" hidden="false" customHeight="false" outlineLevel="0" collapsed="false">
      <c r="A886" s="69" t="n">
        <v>7</v>
      </c>
      <c r="B886" s="86" t="n">
        <v>0</v>
      </c>
      <c r="C886" s="86" t="n">
        <v>0</v>
      </c>
      <c r="D886" s="86" t="n">
        <v>0</v>
      </c>
      <c r="E886" s="86" t="n">
        <v>1</v>
      </c>
      <c r="F886" s="86" t="n">
        <v>0</v>
      </c>
      <c r="G886" s="86" t="n">
        <v>0</v>
      </c>
      <c r="H886" s="86" t="n">
        <v>34.4</v>
      </c>
      <c r="I886" s="86" t="n">
        <v>0</v>
      </c>
      <c r="J886" s="86" t="n">
        <v>49.3</v>
      </c>
      <c r="K886" s="86" t="n">
        <v>3.6</v>
      </c>
      <c r="L886" s="86" t="n">
        <v>0</v>
      </c>
      <c r="M886" s="86" t="n">
        <v>0</v>
      </c>
      <c r="N886" s="70"/>
    </row>
    <row r="887" customFormat="false" ht="15.75" hidden="false" customHeight="false" outlineLevel="0" collapsed="false">
      <c r="A887" s="69" t="n">
        <v>8</v>
      </c>
      <c r="B887" s="86" t="n">
        <v>0</v>
      </c>
      <c r="C887" s="86" t="n">
        <v>0</v>
      </c>
      <c r="D887" s="86" t="n">
        <v>0</v>
      </c>
      <c r="E887" s="86" t="n">
        <v>8.7</v>
      </c>
      <c r="F887" s="86" t="n">
        <v>9.5</v>
      </c>
      <c r="G887" s="86" t="n">
        <v>14.8</v>
      </c>
      <c r="H887" s="86" t="n">
        <v>36.9</v>
      </c>
      <c r="I887" s="86" t="n">
        <v>0</v>
      </c>
      <c r="J887" s="86" t="n">
        <v>3.1</v>
      </c>
      <c r="K887" s="86" t="n">
        <v>2.8</v>
      </c>
      <c r="L887" s="86" t="n">
        <v>0</v>
      </c>
      <c r="M887" s="86" t="n">
        <v>0</v>
      </c>
      <c r="N887" s="70"/>
    </row>
    <row r="888" customFormat="false" ht="15.75" hidden="false" customHeight="false" outlineLevel="0" collapsed="false">
      <c r="A888" s="69" t="n">
        <v>9</v>
      </c>
      <c r="B888" s="86" t="n">
        <v>0</v>
      </c>
      <c r="C888" s="86" t="n">
        <v>0</v>
      </c>
      <c r="D888" s="86" t="n">
        <v>0</v>
      </c>
      <c r="E888" s="86" t="n">
        <v>0.3</v>
      </c>
      <c r="F888" s="86" t="n">
        <v>0</v>
      </c>
      <c r="G888" s="86" t="n">
        <v>0</v>
      </c>
      <c r="H888" s="86" t="n">
        <v>2.3</v>
      </c>
      <c r="I888" s="86" t="n">
        <v>0.5</v>
      </c>
      <c r="J888" s="86" t="n">
        <v>4.6</v>
      </c>
      <c r="K888" s="86" t="n">
        <v>0</v>
      </c>
      <c r="L888" s="86" t="n">
        <v>0</v>
      </c>
      <c r="M888" s="86" t="n">
        <v>0</v>
      </c>
      <c r="N888" s="70"/>
    </row>
    <row r="889" customFormat="false" ht="15.75" hidden="false" customHeight="false" outlineLevel="0" collapsed="false">
      <c r="A889" s="69" t="n">
        <v>10</v>
      </c>
      <c r="B889" s="86" t="n">
        <v>0</v>
      </c>
      <c r="C889" s="86" t="n">
        <v>0</v>
      </c>
      <c r="D889" s="86" t="n">
        <v>0</v>
      </c>
      <c r="E889" s="86" t="n">
        <v>0</v>
      </c>
      <c r="F889" s="86" t="n">
        <v>29.4</v>
      </c>
      <c r="G889" s="86" t="n">
        <v>19</v>
      </c>
      <c r="H889" s="86" t="n">
        <v>1.8</v>
      </c>
      <c r="I889" s="86" t="n">
        <v>2.5</v>
      </c>
      <c r="J889" s="86" t="n">
        <v>29.4</v>
      </c>
      <c r="K889" s="86" t="n">
        <v>11.9</v>
      </c>
      <c r="L889" s="86" t="n">
        <v>0</v>
      </c>
      <c r="M889" s="86" t="n">
        <v>0</v>
      </c>
      <c r="N889" s="70"/>
    </row>
    <row r="890" customFormat="false" ht="15.75" hidden="false" customHeight="false" outlineLevel="0" collapsed="false">
      <c r="A890" s="69" t="n">
        <v>11</v>
      </c>
      <c r="B890" s="86" t="n">
        <v>0</v>
      </c>
      <c r="C890" s="86" t="n">
        <v>0</v>
      </c>
      <c r="D890" s="86" t="n">
        <v>0</v>
      </c>
      <c r="E890" s="86" t="n">
        <v>0</v>
      </c>
      <c r="F890" s="86" t="n">
        <v>91</v>
      </c>
      <c r="G890" s="86" t="n">
        <v>1.8</v>
      </c>
      <c r="H890" s="86" t="n">
        <v>5.1</v>
      </c>
      <c r="I890" s="86" t="n">
        <v>1</v>
      </c>
      <c r="J890" s="86" t="n">
        <v>24.7</v>
      </c>
      <c r="K890" s="86" t="n">
        <v>8.4</v>
      </c>
      <c r="L890" s="86" t="n">
        <v>0</v>
      </c>
      <c r="M890" s="86" t="n">
        <v>0</v>
      </c>
      <c r="N890" s="70"/>
    </row>
    <row r="891" customFormat="false" ht="15.75" hidden="false" customHeight="false" outlineLevel="0" collapsed="false">
      <c r="A891" s="69" t="n">
        <v>12</v>
      </c>
      <c r="B891" s="86" t="n">
        <v>0</v>
      </c>
      <c r="C891" s="86" t="n">
        <v>0</v>
      </c>
      <c r="D891" s="86" t="n">
        <v>0</v>
      </c>
      <c r="E891" s="86" t="n">
        <v>0</v>
      </c>
      <c r="F891" s="86" t="n">
        <v>5.3</v>
      </c>
      <c r="G891" s="86" t="n">
        <v>0</v>
      </c>
      <c r="H891" s="86" t="n">
        <v>0</v>
      </c>
      <c r="I891" s="86" t="n">
        <v>11.7</v>
      </c>
      <c r="J891" s="86" t="n">
        <v>7.8</v>
      </c>
      <c r="K891" s="86" t="n">
        <v>0.5</v>
      </c>
      <c r="L891" s="86" t="n">
        <v>33.3</v>
      </c>
      <c r="M891" s="86" t="n">
        <v>0</v>
      </c>
      <c r="N891" s="70"/>
    </row>
    <row r="892" customFormat="false" ht="15.75" hidden="false" customHeight="false" outlineLevel="0" collapsed="false">
      <c r="A892" s="69" t="n">
        <v>13</v>
      </c>
      <c r="B892" s="86" t="n">
        <v>0</v>
      </c>
      <c r="C892" s="86" t="n">
        <v>0</v>
      </c>
      <c r="D892" s="86" t="n">
        <v>5.1</v>
      </c>
      <c r="E892" s="86" t="n">
        <v>0</v>
      </c>
      <c r="F892" s="86" t="n">
        <v>0</v>
      </c>
      <c r="G892" s="86" t="n">
        <v>0</v>
      </c>
      <c r="H892" s="86" t="n">
        <v>3.3</v>
      </c>
      <c r="I892" s="86" t="n">
        <v>1.3</v>
      </c>
      <c r="J892" s="86" t="n">
        <v>16.2</v>
      </c>
      <c r="K892" s="86" t="n">
        <v>13.5</v>
      </c>
      <c r="L892" s="86" t="n">
        <v>0</v>
      </c>
      <c r="M892" s="86" t="n">
        <v>0</v>
      </c>
      <c r="N892" s="70"/>
    </row>
    <row r="893" customFormat="false" ht="15.75" hidden="false" customHeight="false" outlineLevel="0" collapsed="false">
      <c r="A893" s="69" t="n">
        <v>14</v>
      </c>
      <c r="B893" s="86" t="n">
        <v>0</v>
      </c>
      <c r="C893" s="86" t="n">
        <v>0</v>
      </c>
      <c r="D893" s="86" t="n">
        <v>0.8</v>
      </c>
      <c r="E893" s="86" t="n">
        <v>0</v>
      </c>
      <c r="F893" s="86" t="n">
        <v>1.8</v>
      </c>
      <c r="G893" s="86" t="n">
        <v>13.5</v>
      </c>
      <c r="H893" s="86" t="n">
        <v>76.6</v>
      </c>
      <c r="I893" s="86" t="n">
        <v>13.5</v>
      </c>
      <c r="J893" s="86" t="n">
        <v>0</v>
      </c>
      <c r="K893" s="86" t="n">
        <v>0</v>
      </c>
      <c r="L893" s="86" t="n">
        <v>0</v>
      </c>
      <c r="M893" s="86" t="n">
        <v>0</v>
      </c>
      <c r="N893" s="70"/>
    </row>
    <row r="894" customFormat="false" ht="15.75" hidden="false" customHeight="false" outlineLevel="0" collapsed="false">
      <c r="A894" s="69" t="n">
        <v>15</v>
      </c>
      <c r="B894" s="86" t="n">
        <v>0</v>
      </c>
      <c r="C894" s="86" t="n">
        <v>0</v>
      </c>
      <c r="D894" s="86" t="n">
        <v>0</v>
      </c>
      <c r="E894" s="86" t="n">
        <v>0</v>
      </c>
      <c r="F894" s="86" t="n">
        <v>0</v>
      </c>
      <c r="G894" s="86" t="n">
        <v>13.4</v>
      </c>
      <c r="H894" s="86" t="n">
        <v>45.4</v>
      </c>
      <c r="I894" s="86" t="n">
        <v>1.3</v>
      </c>
      <c r="J894" s="86" t="n">
        <v>27.4</v>
      </c>
      <c r="K894" s="86" t="n">
        <v>0</v>
      </c>
      <c r="L894" s="86" t="n">
        <v>0</v>
      </c>
      <c r="M894" s="86" t="n">
        <v>0</v>
      </c>
      <c r="N894" s="70"/>
    </row>
    <row r="895" customFormat="false" ht="15.75" hidden="false" customHeight="false" outlineLevel="0" collapsed="false">
      <c r="A895" s="69" t="n">
        <v>16</v>
      </c>
      <c r="B895" s="86" t="n">
        <v>0</v>
      </c>
      <c r="C895" s="86" t="n">
        <v>0</v>
      </c>
      <c r="D895" s="86" t="n">
        <v>0</v>
      </c>
      <c r="E895" s="86" t="n">
        <v>0.5</v>
      </c>
      <c r="F895" s="86" t="n">
        <v>0</v>
      </c>
      <c r="G895" s="86" t="n">
        <v>11.3</v>
      </c>
      <c r="H895" s="86" t="n">
        <v>0.1</v>
      </c>
      <c r="I895" s="86" t="n">
        <v>14</v>
      </c>
      <c r="J895" s="86" t="n">
        <v>6.3</v>
      </c>
      <c r="K895" s="86" t="n">
        <v>66.3</v>
      </c>
      <c r="L895" s="86" t="n">
        <v>0</v>
      </c>
      <c r="M895" s="86" t="n">
        <v>0</v>
      </c>
      <c r="N895" s="70"/>
    </row>
    <row r="896" customFormat="false" ht="15.75" hidden="false" customHeight="false" outlineLevel="0" collapsed="false">
      <c r="A896" s="69" t="n">
        <v>17</v>
      </c>
      <c r="B896" s="86" t="n">
        <v>0</v>
      </c>
      <c r="C896" s="86" t="n">
        <v>0</v>
      </c>
      <c r="D896" s="86" t="n">
        <v>0</v>
      </c>
      <c r="E896" s="86" t="n">
        <v>1.8</v>
      </c>
      <c r="F896" s="86" t="n">
        <v>4.8</v>
      </c>
      <c r="G896" s="86" t="n">
        <v>8</v>
      </c>
      <c r="H896" s="86" t="n">
        <v>0</v>
      </c>
      <c r="I896" s="86" t="n">
        <v>1.3</v>
      </c>
      <c r="J896" s="86" t="n">
        <v>26</v>
      </c>
      <c r="K896" s="86" t="n">
        <v>1.6</v>
      </c>
      <c r="L896" s="86" t="n">
        <v>0</v>
      </c>
      <c r="M896" s="86" t="n">
        <v>0</v>
      </c>
      <c r="N896" s="70"/>
    </row>
    <row r="897" customFormat="false" ht="15.75" hidden="false" customHeight="false" outlineLevel="0" collapsed="false">
      <c r="A897" s="69" t="n">
        <v>18</v>
      </c>
      <c r="B897" s="86" t="n">
        <v>0</v>
      </c>
      <c r="C897" s="86" t="n">
        <v>0</v>
      </c>
      <c r="D897" s="86" t="n">
        <v>0</v>
      </c>
      <c r="E897" s="86" t="n">
        <v>0</v>
      </c>
      <c r="F897" s="86" t="n">
        <v>0</v>
      </c>
      <c r="G897" s="86" t="n">
        <v>0.1</v>
      </c>
      <c r="H897" s="86" t="n">
        <v>43.6</v>
      </c>
      <c r="I897" s="86" t="n">
        <v>23.5</v>
      </c>
      <c r="J897" s="86" t="n">
        <v>17</v>
      </c>
      <c r="K897" s="86" t="n">
        <v>8.4</v>
      </c>
      <c r="L897" s="86" t="n">
        <v>0</v>
      </c>
      <c r="M897" s="86" t="n">
        <v>0</v>
      </c>
      <c r="N897" s="70"/>
    </row>
    <row r="898" customFormat="false" ht="15.75" hidden="false" customHeight="false" outlineLevel="0" collapsed="false">
      <c r="A898" s="69" t="n">
        <v>19</v>
      </c>
      <c r="B898" s="86" t="n">
        <v>0</v>
      </c>
      <c r="C898" s="86" t="n">
        <v>0</v>
      </c>
      <c r="D898" s="86" t="n">
        <v>0</v>
      </c>
      <c r="E898" s="86" t="n">
        <v>8.4</v>
      </c>
      <c r="F898" s="86" t="n">
        <v>14.7</v>
      </c>
      <c r="G898" s="86" t="n">
        <v>0</v>
      </c>
      <c r="H898" s="86" t="n">
        <v>1.3</v>
      </c>
      <c r="I898" s="86" t="n">
        <v>30.5</v>
      </c>
      <c r="J898" s="86" t="n">
        <v>0.4</v>
      </c>
      <c r="K898" s="86" t="n">
        <v>6.3</v>
      </c>
      <c r="L898" s="86" t="n">
        <v>0</v>
      </c>
      <c r="M898" s="86" t="n">
        <v>0</v>
      </c>
      <c r="N898" s="70"/>
    </row>
    <row r="899" customFormat="false" ht="15.75" hidden="false" customHeight="false" outlineLevel="0" collapsed="false">
      <c r="A899" s="69" t="n">
        <v>20</v>
      </c>
      <c r="B899" s="86" t="n">
        <v>0</v>
      </c>
      <c r="C899" s="86" t="n">
        <v>0</v>
      </c>
      <c r="D899" s="86" t="n">
        <v>0.7</v>
      </c>
      <c r="E899" s="86" t="n">
        <v>0</v>
      </c>
      <c r="F899" s="86" t="n">
        <v>0.5</v>
      </c>
      <c r="G899" s="86" t="n">
        <v>8.7</v>
      </c>
      <c r="H899" s="86" t="n">
        <v>53.9</v>
      </c>
      <c r="I899" s="86" t="n">
        <v>57.9</v>
      </c>
      <c r="J899" s="86" t="n">
        <v>0</v>
      </c>
      <c r="K899" s="86" t="n">
        <v>0</v>
      </c>
      <c r="L899" s="86" t="n">
        <v>0</v>
      </c>
      <c r="M899" s="86" t="n">
        <v>0</v>
      </c>
      <c r="N899" s="70"/>
    </row>
    <row r="900" customFormat="false" ht="15.75" hidden="false" customHeight="false" outlineLevel="0" collapsed="false">
      <c r="A900" s="69" t="n">
        <v>21</v>
      </c>
      <c r="B900" s="86" t="n">
        <v>0</v>
      </c>
      <c r="C900" s="86" t="n">
        <v>0</v>
      </c>
      <c r="D900" s="86" t="n">
        <v>7.4</v>
      </c>
      <c r="E900" s="86" t="n">
        <v>0</v>
      </c>
      <c r="F900" s="86" t="n">
        <v>0</v>
      </c>
      <c r="G900" s="86" t="n">
        <v>11.6</v>
      </c>
      <c r="H900" s="86" t="n">
        <v>57.2</v>
      </c>
      <c r="I900" s="86" t="n">
        <v>34.6</v>
      </c>
      <c r="J900" s="86" t="n">
        <v>0</v>
      </c>
      <c r="K900" s="86" t="n">
        <v>0</v>
      </c>
      <c r="L900" s="86" t="n">
        <v>6.2</v>
      </c>
      <c r="M900" s="86" t="n">
        <v>0</v>
      </c>
      <c r="N900" s="70"/>
    </row>
    <row r="901" customFormat="false" ht="15.75" hidden="false" customHeight="false" outlineLevel="0" collapsed="false">
      <c r="A901" s="69" t="n">
        <v>22</v>
      </c>
      <c r="B901" s="86" t="n">
        <v>0</v>
      </c>
      <c r="C901" s="86" t="n">
        <v>0</v>
      </c>
      <c r="D901" s="86" t="n">
        <v>0</v>
      </c>
      <c r="E901" s="86" t="n">
        <v>0.5</v>
      </c>
      <c r="F901" s="86" t="n">
        <v>14.6</v>
      </c>
      <c r="G901" s="86" t="n">
        <v>88.7</v>
      </c>
      <c r="H901" s="86" t="n">
        <v>1.5</v>
      </c>
      <c r="I901" s="86" t="n">
        <v>8.4</v>
      </c>
      <c r="J901" s="86" t="n">
        <v>20.8</v>
      </c>
      <c r="K901" s="86" t="n">
        <v>0</v>
      </c>
      <c r="L901" s="86" t="n">
        <v>2.8</v>
      </c>
      <c r="M901" s="86" t="n">
        <v>0</v>
      </c>
      <c r="N901" s="70"/>
    </row>
    <row r="902" customFormat="false" ht="15.75" hidden="false" customHeight="false" outlineLevel="0" collapsed="false">
      <c r="A902" s="69" t="n">
        <v>23</v>
      </c>
      <c r="B902" s="86" t="n">
        <v>0</v>
      </c>
      <c r="C902" s="86" t="n">
        <v>0</v>
      </c>
      <c r="D902" s="86" t="n">
        <v>0</v>
      </c>
      <c r="E902" s="86" t="n">
        <v>0</v>
      </c>
      <c r="F902" s="86" t="n">
        <v>8.4</v>
      </c>
      <c r="G902" s="86" t="n">
        <v>6.9</v>
      </c>
      <c r="H902" s="86" t="n">
        <v>105.9</v>
      </c>
      <c r="I902" s="86" t="n">
        <v>14</v>
      </c>
      <c r="J902" s="86" t="n">
        <v>18</v>
      </c>
      <c r="K902" s="86" t="n">
        <v>13.9</v>
      </c>
      <c r="L902" s="86" t="n">
        <v>0</v>
      </c>
      <c r="M902" s="86" t="n">
        <v>0</v>
      </c>
      <c r="N902" s="70"/>
    </row>
    <row r="903" customFormat="false" ht="15.75" hidden="false" customHeight="false" outlineLevel="0" collapsed="false">
      <c r="A903" s="69" t="n">
        <v>24</v>
      </c>
      <c r="B903" s="86" t="n">
        <v>0</v>
      </c>
      <c r="C903" s="86" t="n">
        <v>0</v>
      </c>
      <c r="D903" s="86" t="n">
        <v>0</v>
      </c>
      <c r="E903" s="86" t="n">
        <v>0</v>
      </c>
      <c r="F903" s="86" t="n">
        <v>9</v>
      </c>
      <c r="G903" s="86" t="n">
        <v>6.3</v>
      </c>
      <c r="H903" s="86" t="n">
        <v>33.5</v>
      </c>
      <c r="I903" s="86" t="n">
        <v>17</v>
      </c>
      <c r="J903" s="86" t="n">
        <v>36</v>
      </c>
      <c r="K903" s="86" t="n">
        <v>8.2</v>
      </c>
      <c r="L903" s="86" t="n">
        <v>0</v>
      </c>
      <c r="M903" s="86" t="n">
        <v>0</v>
      </c>
      <c r="N903" s="70"/>
    </row>
    <row r="904" customFormat="false" ht="15.75" hidden="false" customHeight="false" outlineLevel="0" collapsed="false">
      <c r="A904" s="69" t="n">
        <v>25</v>
      </c>
      <c r="B904" s="86" t="n">
        <v>0</v>
      </c>
      <c r="C904" s="86" t="n">
        <v>0</v>
      </c>
      <c r="D904" s="86" t="n">
        <v>0</v>
      </c>
      <c r="E904" s="86" t="n">
        <v>28</v>
      </c>
      <c r="F904" s="86" t="n">
        <v>0</v>
      </c>
      <c r="G904" s="86" t="n">
        <v>14.2</v>
      </c>
      <c r="H904" s="86" t="n">
        <v>54.5</v>
      </c>
      <c r="I904" s="86" t="n">
        <v>28.8</v>
      </c>
      <c r="J904" s="86" t="n">
        <v>0.8</v>
      </c>
      <c r="K904" s="86" t="n">
        <v>0</v>
      </c>
      <c r="L904" s="86" t="n">
        <v>0</v>
      </c>
      <c r="M904" s="86" t="n">
        <v>0</v>
      </c>
      <c r="N904" s="70"/>
    </row>
    <row r="905" customFormat="false" ht="15.75" hidden="false" customHeight="false" outlineLevel="0" collapsed="false">
      <c r="A905" s="69" t="n">
        <v>26</v>
      </c>
      <c r="B905" s="86" t="n">
        <v>0</v>
      </c>
      <c r="C905" s="86" t="n">
        <v>0</v>
      </c>
      <c r="D905" s="86" t="n">
        <v>0</v>
      </c>
      <c r="E905" s="86" t="n">
        <v>0</v>
      </c>
      <c r="F905" s="86" t="n">
        <v>25.9</v>
      </c>
      <c r="G905" s="86" t="n">
        <v>0</v>
      </c>
      <c r="H905" s="86" t="n">
        <v>55.8</v>
      </c>
      <c r="I905" s="86" t="n">
        <v>5.1</v>
      </c>
      <c r="J905" s="86" t="n">
        <v>2.3</v>
      </c>
      <c r="K905" s="86" t="n">
        <v>5.4</v>
      </c>
      <c r="L905" s="86" t="n">
        <v>0</v>
      </c>
      <c r="M905" s="86" t="n">
        <v>0</v>
      </c>
      <c r="N905" s="70"/>
    </row>
    <row r="906" customFormat="false" ht="15.75" hidden="false" customHeight="false" outlineLevel="0" collapsed="false">
      <c r="A906" s="69" t="n">
        <v>27</v>
      </c>
      <c r="B906" s="86" t="n">
        <v>0</v>
      </c>
      <c r="C906" s="86" t="n">
        <v>0</v>
      </c>
      <c r="D906" s="86" t="n">
        <v>0</v>
      </c>
      <c r="E906" s="86" t="n">
        <v>0</v>
      </c>
      <c r="F906" s="86" t="n">
        <v>3.1</v>
      </c>
      <c r="G906" s="86" t="n">
        <v>37.3</v>
      </c>
      <c r="H906" s="86" t="n">
        <v>91.4</v>
      </c>
      <c r="I906" s="86" t="n">
        <v>0.3</v>
      </c>
      <c r="J906" s="86" t="n">
        <v>4.8</v>
      </c>
      <c r="K906" s="86" t="n">
        <v>26.2</v>
      </c>
      <c r="L906" s="86" t="n">
        <v>0</v>
      </c>
      <c r="M906" s="86" t="n">
        <v>0</v>
      </c>
      <c r="N906" s="70"/>
    </row>
    <row r="907" customFormat="false" ht="15.75" hidden="false" customHeight="false" outlineLevel="0" collapsed="false">
      <c r="A907" s="69" t="n">
        <v>28</v>
      </c>
      <c r="B907" s="86" t="n">
        <v>0</v>
      </c>
      <c r="C907" s="86" t="n">
        <v>0</v>
      </c>
      <c r="D907" s="86" t="n">
        <v>0</v>
      </c>
      <c r="E907" s="86" t="n">
        <v>0.8</v>
      </c>
      <c r="F907" s="86" t="n">
        <v>1.3</v>
      </c>
      <c r="G907" s="86" t="n">
        <v>36.5</v>
      </c>
      <c r="H907" s="86" t="n">
        <v>26.5</v>
      </c>
      <c r="I907" s="86" t="n">
        <v>0</v>
      </c>
      <c r="J907" s="86" t="n">
        <v>10</v>
      </c>
      <c r="K907" s="86" t="n">
        <v>0</v>
      </c>
      <c r="L907" s="86" t="n">
        <v>0</v>
      </c>
      <c r="M907" s="86" t="n">
        <v>0</v>
      </c>
      <c r="N907" s="70"/>
    </row>
    <row r="908" customFormat="false" ht="15.75" hidden="false" customHeight="false" outlineLevel="0" collapsed="false">
      <c r="A908" s="69" t="n">
        <v>29</v>
      </c>
      <c r="B908" s="86" t="n">
        <v>0</v>
      </c>
      <c r="C908" s="86" t="n">
        <v>0</v>
      </c>
      <c r="D908" s="86" t="n">
        <v>0</v>
      </c>
      <c r="E908" s="86" t="n">
        <v>43.6</v>
      </c>
      <c r="F908" s="86" t="n">
        <v>17</v>
      </c>
      <c r="G908" s="86" t="n">
        <v>2</v>
      </c>
      <c r="H908" s="86" t="n">
        <v>77.8</v>
      </c>
      <c r="I908" s="86" t="n">
        <v>65.9</v>
      </c>
      <c r="J908" s="86" t="n">
        <v>22.9</v>
      </c>
      <c r="K908" s="86" t="n">
        <v>14</v>
      </c>
      <c r="L908" s="86" t="n">
        <v>0</v>
      </c>
      <c r="M908" s="86" t="n">
        <v>0</v>
      </c>
      <c r="N908" s="70"/>
    </row>
    <row r="909" customFormat="false" ht="15.75" hidden="false" customHeight="false" outlineLevel="0" collapsed="false">
      <c r="A909" s="69" t="n">
        <v>30</v>
      </c>
      <c r="B909" s="86" t="n">
        <v>0</v>
      </c>
      <c r="C909" s="87"/>
      <c r="D909" s="86" t="n">
        <v>0</v>
      </c>
      <c r="E909" s="86" t="n">
        <v>0</v>
      </c>
      <c r="F909" s="86" t="n">
        <v>0.8</v>
      </c>
      <c r="G909" s="86" t="n">
        <v>2.6</v>
      </c>
      <c r="H909" s="86" t="n">
        <v>50.9</v>
      </c>
      <c r="I909" s="86" t="n">
        <v>23.6</v>
      </c>
      <c r="J909" s="86" t="n">
        <v>0</v>
      </c>
      <c r="K909" s="86" t="n">
        <v>2</v>
      </c>
      <c r="L909" s="86" t="n">
        <v>0</v>
      </c>
      <c r="M909" s="86" t="n">
        <v>0</v>
      </c>
      <c r="N909" s="70"/>
    </row>
    <row r="910" customFormat="false" ht="15.75" hidden="false" customHeight="false" outlineLevel="0" collapsed="false">
      <c r="A910" s="69" t="n">
        <v>31</v>
      </c>
      <c r="B910" s="86" t="n">
        <v>0</v>
      </c>
      <c r="C910" s="87"/>
      <c r="D910" s="86" t="n">
        <v>0</v>
      </c>
      <c r="E910" s="87"/>
      <c r="F910" s="86" t="n">
        <v>0</v>
      </c>
      <c r="G910" s="87"/>
      <c r="H910" s="86" t="n">
        <v>130.5</v>
      </c>
      <c r="I910" s="86" t="n">
        <v>0.1</v>
      </c>
      <c r="J910" s="87"/>
      <c r="K910" s="86" t="n">
        <v>0</v>
      </c>
      <c r="L910" s="87"/>
      <c r="M910" s="86" t="n">
        <v>0</v>
      </c>
      <c r="N910" s="70"/>
    </row>
    <row r="911" customFormat="false" ht="12.75" hidden="false" customHeight="false" outlineLevel="0" collapsed="false">
      <c r="A911" s="78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70"/>
    </row>
    <row r="912" customFormat="false" ht="15.75" hidden="false" customHeight="false" outlineLevel="0" collapsed="false">
      <c r="A912" s="78" t="s">
        <v>49</v>
      </c>
      <c r="B912" s="88" t="n">
        <v>0</v>
      </c>
      <c r="C912" s="88" t="n">
        <v>21.1</v>
      </c>
      <c r="D912" s="88" t="n">
        <v>14</v>
      </c>
      <c r="E912" s="88" t="n">
        <v>108.6</v>
      </c>
      <c r="F912" s="88" t="n">
        <v>284.4</v>
      </c>
      <c r="G912" s="88" t="n">
        <v>310.8</v>
      </c>
      <c r="H912" s="88" t="n">
        <v>1085.9</v>
      </c>
      <c r="I912" s="88" t="n">
        <v>514.3</v>
      </c>
      <c r="J912" s="88" t="n">
        <v>401.9</v>
      </c>
      <c r="K912" s="88" t="n">
        <v>311.1</v>
      </c>
      <c r="L912" s="88" t="n">
        <v>75.1</v>
      </c>
      <c r="M912" s="88" t="n">
        <v>25.7</v>
      </c>
      <c r="N912" s="70"/>
    </row>
    <row r="913" customFormat="false" ht="12.75" hidden="false" customHeight="false" outlineLevel="0" collapsed="false">
      <c r="A913" s="78" t="s">
        <v>50</v>
      </c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70"/>
    </row>
    <row r="914" customFormat="false" ht="12.75" hidden="false" customHeight="false" outlineLevel="0" collapsed="false">
      <c r="A914" s="78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70"/>
    </row>
    <row r="915" customFormat="false" ht="15.75" hidden="false" customHeight="false" outlineLevel="0" collapsed="false">
      <c r="A915" s="83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</row>
    <row r="916" customFormat="false" ht="12.75" hidden="false" customHeight="false" outlineLevel="0" collapsed="false">
      <c r="A916" s="89" t="s">
        <v>74</v>
      </c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  <c r="M916" s="89"/>
      <c r="N916" s="70"/>
    </row>
    <row r="917" customFormat="false" ht="15.75" hidden="false" customHeight="false" outlineLevel="0" collapsed="false">
      <c r="A917" s="83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</row>
    <row r="918" customFormat="false" ht="15.75" hidden="false" customHeight="false" outlineLevel="0" collapsed="false">
      <c r="A918" s="67"/>
      <c r="B918" s="85" t="s">
        <v>1</v>
      </c>
      <c r="C918" s="85" t="s">
        <v>2</v>
      </c>
      <c r="D918" s="85" t="s">
        <v>3</v>
      </c>
      <c r="E918" s="85" t="s">
        <v>46</v>
      </c>
      <c r="F918" s="85" t="s">
        <v>5</v>
      </c>
      <c r="G918" s="85" t="s">
        <v>47</v>
      </c>
      <c r="H918" s="85" t="s">
        <v>48</v>
      </c>
      <c r="I918" s="85" t="s">
        <v>8</v>
      </c>
      <c r="J918" s="85" t="s">
        <v>9</v>
      </c>
      <c r="K918" s="85" t="s">
        <v>10</v>
      </c>
      <c r="L918" s="85" t="s">
        <v>11</v>
      </c>
      <c r="M918" s="85" t="s">
        <v>12</v>
      </c>
      <c r="N918" s="70"/>
    </row>
    <row r="919" customFormat="false" ht="15.75" hidden="false" customHeight="false" outlineLevel="0" collapsed="false">
      <c r="A919" s="69" t="n">
        <v>1</v>
      </c>
      <c r="B919" s="86" t="n">
        <v>0</v>
      </c>
      <c r="C919" s="86" t="n">
        <v>0</v>
      </c>
      <c r="D919" s="86" t="n">
        <v>0</v>
      </c>
      <c r="E919" s="86" t="n">
        <v>0</v>
      </c>
      <c r="F919" s="86" t="n">
        <v>0</v>
      </c>
      <c r="G919" s="86" t="n">
        <v>9</v>
      </c>
      <c r="H919" s="86" t="n">
        <v>40.7</v>
      </c>
      <c r="I919" s="86" t="n">
        <v>52.3</v>
      </c>
      <c r="J919" s="86" t="n">
        <v>0</v>
      </c>
      <c r="K919" s="86" t="n">
        <v>0.5</v>
      </c>
      <c r="L919" s="86" t="n">
        <v>0</v>
      </c>
      <c r="M919" s="86" t="n">
        <v>0</v>
      </c>
      <c r="N919" s="70"/>
    </row>
    <row r="920" customFormat="false" ht="15.75" hidden="false" customHeight="false" outlineLevel="0" collapsed="false">
      <c r="A920" s="69" t="n">
        <v>2</v>
      </c>
      <c r="B920" s="86" t="n">
        <v>0</v>
      </c>
      <c r="C920" s="86" t="n">
        <v>0</v>
      </c>
      <c r="D920" s="86" t="n">
        <v>0</v>
      </c>
      <c r="E920" s="86" t="n">
        <v>0</v>
      </c>
      <c r="F920" s="86" t="n">
        <v>0</v>
      </c>
      <c r="G920" s="86" t="n">
        <v>76.4</v>
      </c>
      <c r="H920" s="86" t="n">
        <v>20.6</v>
      </c>
      <c r="I920" s="86" t="n">
        <v>5.8</v>
      </c>
      <c r="J920" s="86" t="n">
        <v>9.7</v>
      </c>
      <c r="K920" s="86" t="n">
        <v>0</v>
      </c>
      <c r="L920" s="86" t="n">
        <v>8.1</v>
      </c>
      <c r="M920" s="86" t="n">
        <v>0</v>
      </c>
      <c r="N920" s="70"/>
    </row>
    <row r="921" customFormat="false" ht="15.75" hidden="false" customHeight="false" outlineLevel="0" collapsed="false">
      <c r="A921" s="69" t="n">
        <v>3</v>
      </c>
      <c r="B921" s="86" t="n">
        <v>0</v>
      </c>
      <c r="C921" s="86" t="n">
        <v>0</v>
      </c>
      <c r="D921" s="86" t="n">
        <v>0</v>
      </c>
      <c r="E921" s="86" t="n">
        <v>0</v>
      </c>
      <c r="F921" s="86" t="n">
        <v>0</v>
      </c>
      <c r="G921" s="86" t="n">
        <v>0</v>
      </c>
      <c r="H921" s="86" t="n">
        <v>18.6</v>
      </c>
      <c r="I921" s="86" t="n">
        <v>8.1</v>
      </c>
      <c r="J921" s="86" t="n">
        <v>29.6</v>
      </c>
      <c r="K921" s="86" t="n">
        <v>35.1</v>
      </c>
      <c r="L921" s="86" t="n">
        <v>26.7</v>
      </c>
      <c r="M921" s="86" t="n">
        <v>0</v>
      </c>
      <c r="N921" s="70"/>
    </row>
    <row r="922" customFormat="false" ht="15.75" hidden="false" customHeight="false" outlineLevel="0" collapsed="false">
      <c r="A922" s="69" t="n">
        <v>4</v>
      </c>
      <c r="B922" s="86" t="n">
        <v>0</v>
      </c>
      <c r="C922" s="86" t="n">
        <v>0</v>
      </c>
      <c r="D922" s="86" t="n">
        <v>0</v>
      </c>
      <c r="E922" s="86" t="n">
        <v>0</v>
      </c>
      <c r="F922" s="86" t="n">
        <v>0</v>
      </c>
      <c r="G922" s="86" t="n">
        <v>6.9</v>
      </c>
      <c r="H922" s="86" t="n">
        <v>0.5</v>
      </c>
      <c r="I922" s="86" t="n">
        <v>0</v>
      </c>
      <c r="J922" s="86" t="n">
        <v>11</v>
      </c>
      <c r="K922" s="86" t="n">
        <v>5.3</v>
      </c>
      <c r="L922" s="86" t="n">
        <v>0</v>
      </c>
      <c r="M922" s="86" t="n">
        <v>0</v>
      </c>
      <c r="N922" s="70"/>
    </row>
    <row r="923" customFormat="false" ht="15.75" hidden="false" customHeight="false" outlineLevel="0" collapsed="false">
      <c r="A923" s="69" t="n">
        <v>5</v>
      </c>
      <c r="B923" s="86" t="n">
        <v>0</v>
      </c>
      <c r="C923" s="86" t="n">
        <v>0</v>
      </c>
      <c r="D923" s="86" t="n">
        <v>0</v>
      </c>
      <c r="E923" s="86" t="n">
        <v>0</v>
      </c>
      <c r="F923" s="86" t="n">
        <v>0</v>
      </c>
      <c r="G923" s="86" t="n">
        <v>0</v>
      </c>
      <c r="H923" s="86" t="n">
        <v>42.6</v>
      </c>
      <c r="I923" s="86" t="n">
        <v>80</v>
      </c>
      <c r="J923" s="86" t="n">
        <v>23.4</v>
      </c>
      <c r="K923" s="86" t="n">
        <v>28.2</v>
      </c>
      <c r="L923" s="86" t="n">
        <v>2.3</v>
      </c>
      <c r="M923" s="86" t="n">
        <v>0</v>
      </c>
      <c r="N923" s="70"/>
    </row>
    <row r="924" customFormat="false" ht="15.75" hidden="false" customHeight="false" outlineLevel="0" collapsed="false">
      <c r="A924" s="69" t="n">
        <v>6</v>
      </c>
      <c r="B924" s="86" t="n">
        <v>0</v>
      </c>
      <c r="C924" s="86" t="n">
        <v>0</v>
      </c>
      <c r="D924" s="86" t="n">
        <v>0</v>
      </c>
      <c r="E924" s="86" t="n">
        <v>35.6</v>
      </c>
      <c r="F924" s="86" t="n">
        <v>6.6</v>
      </c>
      <c r="G924" s="86" t="n">
        <v>16.9</v>
      </c>
      <c r="H924" s="86" t="n">
        <v>9.7</v>
      </c>
      <c r="I924" s="86" t="n">
        <v>4.1</v>
      </c>
      <c r="J924" s="86" t="n">
        <v>32.8</v>
      </c>
      <c r="K924" s="86" t="n">
        <v>0.8</v>
      </c>
      <c r="L924" s="86" t="n">
        <v>7.9</v>
      </c>
      <c r="M924" s="86" t="n">
        <v>0</v>
      </c>
      <c r="N924" s="70"/>
    </row>
    <row r="925" customFormat="false" ht="15.75" hidden="false" customHeight="false" outlineLevel="0" collapsed="false">
      <c r="A925" s="69" t="n">
        <v>7</v>
      </c>
      <c r="B925" s="86" t="n">
        <v>0</v>
      </c>
      <c r="C925" s="86" t="n">
        <v>0</v>
      </c>
      <c r="D925" s="86" t="n">
        <v>0</v>
      </c>
      <c r="E925" s="86" t="n">
        <v>0</v>
      </c>
      <c r="F925" s="86" t="n">
        <v>0</v>
      </c>
      <c r="G925" s="86" t="n">
        <v>16.9</v>
      </c>
      <c r="H925" s="86" t="n">
        <v>7.3</v>
      </c>
      <c r="I925" s="86" t="n">
        <v>0</v>
      </c>
      <c r="J925" s="86" t="n">
        <v>5.6</v>
      </c>
      <c r="K925" s="86" t="n">
        <v>3.8</v>
      </c>
      <c r="L925" s="86" t="n">
        <v>0</v>
      </c>
      <c r="M925" s="86" t="n">
        <v>0</v>
      </c>
      <c r="N925" s="70"/>
    </row>
    <row r="926" customFormat="false" ht="15.75" hidden="false" customHeight="false" outlineLevel="0" collapsed="false">
      <c r="A926" s="69" t="n">
        <v>8</v>
      </c>
      <c r="B926" s="86" t="n">
        <v>0</v>
      </c>
      <c r="C926" s="86" t="n">
        <v>0</v>
      </c>
      <c r="D926" s="86" t="n">
        <v>0</v>
      </c>
      <c r="E926" s="86" t="n">
        <v>0</v>
      </c>
      <c r="F926" s="86" t="n">
        <v>0</v>
      </c>
      <c r="G926" s="86" t="n">
        <v>24.2</v>
      </c>
      <c r="H926" s="86" t="n">
        <v>0.8</v>
      </c>
      <c r="I926" s="86" t="n">
        <v>11.5</v>
      </c>
      <c r="J926" s="86" t="n">
        <v>17.1</v>
      </c>
      <c r="K926" s="86" t="n">
        <v>23.7</v>
      </c>
      <c r="L926" s="86" t="n">
        <v>3.6</v>
      </c>
      <c r="M926" s="86" t="n">
        <v>0</v>
      </c>
      <c r="N926" s="70"/>
    </row>
    <row r="927" customFormat="false" ht="15.75" hidden="false" customHeight="false" outlineLevel="0" collapsed="false">
      <c r="A927" s="69" t="n">
        <v>9</v>
      </c>
      <c r="B927" s="86" t="n">
        <v>0</v>
      </c>
      <c r="C927" s="86" t="n">
        <v>0</v>
      </c>
      <c r="D927" s="86" t="n">
        <v>0</v>
      </c>
      <c r="E927" s="86" t="n">
        <v>0</v>
      </c>
      <c r="F927" s="86" t="n">
        <v>0</v>
      </c>
      <c r="G927" s="86" t="n">
        <v>8.2</v>
      </c>
      <c r="H927" s="86" t="n">
        <v>0</v>
      </c>
      <c r="I927" s="86" t="n">
        <v>46.8</v>
      </c>
      <c r="J927" s="86" t="n">
        <v>5.5</v>
      </c>
      <c r="K927" s="86" t="n">
        <v>0</v>
      </c>
      <c r="L927" s="86" t="n">
        <v>2.2</v>
      </c>
      <c r="M927" s="86" t="n">
        <v>0</v>
      </c>
      <c r="N927" s="70"/>
    </row>
    <row r="928" customFormat="false" ht="15.75" hidden="false" customHeight="false" outlineLevel="0" collapsed="false">
      <c r="A928" s="69" t="n">
        <v>10</v>
      </c>
      <c r="B928" s="86" t="n">
        <v>0</v>
      </c>
      <c r="C928" s="86" t="n">
        <v>0</v>
      </c>
      <c r="D928" s="86" t="n">
        <v>0</v>
      </c>
      <c r="E928" s="86" t="n">
        <v>0</v>
      </c>
      <c r="F928" s="86" t="n">
        <v>0</v>
      </c>
      <c r="G928" s="86" t="n">
        <v>0</v>
      </c>
      <c r="H928" s="86" t="n">
        <v>9.9</v>
      </c>
      <c r="I928" s="86" t="n">
        <v>22.3</v>
      </c>
      <c r="J928" s="86" t="n">
        <v>5.1</v>
      </c>
      <c r="K928" s="86" t="n">
        <v>9.7</v>
      </c>
      <c r="L928" s="86" t="n">
        <v>16.5</v>
      </c>
      <c r="M928" s="86" t="n">
        <v>0</v>
      </c>
      <c r="N928" s="70"/>
    </row>
    <row r="929" customFormat="false" ht="15.75" hidden="false" customHeight="false" outlineLevel="0" collapsed="false">
      <c r="A929" s="69" t="n">
        <v>11</v>
      </c>
      <c r="B929" s="86" t="n">
        <v>0</v>
      </c>
      <c r="C929" s="86" t="n">
        <v>0</v>
      </c>
      <c r="D929" s="86" t="n">
        <v>0</v>
      </c>
      <c r="E929" s="86" t="n">
        <v>0</v>
      </c>
      <c r="F929" s="86" t="n">
        <v>26.4</v>
      </c>
      <c r="G929" s="86" t="n">
        <v>0</v>
      </c>
      <c r="H929" s="86" t="n">
        <v>2.8</v>
      </c>
      <c r="I929" s="86" t="n">
        <v>4.6</v>
      </c>
      <c r="J929" s="86" t="n">
        <v>18.9</v>
      </c>
      <c r="K929" s="86" t="n">
        <v>26.6</v>
      </c>
      <c r="L929" s="86" t="n">
        <v>0</v>
      </c>
      <c r="M929" s="86" t="n">
        <v>0</v>
      </c>
      <c r="N929" s="70"/>
    </row>
    <row r="930" customFormat="false" ht="15.75" hidden="false" customHeight="false" outlineLevel="0" collapsed="false">
      <c r="A930" s="69" t="n">
        <v>12</v>
      </c>
      <c r="B930" s="86" t="n">
        <v>0</v>
      </c>
      <c r="C930" s="86" t="n">
        <v>0</v>
      </c>
      <c r="D930" s="86" t="n">
        <v>0</v>
      </c>
      <c r="E930" s="86" t="n">
        <v>0.5</v>
      </c>
      <c r="F930" s="86" t="n">
        <v>14</v>
      </c>
      <c r="G930" s="86" t="n">
        <v>2</v>
      </c>
      <c r="H930" s="86" t="n">
        <v>67.5</v>
      </c>
      <c r="I930" s="86" t="n">
        <v>2.8</v>
      </c>
      <c r="J930" s="86" t="n">
        <v>10.4</v>
      </c>
      <c r="K930" s="86" t="n">
        <v>12.6</v>
      </c>
      <c r="L930" s="86" t="n">
        <v>0</v>
      </c>
      <c r="M930" s="86" t="n">
        <v>0</v>
      </c>
      <c r="N930" s="70"/>
    </row>
    <row r="931" customFormat="false" ht="15.75" hidden="false" customHeight="false" outlineLevel="0" collapsed="false">
      <c r="A931" s="69" t="n">
        <v>13</v>
      </c>
      <c r="B931" s="86" t="n">
        <v>0</v>
      </c>
      <c r="C931" s="86" t="n">
        <v>0</v>
      </c>
      <c r="D931" s="86" t="n">
        <v>0</v>
      </c>
      <c r="E931" s="86" t="n">
        <v>0</v>
      </c>
      <c r="F931" s="86" t="n">
        <v>1.3</v>
      </c>
      <c r="G931" s="86" t="n">
        <v>44.9</v>
      </c>
      <c r="H931" s="86" t="n">
        <v>3.6</v>
      </c>
      <c r="I931" s="86" t="n">
        <v>9.5</v>
      </c>
      <c r="J931" s="86" t="n">
        <v>0.8</v>
      </c>
      <c r="K931" s="86" t="n">
        <v>10.4</v>
      </c>
      <c r="L931" s="86" t="n">
        <v>31.6</v>
      </c>
      <c r="M931" s="86" t="n">
        <v>0</v>
      </c>
      <c r="N931" s="70"/>
    </row>
    <row r="932" customFormat="false" ht="15.75" hidden="false" customHeight="false" outlineLevel="0" collapsed="false">
      <c r="A932" s="69" t="n">
        <v>14</v>
      </c>
      <c r="B932" s="86" t="n">
        <v>0</v>
      </c>
      <c r="C932" s="86" t="n">
        <v>0</v>
      </c>
      <c r="D932" s="86" t="n">
        <v>0</v>
      </c>
      <c r="E932" s="86" t="n">
        <v>0</v>
      </c>
      <c r="F932" s="86" t="n">
        <v>0</v>
      </c>
      <c r="G932" s="86" t="n">
        <v>13</v>
      </c>
      <c r="H932" s="86" t="n">
        <v>12</v>
      </c>
      <c r="I932" s="86" t="n">
        <v>69.4</v>
      </c>
      <c r="J932" s="86" t="n">
        <v>8</v>
      </c>
      <c r="K932" s="86" t="n">
        <v>6.1</v>
      </c>
      <c r="L932" s="86" t="n">
        <v>0</v>
      </c>
      <c r="M932" s="86" t="n">
        <v>0</v>
      </c>
      <c r="N932" s="70"/>
    </row>
    <row r="933" customFormat="false" ht="15.75" hidden="false" customHeight="false" outlineLevel="0" collapsed="false">
      <c r="A933" s="69" t="n">
        <v>15</v>
      </c>
      <c r="B933" s="86" t="n">
        <v>0</v>
      </c>
      <c r="C933" s="86" t="n">
        <v>0</v>
      </c>
      <c r="D933" s="86" t="n">
        <v>0</v>
      </c>
      <c r="E933" s="86" t="n">
        <v>0</v>
      </c>
      <c r="F933" s="86" t="n">
        <v>13.2</v>
      </c>
      <c r="G933" s="86" t="n">
        <v>32</v>
      </c>
      <c r="H933" s="86" t="n">
        <v>1.8</v>
      </c>
      <c r="I933" s="86" t="n">
        <v>108.7</v>
      </c>
      <c r="J933" s="86" t="n">
        <v>4.9</v>
      </c>
      <c r="K933" s="86" t="n">
        <v>28.9</v>
      </c>
      <c r="L933" s="86" t="n">
        <v>0</v>
      </c>
      <c r="M933" s="86" t="n">
        <v>0</v>
      </c>
      <c r="N933" s="70"/>
    </row>
    <row r="934" customFormat="false" ht="15.75" hidden="false" customHeight="false" outlineLevel="0" collapsed="false">
      <c r="A934" s="69" t="n">
        <v>16</v>
      </c>
      <c r="B934" s="86" t="n">
        <v>0</v>
      </c>
      <c r="C934" s="86" t="n">
        <v>0</v>
      </c>
      <c r="D934" s="86" t="n">
        <v>0</v>
      </c>
      <c r="E934" s="86" t="n">
        <v>0</v>
      </c>
      <c r="F934" s="86" t="n">
        <v>0</v>
      </c>
      <c r="G934" s="86" t="n">
        <v>0</v>
      </c>
      <c r="H934" s="86" t="n">
        <v>48.2</v>
      </c>
      <c r="I934" s="86" t="n">
        <v>5.8</v>
      </c>
      <c r="J934" s="86" t="n">
        <v>11.7</v>
      </c>
      <c r="K934" s="86" t="n">
        <v>14.8</v>
      </c>
      <c r="L934" s="86" t="n">
        <v>0</v>
      </c>
      <c r="M934" s="86" t="n">
        <v>0</v>
      </c>
      <c r="N934" s="70"/>
    </row>
    <row r="935" customFormat="false" ht="15.75" hidden="false" customHeight="false" outlineLevel="0" collapsed="false">
      <c r="A935" s="69" t="n">
        <v>17</v>
      </c>
      <c r="B935" s="86" t="n">
        <v>0</v>
      </c>
      <c r="C935" s="86" t="n">
        <v>0</v>
      </c>
      <c r="D935" s="86" t="n">
        <v>0</v>
      </c>
      <c r="E935" s="86" t="n">
        <v>0</v>
      </c>
      <c r="F935" s="86" t="n">
        <v>15.5</v>
      </c>
      <c r="G935" s="86" t="n">
        <v>6.9</v>
      </c>
      <c r="H935" s="86" t="n">
        <v>3.8</v>
      </c>
      <c r="I935" s="86" t="n">
        <v>0</v>
      </c>
      <c r="J935" s="86" t="n">
        <v>0.3</v>
      </c>
      <c r="K935" s="86" t="n">
        <v>0</v>
      </c>
      <c r="L935" s="86" t="n">
        <v>0</v>
      </c>
      <c r="M935" s="86" t="n">
        <v>0</v>
      </c>
      <c r="N935" s="70"/>
    </row>
    <row r="936" customFormat="false" ht="15.75" hidden="false" customHeight="false" outlineLevel="0" collapsed="false">
      <c r="A936" s="69" t="n">
        <v>18</v>
      </c>
      <c r="B936" s="86" t="n">
        <v>0</v>
      </c>
      <c r="C936" s="86" t="n">
        <v>0</v>
      </c>
      <c r="D936" s="86" t="n">
        <v>0</v>
      </c>
      <c r="E936" s="86" t="n">
        <v>0</v>
      </c>
      <c r="F936" s="86" t="n">
        <v>0</v>
      </c>
      <c r="G936" s="86" t="n">
        <v>0.8</v>
      </c>
      <c r="H936" s="86" t="n">
        <v>86.7</v>
      </c>
      <c r="I936" s="86" t="n">
        <v>29.1</v>
      </c>
      <c r="J936" s="86" t="n">
        <v>25.4</v>
      </c>
      <c r="K936" s="86" t="n">
        <v>0</v>
      </c>
      <c r="L936" s="86" t="n">
        <v>0</v>
      </c>
      <c r="M936" s="86" t="n">
        <v>0</v>
      </c>
      <c r="N936" s="70"/>
    </row>
    <row r="937" customFormat="false" ht="15.75" hidden="false" customHeight="false" outlineLevel="0" collapsed="false">
      <c r="A937" s="69" t="n">
        <v>19</v>
      </c>
      <c r="B937" s="86" t="n">
        <v>0</v>
      </c>
      <c r="C937" s="86" t="n">
        <v>0</v>
      </c>
      <c r="D937" s="86" t="n">
        <v>0</v>
      </c>
      <c r="E937" s="86" t="n">
        <v>0</v>
      </c>
      <c r="F937" s="86" t="n">
        <v>0.8</v>
      </c>
      <c r="G937" s="86" t="n">
        <v>0</v>
      </c>
      <c r="H937" s="86" t="n">
        <v>0</v>
      </c>
      <c r="I937" s="86" t="n">
        <v>0.8</v>
      </c>
      <c r="J937" s="86" t="n">
        <v>1.8</v>
      </c>
      <c r="K937" s="86" t="n">
        <v>6.3</v>
      </c>
      <c r="L937" s="86" t="n">
        <v>0</v>
      </c>
      <c r="M937" s="86" t="n">
        <v>0</v>
      </c>
      <c r="N937" s="70"/>
    </row>
    <row r="938" customFormat="false" ht="15.75" hidden="false" customHeight="false" outlineLevel="0" collapsed="false">
      <c r="A938" s="69" t="n">
        <v>20</v>
      </c>
      <c r="B938" s="86" t="n">
        <v>0</v>
      </c>
      <c r="C938" s="86" t="n">
        <v>0</v>
      </c>
      <c r="D938" s="86" t="n">
        <v>0</v>
      </c>
      <c r="E938" s="86" t="n">
        <v>0</v>
      </c>
      <c r="F938" s="86" t="n">
        <v>2.3</v>
      </c>
      <c r="G938" s="86" t="n">
        <v>0</v>
      </c>
      <c r="H938" s="86" t="n">
        <v>39.4</v>
      </c>
      <c r="I938" s="86" t="n">
        <v>44.4</v>
      </c>
      <c r="J938" s="86" t="n">
        <v>4.4</v>
      </c>
      <c r="K938" s="86" t="n">
        <v>0</v>
      </c>
      <c r="L938" s="86" t="n">
        <v>0</v>
      </c>
      <c r="M938" s="86" t="n">
        <v>0</v>
      </c>
      <c r="N938" s="70"/>
    </row>
    <row r="939" customFormat="false" ht="15.75" hidden="false" customHeight="false" outlineLevel="0" collapsed="false">
      <c r="A939" s="69" t="n">
        <v>21</v>
      </c>
      <c r="B939" s="86" t="n">
        <v>0</v>
      </c>
      <c r="C939" s="86" t="n">
        <v>0</v>
      </c>
      <c r="D939" s="86" t="n">
        <v>0</v>
      </c>
      <c r="E939" s="86" t="n">
        <v>0</v>
      </c>
      <c r="F939" s="86" t="n">
        <v>29.9</v>
      </c>
      <c r="G939" s="86" t="n">
        <v>25.5</v>
      </c>
      <c r="H939" s="86" t="n">
        <v>1.3</v>
      </c>
      <c r="I939" s="86" t="n">
        <v>21.6</v>
      </c>
      <c r="J939" s="86" t="n">
        <v>45</v>
      </c>
      <c r="K939" s="86" t="n">
        <v>27.3</v>
      </c>
      <c r="L939" s="86" t="n">
        <v>0</v>
      </c>
      <c r="M939" s="86" t="n">
        <v>0</v>
      </c>
      <c r="N939" s="70"/>
    </row>
    <row r="940" customFormat="false" ht="15.75" hidden="false" customHeight="false" outlineLevel="0" collapsed="false">
      <c r="A940" s="69" t="n">
        <v>22</v>
      </c>
      <c r="B940" s="86" t="n">
        <v>0</v>
      </c>
      <c r="C940" s="86" t="n">
        <v>0</v>
      </c>
      <c r="D940" s="86" t="n">
        <v>0</v>
      </c>
      <c r="E940" s="86" t="n">
        <v>0</v>
      </c>
      <c r="F940" s="86" t="n">
        <v>49.7</v>
      </c>
      <c r="G940" s="86" t="n">
        <v>0</v>
      </c>
      <c r="H940" s="86" t="n">
        <v>95.7</v>
      </c>
      <c r="I940" s="86" t="n">
        <v>20.1</v>
      </c>
      <c r="J940" s="86" t="n">
        <v>0</v>
      </c>
      <c r="K940" s="86" t="n">
        <v>6.9</v>
      </c>
      <c r="L940" s="86" t="n">
        <v>0</v>
      </c>
      <c r="M940" s="86" t="n">
        <v>0</v>
      </c>
      <c r="N940" s="70"/>
    </row>
    <row r="941" customFormat="false" ht="15.75" hidden="false" customHeight="false" outlineLevel="0" collapsed="false">
      <c r="A941" s="69" t="n">
        <v>23</v>
      </c>
      <c r="B941" s="86" t="n">
        <v>0</v>
      </c>
      <c r="C941" s="86" t="n">
        <v>0</v>
      </c>
      <c r="D941" s="86" t="n">
        <v>0</v>
      </c>
      <c r="E941" s="86" t="n">
        <v>0</v>
      </c>
      <c r="F941" s="86" t="n">
        <v>3.4</v>
      </c>
      <c r="G941" s="86" t="n">
        <v>1.1</v>
      </c>
      <c r="H941" s="86" t="n">
        <v>56.2</v>
      </c>
      <c r="I941" s="86" t="n">
        <v>7.7</v>
      </c>
      <c r="J941" s="86" t="n">
        <v>2.8</v>
      </c>
      <c r="K941" s="86" t="n">
        <v>1.7</v>
      </c>
      <c r="L941" s="86" t="n">
        <v>0</v>
      </c>
      <c r="M941" s="86" t="n">
        <v>0</v>
      </c>
      <c r="N941" s="70"/>
    </row>
    <row r="942" customFormat="false" ht="15.75" hidden="false" customHeight="false" outlineLevel="0" collapsed="false">
      <c r="A942" s="69" t="n">
        <v>24</v>
      </c>
      <c r="B942" s="86" t="n">
        <v>0</v>
      </c>
      <c r="C942" s="86" t="n">
        <v>0</v>
      </c>
      <c r="D942" s="86" t="n">
        <v>0</v>
      </c>
      <c r="E942" s="86" t="n">
        <v>0</v>
      </c>
      <c r="F942" s="86" t="n">
        <v>6.8</v>
      </c>
      <c r="G942" s="86" t="n">
        <v>42.9</v>
      </c>
      <c r="H942" s="86" t="n">
        <v>11.7</v>
      </c>
      <c r="I942" s="86" t="n">
        <v>73.1</v>
      </c>
      <c r="J942" s="86" t="n">
        <v>1.8</v>
      </c>
      <c r="K942" s="86" t="n">
        <v>0</v>
      </c>
      <c r="L942" s="86" t="n">
        <v>0</v>
      </c>
      <c r="M942" s="86" t="n">
        <v>0</v>
      </c>
      <c r="N942" s="70"/>
    </row>
    <row r="943" customFormat="false" ht="15.75" hidden="false" customHeight="false" outlineLevel="0" collapsed="false">
      <c r="A943" s="69" t="n">
        <v>25</v>
      </c>
      <c r="B943" s="86" t="n">
        <v>0</v>
      </c>
      <c r="C943" s="86" t="n">
        <v>0</v>
      </c>
      <c r="D943" s="86" t="n">
        <v>0</v>
      </c>
      <c r="E943" s="86" t="n">
        <v>0</v>
      </c>
      <c r="F943" s="86" t="n">
        <v>0</v>
      </c>
      <c r="G943" s="86" t="n">
        <v>6.3</v>
      </c>
      <c r="H943" s="86" t="n">
        <v>6.6</v>
      </c>
      <c r="I943" s="86" t="n">
        <v>172.3</v>
      </c>
      <c r="J943" s="86" t="n">
        <v>0.5</v>
      </c>
      <c r="K943" s="86" t="n">
        <v>19.1</v>
      </c>
      <c r="L943" s="86" t="n">
        <v>0</v>
      </c>
      <c r="M943" s="86" t="n">
        <v>0</v>
      </c>
      <c r="N943" s="70"/>
    </row>
    <row r="944" customFormat="false" ht="15.75" hidden="false" customHeight="false" outlineLevel="0" collapsed="false">
      <c r="A944" s="69" t="n">
        <v>26</v>
      </c>
      <c r="B944" s="86" t="n">
        <v>0</v>
      </c>
      <c r="C944" s="86" t="n">
        <v>0</v>
      </c>
      <c r="D944" s="86" t="n">
        <v>0</v>
      </c>
      <c r="E944" s="86" t="n">
        <v>0.5</v>
      </c>
      <c r="F944" s="86" t="n">
        <v>13.7</v>
      </c>
      <c r="G944" s="86" t="n">
        <v>42.4</v>
      </c>
      <c r="H944" s="86" t="n">
        <v>19.9</v>
      </c>
      <c r="I944" s="86" t="n">
        <v>28.5</v>
      </c>
      <c r="J944" s="86" t="n">
        <v>3.3</v>
      </c>
      <c r="K944" s="86" t="n">
        <v>0</v>
      </c>
      <c r="L944" s="86" t="n">
        <v>0</v>
      </c>
      <c r="M944" s="86" t="n">
        <v>0</v>
      </c>
      <c r="N944" s="70"/>
    </row>
    <row r="945" customFormat="false" ht="15.75" hidden="false" customHeight="false" outlineLevel="0" collapsed="false">
      <c r="A945" s="69" t="n">
        <v>27</v>
      </c>
      <c r="B945" s="86" t="n">
        <v>0</v>
      </c>
      <c r="C945" s="86" t="n">
        <v>0</v>
      </c>
      <c r="D945" s="86" t="n">
        <v>0</v>
      </c>
      <c r="E945" s="86" t="n">
        <v>0</v>
      </c>
      <c r="F945" s="86" t="n">
        <v>4.1</v>
      </c>
      <c r="G945" s="86" t="n">
        <v>3.3</v>
      </c>
      <c r="H945" s="86" t="n">
        <v>4.6</v>
      </c>
      <c r="I945" s="86" t="n">
        <v>111</v>
      </c>
      <c r="J945" s="86" t="n">
        <v>47.5</v>
      </c>
      <c r="K945" s="86" t="n">
        <v>0</v>
      </c>
      <c r="L945" s="86" t="n">
        <v>0</v>
      </c>
      <c r="M945" s="86" t="n">
        <v>0</v>
      </c>
      <c r="N945" s="70"/>
    </row>
    <row r="946" customFormat="false" ht="15.75" hidden="false" customHeight="false" outlineLevel="0" collapsed="false">
      <c r="A946" s="69" t="n">
        <v>28</v>
      </c>
      <c r="B946" s="86" t="n">
        <v>0</v>
      </c>
      <c r="C946" s="86" t="n">
        <v>0</v>
      </c>
      <c r="D946" s="86" t="n">
        <v>0</v>
      </c>
      <c r="E946" s="86" t="n">
        <v>0</v>
      </c>
      <c r="F946" s="86" t="n">
        <v>8.4</v>
      </c>
      <c r="G946" s="86" t="n">
        <v>85.7</v>
      </c>
      <c r="H946" s="86" t="n">
        <v>2.3</v>
      </c>
      <c r="I946" s="86" t="n">
        <v>22.2</v>
      </c>
      <c r="J946" s="86" t="n">
        <v>1.8</v>
      </c>
      <c r="K946" s="86" t="n">
        <v>0</v>
      </c>
      <c r="L946" s="86" t="n">
        <v>0</v>
      </c>
      <c r="M946" s="86" t="n">
        <v>0</v>
      </c>
      <c r="N946" s="70"/>
    </row>
    <row r="947" customFormat="false" ht="15.75" hidden="false" customHeight="false" outlineLevel="0" collapsed="false">
      <c r="A947" s="69" t="n">
        <v>29</v>
      </c>
      <c r="B947" s="86" t="n">
        <v>0</v>
      </c>
      <c r="C947" s="87"/>
      <c r="D947" s="86" t="n">
        <v>0</v>
      </c>
      <c r="E947" s="86" t="n">
        <v>37.6</v>
      </c>
      <c r="F947" s="86" t="n">
        <v>0</v>
      </c>
      <c r="G947" s="86" t="n">
        <v>31.2</v>
      </c>
      <c r="H947" s="86" t="n">
        <v>0.8</v>
      </c>
      <c r="I947" s="86" t="n">
        <v>38.8</v>
      </c>
      <c r="J947" s="86" t="n">
        <v>7.4</v>
      </c>
      <c r="K947" s="86" t="n">
        <v>30.1</v>
      </c>
      <c r="L947" s="86" t="n">
        <v>0</v>
      </c>
      <c r="M947" s="86" t="n">
        <v>0</v>
      </c>
      <c r="N947" s="70"/>
    </row>
    <row r="948" customFormat="false" ht="15.75" hidden="false" customHeight="false" outlineLevel="0" collapsed="false">
      <c r="A948" s="69" t="n">
        <v>30</v>
      </c>
      <c r="B948" s="86" t="n">
        <v>0</v>
      </c>
      <c r="C948" s="87"/>
      <c r="D948" s="86" t="n">
        <v>0</v>
      </c>
      <c r="E948" s="86" t="n">
        <v>0</v>
      </c>
      <c r="F948" s="86" t="n">
        <v>0</v>
      </c>
      <c r="G948" s="86" t="n">
        <v>1.6</v>
      </c>
      <c r="H948" s="86" t="n">
        <v>4.1</v>
      </c>
      <c r="I948" s="86" t="n">
        <v>0</v>
      </c>
      <c r="J948" s="86" t="n">
        <v>0</v>
      </c>
      <c r="K948" s="86" t="n">
        <v>0</v>
      </c>
      <c r="L948" s="86" t="n">
        <v>0</v>
      </c>
      <c r="M948" s="86" t="n">
        <v>0</v>
      </c>
      <c r="N948" s="70"/>
    </row>
    <row r="949" customFormat="false" ht="15.75" hidden="false" customHeight="false" outlineLevel="0" collapsed="false">
      <c r="A949" s="69" t="n">
        <v>31</v>
      </c>
      <c r="B949" s="86" t="n">
        <v>0</v>
      </c>
      <c r="C949" s="87"/>
      <c r="D949" s="86" t="n">
        <v>0</v>
      </c>
      <c r="E949" s="87"/>
      <c r="F949" s="86" t="n">
        <v>0</v>
      </c>
      <c r="G949" s="87"/>
      <c r="H949" s="86" t="n">
        <v>30.3</v>
      </c>
      <c r="I949" s="86" t="n">
        <v>39.9</v>
      </c>
      <c r="J949" s="87"/>
      <c r="K949" s="86" t="n">
        <v>10.9</v>
      </c>
      <c r="L949" s="87"/>
      <c r="M949" s="86" t="n">
        <v>0</v>
      </c>
      <c r="N949" s="70"/>
    </row>
    <row r="950" customFormat="false" ht="12.75" hidden="false" customHeight="false" outlineLevel="0" collapsed="false">
      <c r="A950" s="78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70"/>
    </row>
    <row r="951" customFormat="false" ht="15.75" hidden="false" customHeight="false" outlineLevel="0" collapsed="false">
      <c r="A951" s="78" t="s">
        <v>49</v>
      </c>
      <c r="B951" s="88" t="n">
        <v>0</v>
      </c>
      <c r="C951" s="88" t="n">
        <v>0</v>
      </c>
      <c r="D951" s="88" t="n">
        <v>0</v>
      </c>
      <c r="E951" s="88" t="n">
        <v>74.2</v>
      </c>
      <c r="F951" s="88" t="n">
        <v>196.1</v>
      </c>
      <c r="G951" s="86" t="n">
        <v>498.1</v>
      </c>
      <c r="H951" s="88" t="n">
        <v>650</v>
      </c>
      <c r="I951" s="88" t="n">
        <v>1041.2</v>
      </c>
      <c r="J951" s="88" t="n">
        <v>336.5</v>
      </c>
      <c r="K951" s="88" t="n">
        <v>308.8</v>
      </c>
      <c r="L951" s="88" t="n">
        <v>98.9</v>
      </c>
      <c r="M951" s="88" t="n">
        <v>0</v>
      </c>
      <c r="N951" s="70"/>
    </row>
    <row r="952" customFormat="false" ht="12.75" hidden="false" customHeight="false" outlineLevel="0" collapsed="false">
      <c r="A952" s="78" t="s">
        <v>50</v>
      </c>
      <c r="B952" s="87"/>
      <c r="C952" s="90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70"/>
    </row>
    <row r="953" customFormat="false" ht="15.75" hidden="false" customHeight="false" outlineLevel="0" collapsed="false">
      <c r="A953" s="83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</row>
    <row r="954" customFormat="false" ht="12.75" hidden="false" customHeight="false" outlineLevel="0" collapsed="false">
      <c r="A954" s="89" t="s">
        <v>75</v>
      </c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  <c r="M954" s="89"/>
      <c r="N954" s="70"/>
    </row>
    <row r="955" customFormat="false" ht="15.75" hidden="false" customHeight="false" outlineLevel="0" collapsed="false">
      <c r="A955" s="83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</row>
    <row r="956" customFormat="false" ht="15.75" hidden="false" customHeight="false" outlineLevel="0" collapsed="false">
      <c r="A956" s="67"/>
      <c r="B956" s="85" t="s">
        <v>1</v>
      </c>
      <c r="C956" s="85" t="s">
        <v>2</v>
      </c>
      <c r="D956" s="85" t="s">
        <v>3</v>
      </c>
      <c r="E956" s="85" t="s">
        <v>46</v>
      </c>
      <c r="F956" s="85" t="s">
        <v>5</v>
      </c>
      <c r="G956" s="85" t="s">
        <v>47</v>
      </c>
      <c r="H956" s="85" t="s">
        <v>48</v>
      </c>
      <c r="I956" s="85" t="s">
        <v>8</v>
      </c>
      <c r="J956" s="85" t="s">
        <v>9</v>
      </c>
      <c r="K956" s="85" t="s">
        <v>10</v>
      </c>
      <c r="L956" s="85" t="s">
        <v>11</v>
      </c>
      <c r="M956" s="85" t="s">
        <v>12</v>
      </c>
      <c r="N956" s="70"/>
    </row>
    <row r="957" customFormat="false" ht="15.75" hidden="false" customHeight="false" outlineLevel="0" collapsed="false">
      <c r="A957" s="69" t="n">
        <v>1</v>
      </c>
      <c r="B957" s="86" t="n">
        <v>0</v>
      </c>
      <c r="C957" s="86" t="n">
        <v>0</v>
      </c>
      <c r="D957" s="86" t="n">
        <v>0</v>
      </c>
      <c r="E957" s="86" t="n">
        <v>0</v>
      </c>
      <c r="F957" s="86" t="n">
        <v>1.1</v>
      </c>
      <c r="G957" s="86" t="n">
        <v>19.1</v>
      </c>
      <c r="H957" s="86" t="n">
        <v>14.6</v>
      </c>
      <c r="I957" s="86" t="n">
        <v>0.1</v>
      </c>
      <c r="J957" s="86" t="n">
        <v>2.3</v>
      </c>
      <c r="K957" s="86" t="n">
        <v>0</v>
      </c>
      <c r="L957" s="86" t="n">
        <v>0</v>
      </c>
      <c r="M957" s="86" t="n">
        <v>0</v>
      </c>
      <c r="N957" s="70"/>
    </row>
    <row r="958" customFormat="false" ht="15.75" hidden="false" customHeight="false" outlineLevel="0" collapsed="false">
      <c r="A958" s="69" t="n">
        <v>2</v>
      </c>
      <c r="B958" s="86" t="n">
        <v>0</v>
      </c>
      <c r="C958" s="86" t="n">
        <v>0</v>
      </c>
      <c r="D958" s="86" t="n">
        <v>0</v>
      </c>
      <c r="E958" s="86" t="n">
        <v>0</v>
      </c>
      <c r="F958" s="86" t="n">
        <v>0</v>
      </c>
      <c r="G958" s="86" t="n">
        <v>1.4</v>
      </c>
      <c r="H958" s="86" t="n">
        <v>3.9</v>
      </c>
      <c r="I958" s="86" t="n">
        <v>0</v>
      </c>
      <c r="J958" s="86" t="n">
        <v>2.5</v>
      </c>
      <c r="K958" s="86" t="n">
        <v>0</v>
      </c>
      <c r="L958" s="86" t="n">
        <v>0</v>
      </c>
      <c r="M958" s="86" t="n">
        <v>0</v>
      </c>
      <c r="N958" s="70"/>
    </row>
    <row r="959" customFormat="false" ht="15.75" hidden="false" customHeight="false" outlineLevel="0" collapsed="false">
      <c r="A959" s="69" t="n">
        <v>3</v>
      </c>
      <c r="B959" s="86" t="n">
        <v>0</v>
      </c>
      <c r="C959" s="86" t="n">
        <v>0</v>
      </c>
      <c r="D959" s="86" t="n">
        <v>0</v>
      </c>
      <c r="E959" s="86" t="n">
        <v>0</v>
      </c>
      <c r="F959" s="86" t="n">
        <v>0</v>
      </c>
      <c r="G959" s="86" t="n">
        <v>51.4</v>
      </c>
      <c r="H959" s="86" t="n">
        <v>4.7</v>
      </c>
      <c r="I959" s="86" t="n">
        <v>22.5</v>
      </c>
      <c r="J959" s="86" t="n">
        <v>0</v>
      </c>
      <c r="K959" s="86" t="n">
        <v>0</v>
      </c>
      <c r="L959" s="86" t="n">
        <v>0</v>
      </c>
      <c r="M959" s="86" t="n">
        <v>0</v>
      </c>
      <c r="N959" s="70"/>
    </row>
    <row r="960" customFormat="false" ht="15.75" hidden="false" customHeight="false" outlineLevel="0" collapsed="false">
      <c r="A960" s="69" t="n">
        <v>4</v>
      </c>
      <c r="B960" s="86" t="n">
        <v>0</v>
      </c>
      <c r="C960" s="86" t="n">
        <v>0</v>
      </c>
      <c r="D960" s="86" t="n">
        <v>0</v>
      </c>
      <c r="E960" s="86" t="n">
        <v>0</v>
      </c>
      <c r="F960" s="86" t="n">
        <v>0</v>
      </c>
      <c r="G960" s="86" t="n">
        <v>2.3</v>
      </c>
      <c r="H960" s="86" t="n">
        <v>9.4</v>
      </c>
      <c r="I960" s="86" t="n">
        <v>26.7</v>
      </c>
      <c r="J960" s="86" t="n">
        <v>1.3</v>
      </c>
      <c r="K960" s="86" t="n">
        <v>0</v>
      </c>
      <c r="L960" s="86" t="n">
        <v>0</v>
      </c>
      <c r="M960" s="86" t="n">
        <v>0</v>
      </c>
      <c r="N960" s="70"/>
    </row>
    <row r="961" customFormat="false" ht="15.75" hidden="false" customHeight="false" outlineLevel="0" collapsed="false">
      <c r="A961" s="69" t="n">
        <v>5</v>
      </c>
      <c r="B961" s="86" t="n">
        <v>0</v>
      </c>
      <c r="C961" s="86" t="n">
        <v>0</v>
      </c>
      <c r="D961" s="86" t="n">
        <v>0</v>
      </c>
      <c r="E961" s="86" t="n">
        <v>2.8</v>
      </c>
      <c r="F961" s="86" t="n">
        <v>0.5</v>
      </c>
      <c r="G961" s="86" t="n">
        <v>0</v>
      </c>
      <c r="H961" s="86" t="n">
        <v>27.4</v>
      </c>
      <c r="I961" s="86" t="n">
        <v>108.2</v>
      </c>
      <c r="J961" s="86" t="n">
        <v>3.1</v>
      </c>
      <c r="K961" s="86" t="n">
        <v>26.5</v>
      </c>
      <c r="L961" s="86" t="n">
        <v>0</v>
      </c>
      <c r="M961" s="86" t="n">
        <v>24.9</v>
      </c>
      <c r="N961" s="70"/>
    </row>
    <row r="962" customFormat="false" ht="15.75" hidden="false" customHeight="false" outlineLevel="0" collapsed="false">
      <c r="A962" s="69" t="n">
        <v>6</v>
      </c>
      <c r="B962" s="86" t="n">
        <v>0</v>
      </c>
      <c r="C962" s="86" t="n">
        <v>0</v>
      </c>
      <c r="D962" s="86" t="n">
        <v>0</v>
      </c>
      <c r="E962" s="86" t="n">
        <v>0</v>
      </c>
      <c r="F962" s="86" t="n">
        <v>15</v>
      </c>
      <c r="G962" s="86" t="n">
        <v>22.1</v>
      </c>
      <c r="H962" s="86" t="n">
        <v>31.9</v>
      </c>
      <c r="I962" s="86" t="n">
        <v>40</v>
      </c>
      <c r="J962" s="86" t="n">
        <v>28</v>
      </c>
      <c r="K962" s="86" t="n">
        <v>19.6</v>
      </c>
      <c r="L962" s="86" t="n">
        <v>26.5</v>
      </c>
      <c r="M962" s="86" t="n">
        <v>10.9</v>
      </c>
      <c r="N962" s="70"/>
    </row>
    <row r="963" customFormat="false" ht="15.75" hidden="false" customHeight="false" outlineLevel="0" collapsed="false">
      <c r="A963" s="69" t="n">
        <v>7</v>
      </c>
      <c r="B963" s="86" t="n">
        <v>0</v>
      </c>
      <c r="C963" s="86" t="n">
        <v>0</v>
      </c>
      <c r="D963" s="86" t="n">
        <v>0</v>
      </c>
      <c r="E963" s="86" t="n">
        <v>0</v>
      </c>
      <c r="F963" s="86" t="n">
        <v>1.3</v>
      </c>
      <c r="G963" s="86" t="n">
        <v>0.8</v>
      </c>
      <c r="H963" s="86" t="n">
        <v>12.2</v>
      </c>
      <c r="I963" s="86" t="n">
        <v>14.4</v>
      </c>
      <c r="J963" s="86" t="n">
        <v>8.9</v>
      </c>
      <c r="K963" s="86" t="n">
        <v>10.7</v>
      </c>
      <c r="L963" s="86" t="n">
        <v>0</v>
      </c>
      <c r="M963" s="86" t="n">
        <v>0</v>
      </c>
      <c r="N963" s="70"/>
    </row>
    <row r="964" customFormat="false" ht="15.75" hidden="false" customHeight="false" outlineLevel="0" collapsed="false">
      <c r="A964" s="69" t="n">
        <v>8</v>
      </c>
      <c r="B964" s="86" t="n">
        <v>0</v>
      </c>
      <c r="C964" s="86" t="n">
        <v>0</v>
      </c>
      <c r="D964" s="86" t="n">
        <v>0</v>
      </c>
      <c r="E964" s="86" t="n">
        <v>0</v>
      </c>
      <c r="F964" s="86" t="n">
        <v>0.5</v>
      </c>
      <c r="G964" s="86" t="n">
        <v>12.7</v>
      </c>
      <c r="H964" s="86" t="n">
        <v>3.3</v>
      </c>
      <c r="I964" s="86" t="n">
        <v>36.4</v>
      </c>
      <c r="J964" s="86" t="n">
        <v>0</v>
      </c>
      <c r="K964" s="86" t="n">
        <v>0</v>
      </c>
      <c r="L964" s="86" t="n">
        <v>0</v>
      </c>
      <c r="M964" s="86" t="n">
        <v>0</v>
      </c>
      <c r="N964" s="70"/>
    </row>
    <row r="965" customFormat="false" ht="15.75" hidden="false" customHeight="false" outlineLevel="0" collapsed="false">
      <c r="A965" s="69" t="n">
        <v>9</v>
      </c>
      <c r="B965" s="86" t="n">
        <v>0</v>
      </c>
      <c r="C965" s="86" t="n">
        <v>0</v>
      </c>
      <c r="D965" s="86" t="n">
        <v>0</v>
      </c>
      <c r="E965" s="86" t="n">
        <v>0</v>
      </c>
      <c r="F965" s="86" t="n">
        <v>0</v>
      </c>
      <c r="G965" s="86" t="n">
        <v>33.6</v>
      </c>
      <c r="H965" s="86" t="n">
        <v>0.5</v>
      </c>
      <c r="I965" s="86" t="n">
        <v>3.6</v>
      </c>
      <c r="J965" s="86" t="n">
        <v>14.4</v>
      </c>
      <c r="K965" s="86" t="n">
        <v>0</v>
      </c>
      <c r="L965" s="86" t="n">
        <v>0</v>
      </c>
      <c r="M965" s="86" t="n">
        <v>0</v>
      </c>
      <c r="N965" s="70"/>
    </row>
    <row r="966" customFormat="false" ht="15.75" hidden="false" customHeight="false" outlineLevel="0" collapsed="false">
      <c r="A966" s="69" t="n">
        <v>10</v>
      </c>
      <c r="B966" s="86" t="n">
        <v>0</v>
      </c>
      <c r="C966" s="86" t="n">
        <v>0</v>
      </c>
      <c r="D966" s="86" t="n">
        <v>0</v>
      </c>
      <c r="E966" s="86" t="n">
        <v>0</v>
      </c>
      <c r="F966" s="86" t="n">
        <v>0</v>
      </c>
      <c r="G966" s="86" t="n">
        <v>1.5</v>
      </c>
      <c r="H966" s="86" t="n">
        <v>1.1</v>
      </c>
      <c r="I966" s="86" t="n">
        <v>2.5</v>
      </c>
      <c r="J966" s="86" t="n">
        <v>18</v>
      </c>
      <c r="K966" s="86" t="n">
        <v>23.4</v>
      </c>
      <c r="L966" s="86" t="n">
        <v>0</v>
      </c>
      <c r="M966" s="86" t="n">
        <v>0</v>
      </c>
      <c r="N966" s="70"/>
    </row>
    <row r="967" customFormat="false" ht="15.75" hidden="false" customHeight="false" outlineLevel="0" collapsed="false">
      <c r="A967" s="69" t="n">
        <v>11</v>
      </c>
      <c r="B967" s="86" t="n">
        <v>0</v>
      </c>
      <c r="C967" s="86" t="n">
        <v>0</v>
      </c>
      <c r="D967" s="86" t="n">
        <v>7</v>
      </c>
      <c r="E967" s="86" t="n">
        <v>0</v>
      </c>
      <c r="F967" s="86" t="n">
        <v>0</v>
      </c>
      <c r="G967" s="86" t="n">
        <v>105.1</v>
      </c>
      <c r="H967" s="86" t="n">
        <v>4.1</v>
      </c>
      <c r="I967" s="86" t="n">
        <v>1.3</v>
      </c>
      <c r="J967" s="86" t="n">
        <v>53.8</v>
      </c>
      <c r="K967" s="86" t="n">
        <v>0</v>
      </c>
      <c r="L967" s="86" t="n">
        <v>0</v>
      </c>
      <c r="M967" s="86" t="n">
        <v>0</v>
      </c>
      <c r="N967" s="70"/>
    </row>
    <row r="968" customFormat="false" ht="15.75" hidden="false" customHeight="false" outlineLevel="0" collapsed="false">
      <c r="A968" s="69" t="n">
        <v>12</v>
      </c>
      <c r="B968" s="86" t="n">
        <v>0</v>
      </c>
      <c r="C968" s="86" t="n">
        <v>0</v>
      </c>
      <c r="D968" s="86" t="n">
        <v>0.3</v>
      </c>
      <c r="E968" s="86" t="n">
        <v>0</v>
      </c>
      <c r="F968" s="86" t="n">
        <v>5.6</v>
      </c>
      <c r="G968" s="86" t="n">
        <v>30.2</v>
      </c>
      <c r="H968" s="86" t="n">
        <v>3.6</v>
      </c>
      <c r="I968" s="86" t="n">
        <v>55.8</v>
      </c>
      <c r="J968" s="86" t="n">
        <v>16.8</v>
      </c>
      <c r="K968" s="86" t="n">
        <v>21.9</v>
      </c>
      <c r="L968" s="86" t="n">
        <v>7.9</v>
      </c>
      <c r="M968" s="86" t="n">
        <v>0</v>
      </c>
      <c r="N968" s="70"/>
    </row>
    <row r="969" customFormat="false" ht="15.75" hidden="false" customHeight="false" outlineLevel="0" collapsed="false">
      <c r="A969" s="69" t="n">
        <v>13</v>
      </c>
      <c r="B969" s="86" t="n">
        <v>0</v>
      </c>
      <c r="C969" s="86" t="n">
        <v>0</v>
      </c>
      <c r="D969" s="86" t="n">
        <v>0</v>
      </c>
      <c r="E969" s="86" t="n">
        <v>0</v>
      </c>
      <c r="F969" s="86" t="n">
        <v>8.6</v>
      </c>
      <c r="G969" s="86" t="n">
        <v>3.5</v>
      </c>
      <c r="H969" s="86" t="n">
        <v>17.8</v>
      </c>
      <c r="I969" s="86" t="n">
        <v>54.2</v>
      </c>
      <c r="J969" s="86" t="n">
        <v>12.7</v>
      </c>
      <c r="K969" s="86" t="n">
        <v>6.6</v>
      </c>
      <c r="L969" s="86" t="n">
        <v>0</v>
      </c>
      <c r="M969" s="86" t="n">
        <v>0</v>
      </c>
      <c r="N969" s="70"/>
    </row>
    <row r="970" customFormat="false" ht="15.75" hidden="false" customHeight="false" outlineLevel="0" collapsed="false">
      <c r="A970" s="69" t="n">
        <v>14</v>
      </c>
      <c r="B970" s="86" t="n">
        <v>0</v>
      </c>
      <c r="C970" s="86" t="n">
        <v>0</v>
      </c>
      <c r="D970" s="86" t="n">
        <v>0</v>
      </c>
      <c r="E970" s="86" t="n">
        <v>0</v>
      </c>
      <c r="F970" s="86" t="n">
        <v>7.1</v>
      </c>
      <c r="G970" s="86" t="n">
        <v>23.4</v>
      </c>
      <c r="H970" s="86" t="n">
        <v>14.3</v>
      </c>
      <c r="I970" s="86" t="n">
        <v>5.5</v>
      </c>
      <c r="J970" s="86" t="n">
        <v>2.8</v>
      </c>
      <c r="K970" s="86" t="n">
        <v>1.3</v>
      </c>
      <c r="L970" s="86" t="n">
        <v>0</v>
      </c>
      <c r="M970" s="86" t="n">
        <v>0</v>
      </c>
      <c r="N970" s="70"/>
    </row>
    <row r="971" customFormat="false" ht="15.75" hidden="false" customHeight="false" outlineLevel="0" collapsed="false">
      <c r="A971" s="69" t="n">
        <v>15</v>
      </c>
      <c r="B971" s="86" t="n">
        <v>0</v>
      </c>
      <c r="C971" s="86" t="n">
        <v>0</v>
      </c>
      <c r="D971" s="86" t="n">
        <v>0</v>
      </c>
      <c r="E971" s="86" t="n">
        <v>2.3</v>
      </c>
      <c r="F971" s="86" t="n">
        <v>0</v>
      </c>
      <c r="G971" s="86" t="n">
        <v>11.7</v>
      </c>
      <c r="H971" s="86" t="n">
        <v>0</v>
      </c>
      <c r="I971" s="86" t="n">
        <v>6.5</v>
      </c>
      <c r="J971" s="86" t="n">
        <v>29.2</v>
      </c>
      <c r="K971" s="86" t="n">
        <v>28.7</v>
      </c>
      <c r="L971" s="86" t="n">
        <v>0</v>
      </c>
      <c r="M971" s="86" t="n">
        <v>0</v>
      </c>
      <c r="N971" s="70"/>
    </row>
    <row r="972" customFormat="false" ht="15.75" hidden="false" customHeight="false" outlineLevel="0" collapsed="false">
      <c r="A972" s="69" t="n">
        <v>16</v>
      </c>
      <c r="B972" s="86" t="n">
        <v>0</v>
      </c>
      <c r="C972" s="86" t="n">
        <v>0</v>
      </c>
      <c r="D972" s="86" t="n">
        <v>0</v>
      </c>
      <c r="E972" s="86" t="n">
        <v>0</v>
      </c>
      <c r="F972" s="86" t="n">
        <v>0</v>
      </c>
      <c r="G972" s="86" t="n">
        <v>9.7</v>
      </c>
      <c r="H972" s="86" t="n">
        <v>37.1</v>
      </c>
      <c r="I972" s="86" t="n">
        <v>2.7</v>
      </c>
      <c r="J972" s="86" t="n">
        <v>1.8</v>
      </c>
      <c r="K972" s="86" t="n">
        <v>14.8</v>
      </c>
      <c r="L972" s="86" t="n">
        <v>0</v>
      </c>
      <c r="M972" s="86" t="n">
        <v>0</v>
      </c>
      <c r="N972" s="70"/>
    </row>
    <row r="973" customFormat="false" ht="15.75" hidden="false" customHeight="false" outlineLevel="0" collapsed="false">
      <c r="A973" s="69" t="n">
        <v>17</v>
      </c>
      <c r="B973" s="86" t="n">
        <v>0</v>
      </c>
      <c r="C973" s="86" t="n">
        <v>0</v>
      </c>
      <c r="D973" s="86" t="n">
        <v>0</v>
      </c>
      <c r="E973" s="86" t="n">
        <v>0</v>
      </c>
      <c r="F973" s="86" t="n">
        <v>0</v>
      </c>
      <c r="G973" s="86" t="n">
        <v>16.8</v>
      </c>
      <c r="H973" s="86" t="n">
        <v>23.7</v>
      </c>
      <c r="I973" s="86" t="n">
        <v>6.4</v>
      </c>
      <c r="J973" s="86" t="n">
        <v>0</v>
      </c>
      <c r="K973" s="86" t="n">
        <v>0</v>
      </c>
      <c r="L973" s="86" t="n">
        <v>0</v>
      </c>
      <c r="M973" s="86" t="n">
        <v>0</v>
      </c>
      <c r="N973" s="70"/>
    </row>
    <row r="974" customFormat="false" ht="15.75" hidden="false" customHeight="false" outlineLevel="0" collapsed="false">
      <c r="A974" s="69" t="n">
        <v>18</v>
      </c>
      <c r="B974" s="86" t="n">
        <v>0</v>
      </c>
      <c r="C974" s="86" t="n">
        <v>0</v>
      </c>
      <c r="D974" s="86" t="n">
        <v>0</v>
      </c>
      <c r="E974" s="86" t="n">
        <v>0.8</v>
      </c>
      <c r="F974" s="86" t="n">
        <v>44.5</v>
      </c>
      <c r="G974" s="86" t="n">
        <v>7.2</v>
      </c>
      <c r="H974" s="86" t="n">
        <v>0</v>
      </c>
      <c r="I974" s="86" t="n">
        <v>63.6</v>
      </c>
      <c r="J974" s="86" t="n">
        <v>0</v>
      </c>
      <c r="K974" s="86" t="n">
        <v>13.5</v>
      </c>
      <c r="L974" s="86" t="n">
        <v>0</v>
      </c>
      <c r="M974" s="86" t="n">
        <v>0</v>
      </c>
      <c r="N974" s="70"/>
    </row>
    <row r="975" customFormat="false" ht="15.75" hidden="false" customHeight="false" outlineLevel="0" collapsed="false">
      <c r="A975" s="69" t="n">
        <v>19</v>
      </c>
      <c r="B975" s="86" t="n">
        <v>0</v>
      </c>
      <c r="C975" s="86" t="n">
        <v>0</v>
      </c>
      <c r="D975" s="86" t="n">
        <v>0</v>
      </c>
      <c r="E975" s="86" t="n">
        <v>2.1</v>
      </c>
      <c r="F975" s="86" t="n">
        <v>0</v>
      </c>
      <c r="G975" s="86" t="n">
        <v>37.1</v>
      </c>
      <c r="H975" s="86" t="n">
        <v>0</v>
      </c>
      <c r="I975" s="86" t="n">
        <v>0.3</v>
      </c>
      <c r="J975" s="86" t="n">
        <v>19.8</v>
      </c>
      <c r="K975" s="86" t="n">
        <v>0</v>
      </c>
      <c r="L975" s="86" t="n">
        <v>0</v>
      </c>
      <c r="M975" s="86" t="n">
        <v>0</v>
      </c>
      <c r="N975" s="70"/>
    </row>
    <row r="976" customFormat="false" ht="15.75" hidden="false" customHeight="false" outlineLevel="0" collapsed="false">
      <c r="A976" s="69" t="n">
        <v>20</v>
      </c>
      <c r="B976" s="86" t="n">
        <v>0</v>
      </c>
      <c r="C976" s="86" t="n">
        <v>0</v>
      </c>
      <c r="D976" s="86" t="n">
        <v>0</v>
      </c>
      <c r="E976" s="86" t="n">
        <v>0</v>
      </c>
      <c r="F976" s="86" t="n">
        <v>26.5</v>
      </c>
      <c r="G976" s="86" t="n">
        <v>4.7</v>
      </c>
      <c r="H976" s="86" t="n">
        <v>9.5</v>
      </c>
      <c r="I976" s="86" t="n">
        <v>70.7</v>
      </c>
      <c r="J976" s="86" t="n">
        <v>5.5</v>
      </c>
      <c r="K976" s="86" t="n">
        <v>1.3</v>
      </c>
      <c r="L976" s="86" t="n">
        <v>34.1</v>
      </c>
      <c r="M976" s="86" t="n">
        <v>0</v>
      </c>
      <c r="N976" s="70"/>
    </row>
    <row r="977" customFormat="false" ht="15.75" hidden="false" customHeight="false" outlineLevel="0" collapsed="false">
      <c r="A977" s="69" t="n">
        <v>21</v>
      </c>
      <c r="B977" s="86" t="n">
        <v>0</v>
      </c>
      <c r="C977" s="86" t="n">
        <v>13.2</v>
      </c>
      <c r="D977" s="86" t="n">
        <v>0</v>
      </c>
      <c r="E977" s="86" t="n">
        <v>0</v>
      </c>
      <c r="F977" s="86" t="n">
        <v>4.9</v>
      </c>
      <c r="G977" s="86" t="n">
        <v>2.2</v>
      </c>
      <c r="H977" s="86" t="n">
        <v>17.6</v>
      </c>
      <c r="I977" s="86" t="n">
        <v>28.8</v>
      </c>
      <c r="J977" s="86" t="n">
        <v>21.8</v>
      </c>
      <c r="K977" s="86" t="n">
        <v>0</v>
      </c>
      <c r="L977" s="86" t="n">
        <v>0</v>
      </c>
      <c r="M977" s="86" t="n">
        <v>0</v>
      </c>
      <c r="N977" s="70"/>
    </row>
    <row r="978" customFormat="false" ht="15.75" hidden="false" customHeight="false" outlineLevel="0" collapsed="false">
      <c r="A978" s="69" t="n">
        <v>22</v>
      </c>
      <c r="B978" s="86" t="n">
        <v>0</v>
      </c>
      <c r="C978" s="86" t="n">
        <v>0</v>
      </c>
      <c r="D978" s="86" t="n">
        <v>0</v>
      </c>
      <c r="E978" s="86" t="n">
        <v>0</v>
      </c>
      <c r="F978" s="86" t="n">
        <v>13</v>
      </c>
      <c r="G978" s="86" t="n">
        <v>1.5</v>
      </c>
      <c r="H978" s="86" t="n">
        <v>4.3</v>
      </c>
      <c r="I978" s="86" t="n">
        <v>12.1</v>
      </c>
      <c r="J978" s="86" t="n">
        <v>3.1</v>
      </c>
      <c r="K978" s="86" t="n">
        <v>26.9</v>
      </c>
      <c r="L978" s="86" t="n">
        <v>0</v>
      </c>
      <c r="M978" s="86" t="n">
        <v>0</v>
      </c>
      <c r="N978" s="70"/>
    </row>
    <row r="979" customFormat="false" ht="15.75" hidden="false" customHeight="false" outlineLevel="0" collapsed="false">
      <c r="A979" s="69" t="n">
        <v>23</v>
      </c>
      <c r="B979" s="86" t="n">
        <v>0</v>
      </c>
      <c r="C979" s="86" t="n">
        <v>0</v>
      </c>
      <c r="D979" s="86" t="n">
        <v>0</v>
      </c>
      <c r="E979" s="86" t="n">
        <v>0</v>
      </c>
      <c r="F979" s="86" t="n">
        <v>0.3</v>
      </c>
      <c r="G979" s="86" t="n">
        <v>5.6</v>
      </c>
      <c r="H979" s="86" t="n">
        <v>4.4</v>
      </c>
      <c r="I979" s="86" t="n">
        <v>0.3</v>
      </c>
      <c r="J979" s="86" t="n">
        <v>0</v>
      </c>
      <c r="K979" s="86" t="n">
        <v>0</v>
      </c>
      <c r="L979" s="86" t="n">
        <v>15</v>
      </c>
      <c r="M979" s="86" t="n">
        <v>0</v>
      </c>
      <c r="N979" s="70"/>
    </row>
    <row r="980" customFormat="false" ht="15.75" hidden="false" customHeight="false" outlineLevel="0" collapsed="false">
      <c r="A980" s="69" t="n">
        <v>24</v>
      </c>
      <c r="B980" s="86" t="n">
        <v>0</v>
      </c>
      <c r="C980" s="86" t="n">
        <v>0</v>
      </c>
      <c r="D980" s="86" t="n">
        <v>0</v>
      </c>
      <c r="E980" s="86" t="n">
        <v>0</v>
      </c>
      <c r="F980" s="86" t="n">
        <v>2.3</v>
      </c>
      <c r="G980" s="86" t="n">
        <v>3.3</v>
      </c>
      <c r="H980" s="86" t="n">
        <v>4.3</v>
      </c>
      <c r="I980" s="86" t="n">
        <v>24.2</v>
      </c>
      <c r="J980" s="86" t="n">
        <v>16.5</v>
      </c>
      <c r="K980" s="86" t="n">
        <v>7.6</v>
      </c>
      <c r="L980" s="86" t="n">
        <v>0</v>
      </c>
      <c r="M980" s="86" t="n">
        <v>0</v>
      </c>
      <c r="N980" s="70"/>
    </row>
    <row r="981" customFormat="false" ht="15.75" hidden="false" customHeight="false" outlineLevel="0" collapsed="false">
      <c r="A981" s="69" t="n">
        <v>25</v>
      </c>
      <c r="B981" s="86" t="n">
        <v>0</v>
      </c>
      <c r="C981" s="86" t="n">
        <v>0</v>
      </c>
      <c r="D981" s="86" t="n">
        <v>0</v>
      </c>
      <c r="E981" s="86" t="n">
        <v>0</v>
      </c>
      <c r="F981" s="86" t="n">
        <v>5.9</v>
      </c>
      <c r="G981" s="86" t="n">
        <v>6.9</v>
      </c>
      <c r="H981" s="86" t="n">
        <v>25.9</v>
      </c>
      <c r="I981" s="86" t="n">
        <v>16</v>
      </c>
      <c r="J981" s="86" t="n">
        <v>30.7</v>
      </c>
      <c r="K981" s="86" t="n">
        <v>15.6</v>
      </c>
      <c r="L981" s="86" t="n">
        <v>0</v>
      </c>
      <c r="M981" s="86" t="n">
        <v>0</v>
      </c>
      <c r="N981" s="70"/>
    </row>
    <row r="982" customFormat="false" ht="15.75" hidden="false" customHeight="false" outlineLevel="0" collapsed="false">
      <c r="A982" s="69" t="n">
        <v>26</v>
      </c>
      <c r="B982" s="86" t="n">
        <v>0</v>
      </c>
      <c r="C982" s="86" t="n">
        <v>0</v>
      </c>
      <c r="D982" s="86" t="n">
        <v>0</v>
      </c>
      <c r="E982" s="86" t="n">
        <v>0</v>
      </c>
      <c r="F982" s="86" t="n">
        <v>8.9</v>
      </c>
      <c r="G982" s="86" t="n">
        <v>0.8</v>
      </c>
      <c r="H982" s="86" t="n">
        <v>28.7</v>
      </c>
      <c r="I982" s="86" t="n">
        <v>103</v>
      </c>
      <c r="J982" s="86" t="n">
        <v>0</v>
      </c>
      <c r="K982" s="86" t="n">
        <v>32.7</v>
      </c>
      <c r="L982" s="86" t="n">
        <v>0</v>
      </c>
      <c r="M982" s="86" t="n">
        <v>0</v>
      </c>
      <c r="N982" s="70"/>
    </row>
    <row r="983" customFormat="false" ht="15.75" hidden="false" customHeight="false" outlineLevel="0" collapsed="false">
      <c r="A983" s="69" t="n">
        <v>27</v>
      </c>
      <c r="B983" s="86" t="n">
        <v>0</v>
      </c>
      <c r="C983" s="86" t="n">
        <v>0</v>
      </c>
      <c r="D983" s="86" t="n">
        <v>0</v>
      </c>
      <c r="E983" s="86" t="n">
        <v>0</v>
      </c>
      <c r="F983" s="86" t="n">
        <v>4.8</v>
      </c>
      <c r="G983" s="86" t="n">
        <v>3.7</v>
      </c>
      <c r="H983" s="86" t="n">
        <v>0.3</v>
      </c>
      <c r="I983" s="86" t="n">
        <v>10.3</v>
      </c>
      <c r="J983" s="86" t="n">
        <v>1</v>
      </c>
      <c r="K983" s="86" t="n">
        <v>8.6</v>
      </c>
      <c r="L983" s="86" t="n">
        <v>0</v>
      </c>
      <c r="M983" s="86" t="n">
        <v>0</v>
      </c>
      <c r="N983" s="70"/>
    </row>
    <row r="984" customFormat="false" ht="15.75" hidden="false" customHeight="false" outlineLevel="0" collapsed="false">
      <c r="A984" s="69" t="n">
        <v>28</v>
      </c>
      <c r="B984" s="86" t="n">
        <v>0</v>
      </c>
      <c r="C984" s="86" t="n">
        <v>0</v>
      </c>
      <c r="D984" s="86" t="n">
        <v>0</v>
      </c>
      <c r="E984" s="86" t="n">
        <v>0</v>
      </c>
      <c r="F984" s="86" t="n">
        <v>8.9</v>
      </c>
      <c r="G984" s="86" t="n">
        <v>43.6</v>
      </c>
      <c r="H984" s="86" t="n">
        <v>58.8</v>
      </c>
      <c r="I984" s="86" t="n">
        <v>9.2</v>
      </c>
      <c r="J984" s="86" t="n">
        <v>2.8</v>
      </c>
      <c r="K984" s="86" t="n">
        <v>0</v>
      </c>
      <c r="L984" s="86" t="n">
        <v>0</v>
      </c>
      <c r="M984" s="86" t="n">
        <v>0</v>
      </c>
      <c r="N984" s="70"/>
    </row>
    <row r="985" customFormat="false" ht="15.75" hidden="false" customHeight="false" outlineLevel="0" collapsed="false">
      <c r="A985" s="69" t="n">
        <v>29</v>
      </c>
      <c r="B985" s="86" t="n">
        <v>0</v>
      </c>
      <c r="C985" s="87"/>
      <c r="D985" s="86" t="n">
        <v>0</v>
      </c>
      <c r="E985" s="86" t="n">
        <v>0</v>
      </c>
      <c r="F985" s="86" t="n">
        <v>0</v>
      </c>
      <c r="G985" s="86" t="n">
        <v>2.8</v>
      </c>
      <c r="H985" s="86" t="n">
        <v>82.4</v>
      </c>
      <c r="I985" s="86" t="n">
        <v>17.1</v>
      </c>
      <c r="J985" s="86" t="n">
        <v>5.6</v>
      </c>
      <c r="K985" s="86" t="n">
        <v>3.6</v>
      </c>
      <c r="L985" s="86" t="n">
        <v>0</v>
      </c>
      <c r="M985" s="86" t="n">
        <v>0</v>
      </c>
      <c r="N985" s="70"/>
    </row>
    <row r="986" customFormat="false" ht="15.75" hidden="false" customHeight="false" outlineLevel="0" collapsed="false">
      <c r="A986" s="69" t="n">
        <v>30</v>
      </c>
      <c r="B986" s="86" t="n">
        <v>0</v>
      </c>
      <c r="C986" s="87"/>
      <c r="D986" s="86" t="n">
        <v>0</v>
      </c>
      <c r="E986" s="86" t="n">
        <v>0</v>
      </c>
      <c r="F986" s="86" t="n">
        <v>0</v>
      </c>
      <c r="G986" s="86" t="n">
        <v>4.9</v>
      </c>
      <c r="H986" s="86" t="n">
        <v>44.9</v>
      </c>
      <c r="I986" s="86" t="n">
        <v>0.3</v>
      </c>
      <c r="J986" s="86" t="n">
        <v>11.7</v>
      </c>
      <c r="K986" s="86" t="n">
        <v>4.6</v>
      </c>
      <c r="L986" s="86" t="n">
        <v>0</v>
      </c>
      <c r="M986" s="86" t="n">
        <v>0</v>
      </c>
      <c r="N986" s="70"/>
    </row>
    <row r="987" customFormat="false" ht="15.75" hidden="false" customHeight="false" outlineLevel="0" collapsed="false">
      <c r="A987" s="69" t="n">
        <v>31</v>
      </c>
      <c r="B987" s="86" t="n">
        <v>0</v>
      </c>
      <c r="C987" s="87"/>
      <c r="D987" s="86" t="n">
        <v>0</v>
      </c>
      <c r="E987" s="87"/>
      <c r="F987" s="86" t="n">
        <v>0</v>
      </c>
      <c r="G987" s="87"/>
      <c r="H987" s="86" t="n">
        <v>35.4</v>
      </c>
      <c r="I987" s="86" t="n">
        <v>17.4</v>
      </c>
      <c r="J987" s="87"/>
      <c r="K987" s="86" t="n">
        <v>1.5</v>
      </c>
      <c r="L987" s="87"/>
      <c r="M987" s="86" t="n">
        <v>0</v>
      </c>
      <c r="N987" s="70"/>
    </row>
    <row r="988" customFormat="false" ht="12.75" hidden="false" customHeight="false" outlineLevel="0" collapsed="false">
      <c r="A988" s="78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70"/>
    </row>
    <row r="989" customFormat="false" ht="15.75" hidden="false" customHeight="false" outlineLevel="0" collapsed="false">
      <c r="A989" s="78" t="s">
        <v>49</v>
      </c>
      <c r="B989" s="88" t="n">
        <v>0</v>
      </c>
      <c r="C989" s="88" t="n">
        <v>13.2</v>
      </c>
      <c r="D989" s="88" t="n">
        <v>7.3</v>
      </c>
      <c r="E989" s="88" t="n">
        <v>8</v>
      </c>
      <c r="F989" s="88" t="n">
        <v>159.7</v>
      </c>
      <c r="G989" s="88" t="n">
        <v>469.6</v>
      </c>
      <c r="H989" s="88" t="n">
        <v>526.1</v>
      </c>
      <c r="I989" s="88" t="n">
        <v>760.1</v>
      </c>
      <c r="J989" s="88" t="n">
        <v>314.1</v>
      </c>
      <c r="K989" s="88" t="n">
        <v>288.5</v>
      </c>
      <c r="L989" s="88" t="n">
        <v>83.5</v>
      </c>
      <c r="M989" s="88" t="n">
        <v>35.8</v>
      </c>
      <c r="N989" s="70"/>
    </row>
    <row r="990" customFormat="false" ht="12.75" hidden="false" customHeight="false" outlineLevel="0" collapsed="false">
      <c r="A990" s="78" t="s">
        <v>50</v>
      </c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70"/>
    </row>
    <row r="991" customFormat="false" ht="15.75" hidden="false" customHeight="false" outlineLevel="0" collapsed="false">
      <c r="A991" s="83"/>
      <c r="B991" s="70"/>
      <c r="C991" s="70"/>
      <c r="D991" s="70"/>
      <c r="E991" s="70"/>
      <c r="F991" s="70"/>
      <c r="G991" s="70"/>
      <c r="H991" s="70"/>
      <c r="I991" s="70"/>
      <c r="J991" s="70"/>
      <c r="K991" s="70"/>
      <c r="L991" s="70"/>
      <c r="M991" s="70"/>
      <c r="N991" s="70"/>
    </row>
    <row r="992" customFormat="false" ht="12.75" hidden="false" customHeight="false" outlineLevel="0" collapsed="false">
      <c r="A992" s="89" t="s">
        <v>76</v>
      </c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  <c r="M992" s="89"/>
      <c r="N992" s="70"/>
    </row>
    <row r="993" customFormat="false" ht="15.75" hidden="false" customHeight="false" outlineLevel="0" collapsed="false">
      <c r="A993" s="83"/>
      <c r="B993" s="70"/>
      <c r="C993" s="70"/>
      <c r="D993" s="70"/>
      <c r="E993" s="70"/>
      <c r="F993" s="70"/>
      <c r="G993" s="70"/>
      <c r="H993" s="70"/>
      <c r="I993" s="70"/>
      <c r="J993" s="70"/>
      <c r="K993" s="70"/>
      <c r="L993" s="70"/>
      <c r="M993" s="70"/>
      <c r="N993" s="70"/>
    </row>
    <row r="994" customFormat="false" ht="15.75" hidden="false" customHeight="false" outlineLevel="0" collapsed="false">
      <c r="A994" s="67"/>
      <c r="B994" s="85" t="s">
        <v>1</v>
      </c>
      <c r="C994" s="85" t="s">
        <v>2</v>
      </c>
      <c r="D994" s="85" t="s">
        <v>3</v>
      </c>
      <c r="E994" s="85" t="s">
        <v>46</v>
      </c>
      <c r="F994" s="85" t="s">
        <v>5</v>
      </c>
      <c r="G994" s="85" t="s">
        <v>47</v>
      </c>
      <c r="H994" s="85" t="s">
        <v>48</v>
      </c>
      <c r="I994" s="85" t="s">
        <v>8</v>
      </c>
      <c r="J994" s="85" t="s">
        <v>9</v>
      </c>
      <c r="K994" s="85" t="s">
        <v>10</v>
      </c>
      <c r="L994" s="85" t="s">
        <v>11</v>
      </c>
      <c r="M994" s="85" t="s">
        <v>12</v>
      </c>
      <c r="N994" s="70"/>
    </row>
    <row r="995" customFormat="false" ht="15.75" hidden="false" customHeight="false" outlineLevel="0" collapsed="false">
      <c r="A995" s="69" t="n">
        <v>1</v>
      </c>
      <c r="B995" s="86" t="n">
        <v>0</v>
      </c>
      <c r="C995" s="86" t="n">
        <v>0</v>
      </c>
      <c r="D995" s="86" t="n">
        <v>0</v>
      </c>
      <c r="E995" s="86" t="n">
        <v>0</v>
      </c>
      <c r="F995" s="86" t="n">
        <v>22.6</v>
      </c>
      <c r="G995" s="86" t="n">
        <v>0.7</v>
      </c>
      <c r="H995" s="86" t="n">
        <v>12.5</v>
      </c>
      <c r="I995" s="86" t="n">
        <v>1.8</v>
      </c>
      <c r="J995" s="86" t="n">
        <v>25.9</v>
      </c>
      <c r="K995" s="86" t="n">
        <v>26.9</v>
      </c>
      <c r="L995" s="86" t="n">
        <v>5.7</v>
      </c>
      <c r="M995" s="86" t="n">
        <v>0</v>
      </c>
      <c r="N995" s="70"/>
    </row>
    <row r="996" customFormat="false" ht="15.75" hidden="false" customHeight="false" outlineLevel="0" collapsed="false">
      <c r="A996" s="69" t="n">
        <v>2</v>
      </c>
      <c r="B996" s="86" t="n">
        <v>0</v>
      </c>
      <c r="C996" s="86" t="n">
        <v>0</v>
      </c>
      <c r="D996" s="86" t="n">
        <v>0</v>
      </c>
      <c r="E996" s="86" t="n">
        <v>0</v>
      </c>
      <c r="F996" s="86" t="n">
        <v>0</v>
      </c>
      <c r="G996" s="86" t="n">
        <v>0</v>
      </c>
      <c r="H996" s="86" t="n">
        <v>0</v>
      </c>
      <c r="I996" s="86" t="n">
        <v>5.2</v>
      </c>
      <c r="J996" s="86" t="n">
        <v>19.6</v>
      </c>
      <c r="K996" s="86" t="n">
        <v>12.1</v>
      </c>
      <c r="L996" s="86" t="n">
        <v>12.5</v>
      </c>
      <c r="M996" s="86" t="n">
        <v>0</v>
      </c>
      <c r="N996" s="70"/>
    </row>
    <row r="997" customFormat="false" ht="15.75" hidden="false" customHeight="false" outlineLevel="0" collapsed="false">
      <c r="A997" s="69" t="n">
        <v>3</v>
      </c>
      <c r="B997" s="86" t="n">
        <v>0</v>
      </c>
      <c r="C997" s="86" t="n">
        <v>0</v>
      </c>
      <c r="D997" s="86" t="n">
        <v>0</v>
      </c>
      <c r="E997" s="86" t="n">
        <v>0</v>
      </c>
      <c r="F997" s="86" t="n">
        <v>9.3</v>
      </c>
      <c r="G997" s="86" t="n">
        <v>35.5</v>
      </c>
      <c r="H997" s="86" t="n">
        <v>0</v>
      </c>
      <c r="I997" s="86" t="n">
        <v>14.6</v>
      </c>
      <c r="J997" s="86" t="n">
        <v>5.9</v>
      </c>
      <c r="K997" s="86" t="n">
        <v>20.2</v>
      </c>
      <c r="L997" s="86" t="n">
        <v>19.4</v>
      </c>
      <c r="M997" s="86" t="n">
        <v>0</v>
      </c>
      <c r="N997" s="70"/>
    </row>
    <row r="998" customFormat="false" ht="15.75" hidden="false" customHeight="false" outlineLevel="0" collapsed="false">
      <c r="A998" s="69" t="n">
        <v>4</v>
      </c>
      <c r="B998" s="86" t="n">
        <v>0</v>
      </c>
      <c r="C998" s="86" t="n">
        <v>0</v>
      </c>
      <c r="D998" s="86" t="n">
        <v>0</v>
      </c>
      <c r="E998" s="86" t="n">
        <v>0</v>
      </c>
      <c r="F998" s="86" t="n">
        <v>0</v>
      </c>
      <c r="G998" s="86" t="n">
        <v>5.6</v>
      </c>
      <c r="H998" s="86" t="n">
        <v>5.6</v>
      </c>
      <c r="I998" s="86" t="n">
        <v>18.5</v>
      </c>
      <c r="J998" s="86" t="n">
        <v>0</v>
      </c>
      <c r="K998" s="86" t="n">
        <v>6.9</v>
      </c>
      <c r="L998" s="86" t="n">
        <v>1.5</v>
      </c>
      <c r="M998" s="86" t="n">
        <v>0</v>
      </c>
      <c r="N998" s="70"/>
    </row>
    <row r="999" customFormat="false" ht="15.75" hidden="false" customHeight="false" outlineLevel="0" collapsed="false">
      <c r="A999" s="69" t="n">
        <v>5</v>
      </c>
      <c r="B999" s="86" t="n">
        <v>0</v>
      </c>
      <c r="C999" s="86" t="n">
        <v>0</v>
      </c>
      <c r="D999" s="86" t="n">
        <v>0</v>
      </c>
      <c r="E999" s="86" t="n">
        <v>0</v>
      </c>
      <c r="F999" s="86" t="n">
        <v>5.4</v>
      </c>
      <c r="G999" s="86" t="n">
        <v>0</v>
      </c>
      <c r="H999" s="86" t="n">
        <v>6.3</v>
      </c>
      <c r="I999" s="86" t="n">
        <v>2</v>
      </c>
      <c r="J999" s="86" t="n">
        <v>0</v>
      </c>
      <c r="K999" s="86" t="n">
        <v>1.3</v>
      </c>
      <c r="L999" s="86" t="n">
        <v>0</v>
      </c>
      <c r="M999" s="86" t="n">
        <v>0</v>
      </c>
      <c r="N999" s="70"/>
    </row>
    <row r="1000" customFormat="false" ht="15.75" hidden="false" customHeight="false" outlineLevel="0" collapsed="false">
      <c r="A1000" s="69" t="n">
        <v>6</v>
      </c>
      <c r="B1000" s="86" t="n">
        <v>0</v>
      </c>
      <c r="C1000" s="86" t="n">
        <v>0</v>
      </c>
      <c r="D1000" s="86" t="n">
        <v>0</v>
      </c>
      <c r="E1000" s="86" t="n">
        <v>0</v>
      </c>
      <c r="F1000" s="86" t="n">
        <v>0</v>
      </c>
      <c r="G1000" s="86" t="n">
        <v>11.3</v>
      </c>
      <c r="H1000" s="86" t="n">
        <v>7.4</v>
      </c>
      <c r="I1000" s="86" t="n">
        <v>0</v>
      </c>
      <c r="J1000" s="86" t="n">
        <v>0.4</v>
      </c>
      <c r="K1000" s="86" t="n">
        <v>0.8</v>
      </c>
      <c r="L1000" s="86" t="n">
        <v>0</v>
      </c>
      <c r="M1000" s="86" t="n">
        <v>0</v>
      </c>
      <c r="N1000" s="70"/>
    </row>
    <row r="1001" customFormat="false" ht="15.75" hidden="false" customHeight="false" outlineLevel="0" collapsed="false">
      <c r="A1001" s="69" t="n">
        <v>7</v>
      </c>
      <c r="B1001" s="86" t="n">
        <v>0</v>
      </c>
      <c r="C1001" s="86" t="n">
        <v>0</v>
      </c>
      <c r="D1001" s="86" t="n">
        <v>0</v>
      </c>
      <c r="E1001" s="86" t="n">
        <v>0</v>
      </c>
      <c r="F1001" s="86" t="n">
        <v>25.9</v>
      </c>
      <c r="G1001" s="86" t="n">
        <v>15.3</v>
      </c>
      <c r="H1001" s="86" t="n">
        <v>13.4</v>
      </c>
      <c r="I1001" s="86" t="n">
        <v>36.1</v>
      </c>
      <c r="J1001" s="86" t="n">
        <v>10.5</v>
      </c>
      <c r="K1001" s="86" t="n">
        <v>20.4</v>
      </c>
      <c r="L1001" s="86" t="n">
        <v>0</v>
      </c>
      <c r="M1001" s="86" t="n">
        <v>0</v>
      </c>
      <c r="N1001" s="70"/>
    </row>
    <row r="1002" customFormat="false" ht="15.75" hidden="false" customHeight="false" outlineLevel="0" collapsed="false">
      <c r="A1002" s="69" t="n">
        <v>8</v>
      </c>
      <c r="B1002" s="86" t="n">
        <v>0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41.8</v>
      </c>
      <c r="I1002" s="86" t="n">
        <v>33.9</v>
      </c>
      <c r="J1002" s="86" t="n">
        <v>27</v>
      </c>
      <c r="K1002" s="86" t="n">
        <v>0</v>
      </c>
      <c r="L1002" s="86" t="n">
        <v>9.9</v>
      </c>
      <c r="M1002" s="86" t="n">
        <v>0</v>
      </c>
      <c r="N1002" s="70"/>
    </row>
    <row r="1003" customFormat="false" ht="15.75" hidden="false" customHeight="false" outlineLevel="0" collapsed="false">
      <c r="A1003" s="69" t="n">
        <v>9</v>
      </c>
      <c r="B1003" s="86" t="n">
        <v>0</v>
      </c>
      <c r="C1003" s="86" t="n">
        <v>0</v>
      </c>
      <c r="D1003" s="86" t="n">
        <v>0</v>
      </c>
      <c r="E1003" s="86" t="n">
        <v>0</v>
      </c>
      <c r="F1003" s="86" t="n">
        <v>70.8</v>
      </c>
      <c r="G1003" s="86" t="n">
        <v>36.3</v>
      </c>
      <c r="H1003" s="86" t="n">
        <v>6.8</v>
      </c>
      <c r="I1003" s="86" t="n">
        <v>0.1</v>
      </c>
      <c r="J1003" s="86" t="n">
        <v>0.2</v>
      </c>
      <c r="K1003" s="86" t="n">
        <v>0</v>
      </c>
      <c r="L1003" s="86" t="n">
        <v>7.2</v>
      </c>
      <c r="M1003" s="86" t="n">
        <v>0</v>
      </c>
      <c r="N1003" s="70"/>
    </row>
    <row r="1004" customFormat="false" ht="15.75" hidden="false" customHeight="false" outlineLevel="0" collapsed="false">
      <c r="A1004" s="69" t="n">
        <v>10</v>
      </c>
      <c r="B1004" s="86" t="n">
        <v>0</v>
      </c>
      <c r="C1004" s="86" t="n">
        <v>0</v>
      </c>
      <c r="D1004" s="86" t="n">
        <v>0</v>
      </c>
      <c r="E1004" s="86" t="n">
        <v>0</v>
      </c>
      <c r="F1004" s="86" t="n">
        <v>0</v>
      </c>
      <c r="G1004" s="86" t="n">
        <v>18.6</v>
      </c>
      <c r="H1004" s="86" t="n">
        <v>3.3</v>
      </c>
      <c r="I1004" s="86" t="n">
        <v>0</v>
      </c>
      <c r="J1004" s="86" t="n">
        <v>0</v>
      </c>
      <c r="K1004" s="86" t="n">
        <v>7.3</v>
      </c>
      <c r="L1004" s="86" t="n">
        <v>0</v>
      </c>
      <c r="M1004" s="86" t="n">
        <v>0</v>
      </c>
      <c r="N1004" s="70"/>
    </row>
    <row r="1005" customFormat="false" ht="15.75" hidden="false" customHeight="false" outlineLevel="0" collapsed="false">
      <c r="A1005" s="69" t="n">
        <v>11</v>
      </c>
      <c r="B1005" s="86" t="n">
        <v>0</v>
      </c>
      <c r="C1005" s="86" t="n">
        <v>0</v>
      </c>
      <c r="D1005" s="86" t="n">
        <v>0</v>
      </c>
      <c r="E1005" s="86" t="n">
        <v>0</v>
      </c>
      <c r="F1005" s="86" t="n">
        <v>21.3</v>
      </c>
      <c r="G1005" s="86" t="n">
        <v>0</v>
      </c>
      <c r="H1005" s="86" t="n">
        <v>5.9</v>
      </c>
      <c r="I1005" s="86" t="n">
        <v>5.2</v>
      </c>
      <c r="J1005" s="86" t="n">
        <v>0</v>
      </c>
      <c r="K1005" s="86" t="n">
        <v>2.9</v>
      </c>
      <c r="L1005" s="86" t="n">
        <v>0</v>
      </c>
      <c r="M1005" s="86" t="n">
        <v>0</v>
      </c>
      <c r="N1005" s="70"/>
    </row>
    <row r="1006" customFormat="false" ht="15.75" hidden="false" customHeight="false" outlineLevel="0" collapsed="false">
      <c r="A1006" s="69" t="n">
        <v>12</v>
      </c>
      <c r="B1006" s="86" t="n">
        <v>0</v>
      </c>
      <c r="C1006" s="86" t="n">
        <v>0</v>
      </c>
      <c r="D1006" s="86" t="n">
        <v>0</v>
      </c>
      <c r="E1006" s="86" t="n">
        <v>0</v>
      </c>
      <c r="F1006" s="86" t="n">
        <v>1.6</v>
      </c>
      <c r="G1006" s="86" t="n">
        <v>0</v>
      </c>
      <c r="H1006" s="86" t="n">
        <v>50.3</v>
      </c>
      <c r="I1006" s="86" t="n">
        <v>0.6</v>
      </c>
      <c r="J1006" s="86" t="n">
        <v>2.9</v>
      </c>
      <c r="K1006" s="86" t="n">
        <v>0</v>
      </c>
      <c r="L1006" s="86" t="n">
        <v>14.3</v>
      </c>
      <c r="M1006" s="86" t="n">
        <v>0</v>
      </c>
      <c r="N1006" s="70"/>
    </row>
    <row r="1007" customFormat="false" ht="15.75" hidden="false" customHeight="false" outlineLevel="0" collapsed="false">
      <c r="A1007" s="69" t="n">
        <v>13</v>
      </c>
      <c r="B1007" s="86" t="n">
        <v>0</v>
      </c>
      <c r="C1007" s="86" t="n">
        <v>0</v>
      </c>
      <c r="D1007" s="86" t="n">
        <v>0</v>
      </c>
      <c r="E1007" s="86" t="n">
        <v>0</v>
      </c>
      <c r="F1007" s="86" t="n">
        <v>0</v>
      </c>
      <c r="G1007" s="86" t="n">
        <v>5.6</v>
      </c>
      <c r="H1007" s="86" t="n">
        <v>12.7</v>
      </c>
      <c r="I1007" s="86" t="n">
        <v>44.6</v>
      </c>
      <c r="J1007" s="86" t="n">
        <v>1</v>
      </c>
      <c r="K1007" s="86" t="n">
        <v>3.4</v>
      </c>
      <c r="L1007" s="86" t="n">
        <v>0</v>
      </c>
      <c r="M1007" s="86" t="n">
        <v>0</v>
      </c>
      <c r="N1007" s="70"/>
    </row>
    <row r="1008" customFormat="false" ht="15.75" hidden="false" customHeight="false" outlineLevel="0" collapsed="false">
      <c r="A1008" s="69" t="n">
        <v>14</v>
      </c>
      <c r="B1008" s="86" t="n">
        <v>0</v>
      </c>
      <c r="C1008" s="86" t="n">
        <v>0</v>
      </c>
      <c r="D1008" s="86" t="n">
        <v>0</v>
      </c>
      <c r="E1008" s="86" t="n">
        <v>2.1</v>
      </c>
      <c r="F1008" s="86" t="n">
        <v>0</v>
      </c>
      <c r="G1008" s="86" t="n">
        <v>11.4</v>
      </c>
      <c r="H1008" s="86" t="n">
        <v>1.3</v>
      </c>
      <c r="I1008" s="86" t="n">
        <v>14.2</v>
      </c>
      <c r="J1008" s="86" t="n">
        <v>75.7</v>
      </c>
      <c r="K1008" s="86" t="n">
        <v>35.9</v>
      </c>
      <c r="L1008" s="86" t="n">
        <v>0</v>
      </c>
      <c r="M1008" s="86" t="n">
        <v>0</v>
      </c>
      <c r="N1008" s="70"/>
    </row>
    <row r="1009" customFormat="false" ht="15.75" hidden="false" customHeight="false" outlineLevel="0" collapsed="false">
      <c r="A1009" s="69" t="n">
        <v>15</v>
      </c>
      <c r="B1009" s="86" t="n">
        <v>0</v>
      </c>
      <c r="C1009" s="86" t="n">
        <v>0</v>
      </c>
      <c r="D1009" s="86" t="n">
        <v>0</v>
      </c>
      <c r="E1009" s="86" t="n">
        <v>0</v>
      </c>
      <c r="F1009" s="86" t="n">
        <v>0</v>
      </c>
      <c r="G1009" s="86" t="n">
        <v>0.8</v>
      </c>
      <c r="H1009" s="86" t="n">
        <v>1</v>
      </c>
      <c r="I1009" s="86" t="n">
        <v>15.2</v>
      </c>
      <c r="J1009" s="86" t="n">
        <v>0</v>
      </c>
      <c r="K1009" s="86" t="n">
        <v>6.6</v>
      </c>
      <c r="L1009" s="86" t="n">
        <v>0</v>
      </c>
      <c r="M1009" s="86" t="n">
        <v>0</v>
      </c>
      <c r="N1009" s="70"/>
    </row>
    <row r="1010" customFormat="false" ht="15.75" hidden="false" customHeight="false" outlineLevel="0" collapsed="false">
      <c r="A1010" s="69" t="n">
        <v>16</v>
      </c>
      <c r="B1010" s="86" t="n">
        <v>0</v>
      </c>
      <c r="C1010" s="86" t="n">
        <v>0</v>
      </c>
      <c r="D1010" s="86" t="n">
        <v>0</v>
      </c>
      <c r="E1010" s="86" t="n">
        <v>0</v>
      </c>
      <c r="F1010" s="86" t="n">
        <v>11.3</v>
      </c>
      <c r="G1010" s="86" t="n">
        <v>37.7</v>
      </c>
      <c r="H1010" s="86" t="n">
        <v>11.2</v>
      </c>
      <c r="I1010" s="86" t="n">
        <v>0.5</v>
      </c>
      <c r="J1010" s="86" t="n">
        <v>0</v>
      </c>
      <c r="K1010" s="86" t="n">
        <v>2.3</v>
      </c>
      <c r="L1010" s="86" t="n">
        <v>32.5</v>
      </c>
      <c r="M1010" s="86" t="n">
        <v>0</v>
      </c>
      <c r="N1010" s="70"/>
    </row>
    <row r="1011" customFormat="false" ht="15.75" hidden="false" customHeight="false" outlineLevel="0" collapsed="false">
      <c r="A1011" s="69" t="n">
        <v>17</v>
      </c>
      <c r="B1011" s="86" t="n">
        <v>0</v>
      </c>
      <c r="C1011" s="86" t="n">
        <v>0</v>
      </c>
      <c r="D1011" s="86" t="n">
        <v>2.5</v>
      </c>
      <c r="E1011" s="86" t="n">
        <v>30.5</v>
      </c>
      <c r="F1011" s="86" t="n">
        <v>0</v>
      </c>
      <c r="G1011" s="86" t="n">
        <v>0</v>
      </c>
      <c r="H1011" s="86" t="n">
        <v>4.5</v>
      </c>
      <c r="I1011" s="86" t="n">
        <v>10.4</v>
      </c>
      <c r="J1011" s="86" t="n">
        <v>32.4</v>
      </c>
      <c r="K1011" s="86" t="n">
        <v>2.2</v>
      </c>
      <c r="L1011" s="86" t="n">
        <v>0</v>
      </c>
      <c r="M1011" s="86" t="n">
        <v>0</v>
      </c>
      <c r="N1011" s="70"/>
    </row>
    <row r="1012" customFormat="false" ht="15.75" hidden="false" customHeight="false" outlineLevel="0" collapsed="false">
      <c r="A1012" s="69" t="n">
        <v>18</v>
      </c>
      <c r="B1012" s="86" t="n">
        <v>0</v>
      </c>
      <c r="C1012" s="86" t="n">
        <v>0</v>
      </c>
      <c r="D1012" s="86" t="n">
        <v>1</v>
      </c>
      <c r="E1012" s="86" t="n">
        <v>11.9</v>
      </c>
      <c r="F1012" s="86" t="n">
        <v>24.5</v>
      </c>
      <c r="G1012" s="86" t="n">
        <v>1.5</v>
      </c>
      <c r="H1012" s="86" t="n">
        <v>33.7</v>
      </c>
      <c r="I1012" s="86" t="n">
        <v>4.2</v>
      </c>
      <c r="J1012" s="86" t="n">
        <v>0</v>
      </c>
      <c r="K1012" s="86" t="n">
        <v>0</v>
      </c>
      <c r="L1012" s="86" t="n">
        <v>9.9</v>
      </c>
      <c r="M1012" s="86" t="n">
        <v>0</v>
      </c>
      <c r="N1012" s="70"/>
    </row>
    <row r="1013" customFormat="false" ht="15.75" hidden="false" customHeight="false" outlineLevel="0" collapsed="false">
      <c r="A1013" s="69" t="n">
        <v>19</v>
      </c>
      <c r="B1013" s="86" t="n">
        <v>0</v>
      </c>
      <c r="C1013" s="86" t="n">
        <v>0</v>
      </c>
      <c r="D1013" s="86" t="n">
        <v>0</v>
      </c>
      <c r="E1013" s="86" t="n">
        <v>0</v>
      </c>
      <c r="F1013" s="86" t="n">
        <v>3.3</v>
      </c>
      <c r="G1013" s="86" t="n">
        <v>88.4</v>
      </c>
      <c r="H1013" s="86" t="n">
        <v>2.8</v>
      </c>
      <c r="I1013" s="86" t="n">
        <v>40</v>
      </c>
      <c r="J1013" s="86" t="n">
        <v>0.6</v>
      </c>
      <c r="K1013" s="86" t="n">
        <v>0</v>
      </c>
      <c r="L1013" s="86" t="n">
        <v>0</v>
      </c>
      <c r="M1013" s="86" t="n">
        <v>0</v>
      </c>
      <c r="N1013" s="70"/>
    </row>
    <row r="1014" customFormat="false" ht="15.75" hidden="false" customHeight="false" outlineLevel="0" collapsed="false">
      <c r="A1014" s="69" t="n">
        <v>20</v>
      </c>
      <c r="B1014" s="86" t="n">
        <v>0</v>
      </c>
      <c r="C1014" s="86" t="n">
        <v>0</v>
      </c>
      <c r="D1014" s="86" t="n">
        <v>0</v>
      </c>
      <c r="E1014" s="86" t="n">
        <v>0</v>
      </c>
      <c r="F1014" s="86" t="n">
        <v>0.5</v>
      </c>
      <c r="G1014" s="86" t="n">
        <v>0</v>
      </c>
      <c r="H1014" s="86" t="n">
        <v>29.5</v>
      </c>
      <c r="I1014" s="86" t="n">
        <v>4.1</v>
      </c>
      <c r="J1014" s="86" t="n">
        <v>28.4</v>
      </c>
      <c r="K1014" s="86" t="n">
        <v>6.4</v>
      </c>
      <c r="L1014" s="86" t="n">
        <v>0</v>
      </c>
      <c r="M1014" s="86" t="n">
        <v>0</v>
      </c>
      <c r="N1014" s="70"/>
    </row>
    <row r="1015" customFormat="false" ht="15.75" hidden="false" customHeight="false" outlineLevel="0" collapsed="false">
      <c r="A1015" s="69" t="n">
        <v>21</v>
      </c>
      <c r="B1015" s="86" t="n">
        <v>0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11</v>
      </c>
      <c r="I1015" s="86" t="n">
        <v>7.5</v>
      </c>
      <c r="J1015" s="86" t="n">
        <v>15.4</v>
      </c>
      <c r="K1015" s="86" t="n">
        <v>13</v>
      </c>
      <c r="L1015" s="86" t="n">
        <v>0</v>
      </c>
      <c r="M1015" s="86" t="n">
        <v>0</v>
      </c>
      <c r="N1015" s="70"/>
    </row>
    <row r="1016" customFormat="false" ht="15.75" hidden="false" customHeight="false" outlineLevel="0" collapsed="false">
      <c r="A1016" s="69" t="n">
        <v>22</v>
      </c>
      <c r="B1016" s="86" t="n">
        <v>0</v>
      </c>
      <c r="C1016" s="86" t="n">
        <v>0</v>
      </c>
      <c r="D1016" s="86" t="n">
        <v>0</v>
      </c>
      <c r="E1016" s="86" t="n">
        <v>0</v>
      </c>
      <c r="F1016" s="86" t="n">
        <v>26.7</v>
      </c>
      <c r="G1016" s="86" t="n">
        <v>12.4</v>
      </c>
      <c r="H1016" s="86" t="n">
        <v>2.6</v>
      </c>
      <c r="I1016" s="86" t="n">
        <v>68.5</v>
      </c>
      <c r="J1016" s="86" t="n">
        <v>4.1</v>
      </c>
      <c r="K1016" s="86" t="n">
        <v>0.7</v>
      </c>
      <c r="L1016" s="86" t="n">
        <v>1</v>
      </c>
      <c r="M1016" s="86" t="n">
        <v>0</v>
      </c>
      <c r="N1016" s="70"/>
    </row>
    <row r="1017" customFormat="false" ht="15.75" hidden="false" customHeight="false" outlineLevel="0" collapsed="false">
      <c r="A1017" s="69" t="n">
        <v>23</v>
      </c>
      <c r="B1017" s="86" t="n">
        <v>0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13</v>
      </c>
      <c r="H1017" s="86" t="n">
        <v>13.5</v>
      </c>
      <c r="I1017" s="86" t="n">
        <v>0.6</v>
      </c>
      <c r="J1017" s="86" t="n">
        <v>1.4</v>
      </c>
      <c r="K1017" s="86" t="n">
        <v>5.9</v>
      </c>
      <c r="L1017" s="86" t="n">
        <v>0.8</v>
      </c>
      <c r="M1017" s="86" t="n">
        <v>0</v>
      </c>
      <c r="N1017" s="70"/>
    </row>
    <row r="1018" customFormat="false" ht="15.75" hidden="false" customHeight="false" outlineLevel="0" collapsed="false">
      <c r="A1018" s="69" t="n">
        <v>24</v>
      </c>
      <c r="B1018" s="86" t="n">
        <v>0</v>
      </c>
      <c r="C1018" s="86" t="n">
        <v>0</v>
      </c>
      <c r="D1018" s="86" t="n">
        <v>0</v>
      </c>
      <c r="E1018" s="86" t="n">
        <v>0</v>
      </c>
      <c r="F1018" s="86" t="n">
        <v>4.5</v>
      </c>
      <c r="G1018" s="86" t="n">
        <v>18</v>
      </c>
      <c r="H1018" s="86" t="n">
        <v>32.7</v>
      </c>
      <c r="I1018" s="86" t="n">
        <v>0.9</v>
      </c>
      <c r="J1018" s="86" t="n">
        <v>10.4</v>
      </c>
      <c r="K1018" s="86" t="n">
        <v>2.3</v>
      </c>
      <c r="L1018" s="86" t="n">
        <v>0</v>
      </c>
      <c r="M1018" s="86" t="n">
        <v>0</v>
      </c>
      <c r="N1018" s="70"/>
    </row>
    <row r="1019" customFormat="false" ht="15.75" hidden="false" customHeight="false" outlineLevel="0" collapsed="false">
      <c r="A1019" s="69" t="n">
        <v>25</v>
      </c>
      <c r="B1019" s="86" t="n">
        <v>0</v>
      </c>
      <c r="C1019" s="86" t="n">
        <v>0</v>
      </c>
      <c r="D1019" s="86" t="n">
        <v>0</v>
      </c>
      <c r="E1019" s="86" t="n">
        <v>0.3</v>
      </c>
      <c r="F1019" s="86" t="n">
        <v>0</v>
      </c>
      <c r="G1019" s="86" t="n">
        <v>27</v>
      </c>
      <c r="H1019" s="86" t="n">
        <v>42.1</v>
      </c>
      <c r="I1019" s="86" t="n">
        <v>6.3</v>
      </c>
      <c r="J1019" s="86" t="n">
        <v>22.7</v>
      </c>
      <c r="K1019" s="86" t="n">
        <v>0</v>
      </c>
      <c r="L1019" s="86" t="n">
        <v>0</v>
      </c>
      <c r="M1019" s="86" t="n">
        <v>0</v>
      </c>
      <c r="N1019" s="70"/>
    </row>
    <row r="1020" customFormat="false" ht="15.75" hidden="false" customHeight="false" outlineLevel="0" collapsed="false">
      <c r="A1020" s="69" t="n">
        <v>26</v>
      </c>
      <c r="B1020" s="86" t="n">
        <v>0</v>
      </c>
      <c r="C1020" s="86" t="n">
        <v>0</v>
      </c>
      <c r="D1020" s="86" t="n">
        <v>0</v>
      </c>
      <c r="E1020" s="86" t="n">
        <v>0</v>
      </c>
      <c r="F1020" s="86" t="n">
        <v>69</v>
      </c>
      <c r="G1020" s="86" t="n">
        <v>17.5</v>
      </c>
      <c r="H1020" s="86" t="n">
        <v>24.1</v>
      </c>
      <c r="I1020" s="86" t="n">
        <v>52.3</v>
      </c>
      <c r="J1020" s="86" t="n">
        <v>0</v>
      </c>
      <c r="K1020" s="86" t="n">
        <v>1.8</v>
      </c>
      <c r="L1020" s="86" t="n">
        <v>0</v>
      </c>
      <c r="M1020" s="86" t="n">
        <v>0</v>
      </c>
      <c r="N1020" s="70"/>
    </row>
    <row r="1021" customFormat="false" ht="15.75" hidden="false" customHeight="false" outlineLevel="0" collapsed="false">
      <c r="A1021" s="69" t="n">
        <v>27</v>
      </c>
      <c r="B1021" s="86" t="n">
        <v>0</v>
      </c>
      <c r="C1021" s="86" t="n">
        <v>0</v>
      </c>
      <c r="D1021" s="86" t="n">
        <v>0</v>
      </c>
      <c r="E1021" s="86" t="n">
        <v>23</v>
      </c>
      <c r="F1021" s="86" t="n">
        <v>20.6</v>
      </c>
      <c r="G1021" s="86" t="n">
        <v>3</v>
      </c>
      <c r="H1021" s="86" t="n">
        <v>9.4</v>
      </c>
      <c r="I1021" s="86" t="n">
        <v>0</v>
      </c>
      <c r="J1021" s="86" t="n">
        <v>30.1</v>
      </c>
      <c r="K1021" s="86" t="n">
        <v>9.4</v>
      </c>
      <c r="L1021" s="86" t="n">
        <v>0</v>
      </c>
      <c r="M1021" s="86" t="n">
        <v>0</v>
      </c>
      <c r="N1021" s="70"/>
    </row>
    <row r="1022" customFormat="false" ht="15.75" hidden="false" customHeight="false" outlineLevel="0" collapsed="false">
      <c r="A1022" s="69" t="n">
        <v>28</v>
      </c>
      <c r="B1022" s="86" t="n">
        <v>0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10.7</v>
      </c>
      <c r="I1022" s="86" t="n">
        <v>4.6</v>
      </c>
      <c r="J1022" s="86" t="n">
        <v>38.4</v>
      </c>
      <c r="K1022" s="86" t="n">
        <v>0</v>
      </c>
      <c r="L1022" s="86" t="n">
        <v>0</v>
      </c>
      <c r="M1022" s="86" t="n">
        <v>0</v>
      </c>
      <c r="N1022" s="70"/>
    </row>
    <row r="1023" customFormat="false" ht="15.75" hidden="false" customHeight="false" outlineLevel="0" collapsed="false">
      <c r="A1023" s="69" t="n">
        <v>29</v>
      </c>
      <c r="B1023" s="86" t="n">
        <v>0</v>
      </c>
      <c r="C1023" s="87"/>
      <c r="D1023" s="86" t="n">
        <v>0</v>
      </c>
      <c r="E1023" s="86" t="n">
        <v>1.3</v>
      </c>
      <c r="F1023" s="86" t="n">
        <v>0</v>
      </c>
      <c r="G1023" s="86" t="n">
        <v>41.7</v>
      </c>
      <c r="H1023" s="86" t="n">
        <v>12.7</v>
      </c>
      <c r="I1023" s="86" t="n">
        <v>14</v>
      </c>
      <c r="J1023" s="86" t="n">
        <v>0</v>
      </c>
      <c r="K1023" s="86" t="n">
        <v>0</v>
      </c>
      <c r="L1023" s="86" t="n">
        <v>0</v>
      </c>
      <c r="M1023" s="86" t="n">
        <v>0</v>
      </c>
      <c r="N1023" s="70"/>
    </row>
    <row r="1024" customFormat="false" ht="15.75" hidden="false" customHeight="false" outlineLevel="0" collapsed="false">
      <c r="A1024" s="69" t="n">
        <v>30</v>
      </c>
      <c r="B1024" s="86" t="n">
        <v>0</v>
      </c>
      <c r="C1024" s="87"/>
      <c r="D1024" s="86" t="n">
        <v>0</v>
      </c>
      <c r="E1024" s="86" t="n">
        <v>0</v>
      </c>
      <c r="F1024" s="86" t="n">
        <v>0</v>
      </c>
      <c r="G1024" s="86" t="n">
        <v>15.3</v>
      </c>
      <c r="H1024" s="86" t="n">
        <v>53.3</v>
      </c>
      <c r="I1024" s="86" t="n">
        <v>21.8</v>
      </c>
      <c r="J1024" s="86" t="n">
        <v>2.8</v>
      </c>
      <c r="K1024" s="86" t="n">
        <v>0</v>
      </c>
      <c r="L1024" s="86" t="n">
        <v>0</v>
      </c>
      <c r="M1024" s="86" t="n">
        <v>0</v>
      </c>
      <c r="N1024" s="70"/>
    </row>
    <row r="1025" customFormat="false" ht="15.75" hidden="false" customHeight="false" outlineLevel="0" collapsed="false">
      <c r="A1025" s="69" t="n">
        <v>31</v>
      </c>
      <c r="B1025" s="86" t="n">
        <v>0</v>
      </c>
      <c r="C1025" s="87"/>
      <c r="D1025" s="86" t="n">
        <v>0</v>
      </c>
      <c r="E1025" s="87"/>
      <c r="F1025" s="86" t="n">
        <v>10.4</v>
      </c>
      <c r="G1025" s="87"/>
      <c r="H1025" s="86" t="n">
        <v>1.3</v>
      </c>
      <c r="I1025" s="86" t="n">
        <v>0</v>
      </c>
      <c r="J1025" s="87"/>
      <c r="K1025" s="86" t="n">
        <v>0</v>
      </c>
      <c r="L1025" s="87"/>
      <c r="M1025" s="86" t="n">
        <v>0</v>
      </c>
      <c r="N1025" s="70"/>
    </row>
    <row r="1026" customFormat="false" ht="12.75" hidden="false" customHeight="false" outlineLevel="0" collapsed="false">
      <c r="A1026" s="78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70"/>
    </row>
    <row r="1027" customFormat="false" ht="15.75" hidden="false" customHeight="false" outlineLevel="0" collapsed="false">
      <c r="A1027" s="78" t="s">
        <v>49</v>
      </c>
      <c r="B1027" s="88" t="n">
        <v>0</v>
      </c>
      <c r="C1027" s="88" t="n">
        <v>0</v>
      </c>
      <c r="D1027" s="88" t="n">
        <v>3.5</v>
      </c>
      <c r="E1027" s="88" t="n">
        <v>69.1</v>
      </c>
      <c r="F1027" s="88" t="n">
        <v>265.6</v>
      </c>
      <c r="G1027" s="86" t="n">
        <v>411.6</v>
      </c>
      <c r="H1027" s="88" t="n">
        <v>463.4</v>
      </c>
      <c r="I1027" s="88" t="n">
        <v>430.7</v>
      </c>
      <c r="J1027" s="88" t="n">
        <v>355.8</v>
      </c>
      <c r="K1027" s="88" t="n">
        <v>188.7</v>
      </c>
      <c r="L1027" s="88" t="n">
        <v>114.7</v>
      </c>
      <c r="M1027" s="88" t="n">
        <v>0</v>
      </c>
      <c r="N1027" s="70"/>
    </row>
    <row r="1028" customFormat="false" ht="12.75" hidden="false" customHeight="false" outlineLevel="0" collapsed="false">
      <c r="A1028" s="78" t="s">
        <v>50</v>
      </c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87"/>
      <c r="N1028" s="70"/>
    </row>
    <row r="1029" customFormat="false" ht="15.75" hidden="false" customHeight="false" outlineLevel="0" collapsed="false">
      <c r="A1029" s="83"/>
      <c r="B1029" s="70"/>
      <c r="C1029" s="70"/>
      <c r="D1029" s="70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</row>
    <row r="1030" customFormat="false" ht="12.75" hidden="false" customHeight="false" outlineLevel="0" collapsed="false">
      <c r="A1030" s="89" t="s">
        <v>77</v>
      </c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  <c r="M1030" s="89"/>
      <c r="N1030" s="70"/>
    </row>
    <row r="1031" customFormat="false" ht="15.75" hidden="false" customHeight="false" outlineLevel="0" collapsed="false">
      <c r="A1031" s="83"/>
      <c r="B1031" s="70"/>
      <c r="C1031" s="70"/>
      <c r="D1031" s="70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</row>
    <row r="1032" customFormat="false" ht="15.75" hidden="false" customHeight="false" outlineLevel="0" collapsed="false">
      <c r="A1032" s="67"/>
      <c r="B1032" s="85" t="s">
        <v>1</v>
      </c>
      <c r="C1032" s="85" t="s">
        <v>2</v>
      </c>
      <c r="D1032" s="85" t="s">
        <v>3</v>
      </c>
      <c r="E1032" s="85" t="s">
        <v>46</v>
      </c>
      <c r="F1032" s="85" t="s">
        <v>5</v>
      </c>
      <c r="G1032" s="85" t="s">
        <v>47</v>
      </c>
      <c r="H1032" s="85" t="s">
        <v>48</v>
      </c>
      <c r="I1032" s="85" t="s">
        <v>8</v>
      </c>
      <c r="J1032" s="85" t="s">
        <v>9</v>
      </c>
      <c r="K1032" s="85" t="s">
        <v>10</v>
      </c>
      <c r="L1032" s="85" t="s">
        <v>11</v>
      </c>
      <c r="M1032" s="85" t="s">
        <v>12</v>
      </c>
      <c r="N1032" s="70"/>
    </row>
    <row r="1033" customFormat="false" ht="15.75" hidden="false" customHeight="false" outlineLevel="0" collapsed="false">
      <c r="A1033" s="69" t="n">
        <v>1</v>
      </c>
      <c r="B1033" s="86" t="n">
        <v>0</v>
      </c>
      <c r="C1033" s="86" t="n">
        <v>0</v>
      </c>
      <c r="D1033" s="86" t="n">
        <v>0</v>
      </c>
      <c r="E1033" s="86" t="n">
        <v>0</v>
      </c>
      <c r="F1033" s="86" t="n">
        <v>0</v>
      </c>
      <c r="G1033" s="86" t="n">
        <v>0</v>
      </c>
      <c r="H1033" s="86" t="n">
        <v>24.8</v>
      </c>
      <c r="I1033" s="86" t="n">
        <v>37.8</v>
      </c>
      <c r="J1033" s="86" t="n">
        <v>0</v>
      </c>
      <c r="K1033" s="86" t="n">
        <v>4.1</v>
      </c>
      <c r="L1033" s="86" t="n">
        <v>57.8</v>
      </c>
      <c r="M1033" s="86" t="n">
        <v>0</v>
      </c>
      <c r="N1033" s="70"/>
    </row>
    <row r="1034" customFormat="false" ht="15.75" hidden="false" customHeight="false" outlineLevel="0" collapsed="false">
      <c r="A1034" s="69" t="n">
        <v>2</v>
      </c>
      <c r="B1034" s="86" t="n">
        <v>0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39.9</v>
      </c>
      <c r="I1034" s="86" t="n">
        <v>10.9</v>
      </c>
      <c r="J1034" s="86" t="n">
        <v>0</v>
      </c>
      <c r="K1034" s="86" t="n">
        <v>0.1</v>
      </c>
      <c r="L1034" s="86" t="n">
        <v>35.9</v>
      </c>
      <c r="M1034" s="86" t="n">
        <v>0</v>
      </c>
      <c r="N1034" s="70"/>
    </row>
    <row r="1035" customFormat="false" ht="15.75" hidden="false" customHeight="false" outlineLevel="0" collapsed="false">
      <c r="A1035" s="69" t="n">
        <v>3</v>
      </c>
      <c r="B1035" s="86" t="n">
        <v>0</v>
      </c>
      <c r="C1035" s="86" t="n">
        <v>0</v>
      </c>
      <c r="D1035" s="86" t="n">
        <v>0</v>
      </c>
      <c r="E1035" s="86" t="n">
        <v>0</v>
      </c>
      <c r="F1035" s="86" t="n">
        <v>0</v>
      </c>
      <c r="G1035" s="86" t="n">
        <v>9.7</v>
      </c>
      <c r="H1035" s="86" t="n">
        <v>1.7</v>
      </c>
      <c r="I1035" s="86" t="n">
        <v>40.3</v>
      </c>
      <c r="J1035" s="86" t="n">
        <v>30</v>
      </c>
      <c r="K1035" s="86" t="n">
        <v>1.5</v>
      </c>
      <c r="L1035" s="86" t="n">
        <v>0</v>
      </c>
      <c r="M1035" s="86" t="n">
        <v>0</v>
      </c>
      <c r="N1035" s="70"/>
    </row>
    <row r="1036" customFormat="false" ht="15.75" hidden="false" customHeight="false" outlineLevel="0" collapsed="false">
      <c r="A1036" s="69" t="n">
        <v>4</v>
      </c>
      <c r="B1036" s="86" t="n">
        <v>0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34</v>
      </c>
      <c r="I1036" s="86" t="n">
        <v>8</v>
      </c>
      <c r="J1036" s="86" t="n">
        <v>23.5</v>
      </c>
      <c r="K1036" s="86" t="n">
        <v>0</v>
      </c>
      <c r="L1036" s="86" t="n">
        <v>0</v>
      </c>
      <c r="M1036" s="86" t="n">
        <v>0</v>
      </c>
      <c r="N1036" s="70"/>
    </row>
    <row r="1037" customFormat="false" ht="15.75" hidden="false" customHeight="false" outlineLevel="0" collapsed="false">
      <c r="A1037" s="69" t="n">
        <v>5</v>
      </c>
      <c r="B1037" s="86" t="n">
        <v>0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1.8</v>
      </c>
      <c r="H1037" s="86" t="n">
        <v>31.7</v>
      </c>
      <c r="I1037" s="86" t="n">
        <v>65.6</v>
      </c>
      <c r="J1037" s="86" t="n">
        <v>23.8</v>
      </c>
      <c r="K1037" s="86" t="n">
        <v>8.1</v>
      </c>
      <c r="L1037" s="86" t="n">
        <v>0</v>
      </c>
      <c r="M1037" s="86" t="n">
        <v>0</v>
      </c>
      <c r="N1037" s="70"/>
    </row>
    <row r="1038" customFormat="false" ht="15.75" hidden="false" customHeight="false" outlineLevel="0" collapsed="false">
      <c r="A1038" s="69" t="n">
        <v>6</v>
      </c>
      <c r="B1038" s="86" t="n">
        <v>0</v>
      </c>
      <c r="C1038" s="86" t="n">
        <v>0</v>
      </c>
      <c r="D1038" s="86" t="n">
        <v>0</v>
      </c>
      <c r="E1038" s="86" t="n">
        <v>0</v>
      </c>
      <c r="F1038" s="86" t="n">
        <v>0</v>
      </c>
      <c r="G1038" s="86" t="n">
        <v>29.9</v>
      </c>
      <c r="H1038" s="86" t="n">
        <v>14.1</v>
      </c>
      <c r="I1038" s="86" t="n">
        <v>37.8</v>
      </c>
      <c r="J1038" s="86" t="n">
        <v>0</v>
      </c>
      <c r="K1038" s="86" t="n">
        <v>5.6</v>
      </c>
      <c r="L1038" s="86" t="n">
        <v>0</v>
      </c>
      <c r="M1038" s="86" t="n">
        <v>0</v>
      </c>
      <c r="N1038" s="70"/>
    </row>
    <row r="1039" customFormat="false" ht="15.75" hidden="false" customHeight="false" outlineLevel="0" collapsed="false">
      <c r="A1039" s="69" t="n">
        <v>7</v>
      </c>
      <c r="B1039" s="86" t="n">
        <v>0</v>
      </c>
      <c r="C1039" s="86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3.3</v>
      </c>
      <c r="I1039" s="86" t="n">
        <v>20.6</v>
      </c>
      <c r="J1039" s="86" t="n">
        <v>1.3</v>
      </c>
      <c r="K1039" s="86" t="n">
        <v>14.6</v>
      </c>
      <c r="L1039" s="86" t="n">
        <v>0</v>
      </c>
      <c r="M1039" s="86" t="n">
        <v>0</v>
      </c>
      <c r="N1039" s="70"/>
    </row>
    <row r="1040" customFormat="false" ht="15.75" hidden="false" customHeight="false" outlineLevel="0" collapsed="false">
      <c r="A1040" s="69" t="n">
        <v>8</v>
      </c>
      <c r="B1040" s="86" t="n">
        <v>0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36.8</v>
      </c>
      <c r="H1040" s="86" t="n">
        <v>5.6</v>
      </c>
      <c r="I1040" s="86" t="n">
        <v>6.8</v>
      </c>
      <c r="J1040" s="86" t="n">
        <v>6.9</v>
      </c>
      <c r="K1040" s="86" t="n">
        <v>0</v>
      </c>
      <c r="L1040" s="86" t="n">
        <v>3.8</v>
      </c>
      <c r="M1040" s="86" t="n">
        <v>0</v>
      </c>
      <c r="N1040" s="70"/>
    </row>
    <row r="1041" customFormat="false" ht="15.75" hidden="false" customHeight="false" outlineLevel="0" collapsed="false">
      <c r="A1041" s="69" t="n">
        <v>9</v>
      </c>
      <c r="B1041" s="86" t="n">
        <v>0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2.2</v>
      </c>
      <c r="I1041" s="86" t="n">
        <v>0.5</v>
      </c>
      <c r="J1041" s="86" t="n">
        <v>16.5</v>
      </c>
      <c r="K1041" s="86" t="n">
        <v>21.6</v>
      </c>
      <c r="L1041" s="86" t="n">
        <v>0</v>
      </c>
      <c r="M1041" s="86" t="n">
        <v>0</v>
      </c>
      <c r="N1041" s="70"/>
    </row>
    <row r="1042" customFormat="false" ht="15.75" hidden="false" customHeight="false" outlineLevel="0" collapsed="false">
      <c r="A1042" s="69" t="n">
        <v>10</v>
      </c>
      <c r="B1042" s="86" t="n">
        <v>0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15</v>
      </c>
      <c r="H1042" s="86" t="n">
        <v>0.7</v>
      </c>
      <c r="I1042" s="86" t="n">
        <v>29.5</v>
      </c>
      <c r="J1042" s="86" t="n">
        <v>7.2</v>
      </c>
      <c r="K1042" s="86" t="n">
        <v>0.8</v>
      </c>
      <c r="L1042" s="86" t="n">
        <v>0</v>
      </c>
      <c r="M1042" s="86" t="n">
        <v>0</v>
      </c>
      <c r="N1042" s="70"/>
    </row>
    <row r="1043" customFormat="false" ht="15.75" hidden="false" customHeight="false" outlineLevel="0" collapsed="false">
      <c r="A1043" s="69" t="n">
        <v>11</v>
      </c>
      <c r="B1043" s="86" t="n">
        <v>0</v>
      </c>
      <c r="C1043" s="86" t="n">
        <v>0</v>
      </c>
      <c r="D1043" s="86" t="n">
        <v>0</v>
      </c>
      <c r="E1043" s="86" t="n">
        <v>0</v>
      </c>
      <c r="F1043" s="86" t="n">
        <v>0</v>
      </c>
      <c r="G1043" s="86" t="n">
        <v>11.5</v>
      </c>
      <c r="H1043" s="86" t="n">
        <v>31</v>
      </c>
      <c r="I1043" s="86" t="n">
        <v>30.3</v>
      </c>
      <c r="J1043" s="86" t="n">
        <v>0</v>
      </c>
      <c r="K1043" s="86" t="n">
        <v>0</v>
      </c>
      <c r="L1043" s="86" t="n">
        <v>20.1</v>
      </c>
      <c r="M1043" s="86" t="n">
        <v>0</v>
      </c>
      <c r="N1043" s="70"/>
    </row>
    <row r="1044" customFormat="false" ht="15.75" hidden="false" customHeight="false" outlineLevel="0" collapsed="false">
      <c r="A1044" s="69" t="n">
        <v>12</v>
      </c>
      <c r="B1044" s="86" t="n">
        <v>0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1.7</v>
      </c>
      <c r="H1044" s="86" t="n">
        <v>65</v>
      </c>
      <c r="I1044" s="86" t="n">
        <v>4.4</v>
      </c>
      <c r="J1044" s="86" t="n">
        <v>0</v>
      </c>
      <c r="K1044" s="86" t="n">
        <v>58.5</v>
      </c>
      <c r="L1044" s="86" t="n">
        <v>1.3</v>
      </c>
      <c r="M1044" s="86" t="n">
        <v>0</v>
      </c>
      <c r="N1044" s="70"/>
    </row>
    <row r="1045" customFormat="false" ht="15.75" hidden="false" customHeight="false" outlineLevel="0" collapsed="false">
      <c r="A1045" s="69" t="n">
        <v>13</v>
      </c>
      <c r="B1045" s="86" t="n">
        <v>0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47.8</v>
      </c>
      <c r="H1045" s="86" t="n">
        <v>10.2</v>
      </c>
      <c r="I1045" s="86" t="n">
        <v>36.8</v>
      </c>
      <c r="J1045" s="86" t="n">
        <v>1.2</v>
      </c>
      <c r="K1045" s="86" t="n">
        <v>21.6</v>
      </c>
      <c r="L1045" s="86" t="n">
        <v>0.4</v>
      </c>
      <c r="M1045" s="86" t="n">
        <v>0</v>
      </c>
      <c r="N1045" s="70"/>
    </row>
    <row r="1046" customFormat="false" ht="15.75" hidden="false" customHeight="false" outlineLevel="0" collapsed="false">
      <c r="A1046" s="69" t="n">
        <v>14</v>
      </c>
      <c r="B1046" s="86" t="n">
        <v>0</v>
      </c>
      <c r="C1046" s="86" t="n">
        <v>0</v>
      </c>
      <c r="D1046" s="86" t="n">
        <v>0</v>
      </c>
      <c r="E1046" s="86" t="n">
        <v>0</v>
      </c>
      <c r="F1046" s="86" t="n">
        <v>5</v>
      </c>
      <c r="G1046" s="86" t="n">
        <v>0</v>
      </c>
      <c r="H1046" s="86" t="n">
        <v>23.1</v>
      </c>
      <c r="I1046" s="86" t="n">
        <v>2.3</v>
      </c>
      <c r="J1046" s="86" t="n">
        <v>35.4</v>
      </c>
      <c r="K1046" s="86" t="n">
        <v>1.6</v>
      </c>
      <c r="L1046" s="86" t="n">
        <v>0</v>
      </c>
      <c r="M1046" s="86" t="n">
        <v>0</v>
      </c>
      <c r="N1046" s="70"/>
    </row>
    <row r="1047" customFormat="false" ht="15.75" hidden="false" customHeight="false" outlineLevel="0" collapsed="false">
      <c r="A1047" s="69" t="n">
        <v>15</v>
      </c>
      <c r="B1047" s="86" t="n">
        <v>0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7.6</v>
      </c>
      <c r="I1047" s="86" t="n">
        <v>11.6</v>
      </c>
      <c r="J1047" s="86" t="n">
        <v>30.9</v>
      </c>
      <c r="K1047" s="86" t="n">
        <v>0</v>
      </c>
      <c r="L1047" s="86" t="n">
        <v>0</v>
      </c>
      <c r="M1047" s="86" t="n">
        <v>0</v>
      </c>
      <c r="N1047" s="70"/>
    </row>
    <row r="1048" customFormat="false" ht="15.75" hidden="false" customHeight="false" outlineLevel="0" collapsed="false">
      <c r="A1048" s="69" t="n">
        <v>16</v>
      </c>
      <c r="B1048" s="86" t="n">
        <v>0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39.6</v>
      </c>
      <c r="H1048" s="86" t="n">
        <v>7.5</v>
      </c>
      <c r="I1048" s="86" t="n">
        <v>9.8</v>
      </c>
      <c r="J1048" s="86" t="n">
        <v>0</v>
      </c>
      <c r="K1048" s="86" t="n">
        <v>26.4</v>
      </c>
      <c r="L1048" s="86" t="n">
        <v>0</v>
      </c>
      <c r="M1048" s="86" t="n">
        <v>0</v>
      </c>
      <c r="N1048" s="70"/>
    </row>
    <row r="1049" customFormat="false" ht="15.75" hidden="false" customHeight="false" outlineLevel="0" collapsed="false">
      <c r="A1049" s="69" t="n">
        <v>17</v>
      </c>
      <c r="B1049" s="86" t="n">
        <v>0</v>
      </c>
      <c r="C1049" s="86" t="n">
        <v>0</v>
      </c>
      <c r="D1049" s="86" t="n">
        <v>2.5</v>
      </c>
      <c r="E1049" s="86" t="n">
        <v>0</v>
      </c>
      <c r="F1049" s="86" t="n">
        <v>0</v>
      </c>
      <c r="G1049" s="86" t="n">
        <v>0</v>
      </c>
      <c r="H1049" s="86" t="n">
        <v>0.8</v>
      </c>
      <c r="I1049" s="86" t="n">
        <v>1.2</v>
      </c>
      <c r="J1049" s="86" t="n">
        <v>35.5</v>
      </c>
      <c r="K1049" s="86" t="n">
        <v>0.8</v>
      </c>
      <c r="L1049" s="86" t="n">
        <v>1.8</v>
      </c>
      <c r="M1049" s="86" t="n">
        <v>0</v>
      </c>
      <c r="N1049" s="70"/>
    </row>
    <row r="1050" customFormat="false" ht="15.75" hidden="false" customHeight="false" outlineLevel="0" collapsed="false">
      <c r="A1050" s="69" t="n">
        <v>18</v>
      </c>
      <c r="B1050" s="86" t="n">
        <v>0</v>
      </c>
      <c r="C1050" s="86" t="n">
        <v>0</v>
      </c>
      <c r="D1050" s="86" t="n">
        <v>1</v>
      </c>
      <c r="E1050" s="86" t="n">
        <v>0</v>
      </c>
      <c r="F1050" s="86" t="n">
        <v>0</v>
      </c>
      <c r="G1050" s="86" t="n">
        <v>8.4</v>
      </c>
      <c r="H1050" s="86" t="n">
        <v>27.6</v>
      </c>
      <c r="I1050" s="86" t="n">
        <v>63.6</v>
      </c>
      <c r="J1050" s="86" t="n">
        <v>14.3</v>
      </c>
      <c r="K1050" s="86" t="n">
        <v>6.1</v>
      </c>
      <c r="L1050" s="86" t="n">
        <v>0</v>
      </c>
      <c r="M1050" s="86" t="n">
        <v>0</v>
      </c>
      <c r="N1050" s="70"/>
    </row>
    <row r="1051" customFormat="false" ht="15.75" hidden="false" customHeight="false" outlineLevel="0" collapsed="false">
      <c r="A1051" s="69" t="n">
        <v>19</v>
      </c>
      <c r="B1051" s="86" t="n">
        <v>0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13.1</v>
      </c>
      <c r="H1051" s="86" t="n">
        <v>0</v>
      </c>
      <c r="I1051" s="86" t="n">
        <v>10</v>
      </c>
      <c r="J1051" s="86" t="n">
        <v>23.2</v>
      </c>
      <c r="K1051" s="86" t="n">
        <v>6</v>
      </c>
      <c r="L1051" s="86" t="n">
        <v>0</v>
      </c>
      <c r="M1051" s="86" t="n">
        <v>0</v>
      </c>
      <c r="N1051" s="70"/>
    </row>
    <row r="1052" customFormat="false" ht="15.75" hidden="false" customHeight="false" outlineLevel="0" collapsed="false">
      <c r="A1052" s="69" t="n">
        <v>20</v>
      </c>
      <c r="B1052" s="86" t="n">
        <v>0</v>
      </c>
      <c r="C1052" s="86" t="n">
        <v>0</v>
      </c>
      <c r="D1052" s="86" t="n">
        <v>0</v>
      </c>
      <c r="E1052" s="86" t="n">
        <v>0</v>
      </c>
      <c r="F1052" s="86" t="n">
        <v>10</v>
      </c>
      <c r="G1052" s="86" t="n">
        <v>1.2</v>
      </c>
      <c r="H1052" s="86" t="n">
        <v>29.9</v>
      </c>
      <c r="I1052" s="86" t="n">
        <v>44.4</v>
      </c>
      <c r="J1052" s="86" t="n">
        <v>0</v>
      </c>
      <c r="K1052" s="86" t="n">
        <v>3.8</v>
      </c>
      <c r="L1052" s="86" t="n">
        <v>0</v>
      </c>
      <c r="M1052" s="86" t="n">
        <v>0</v>
      </c>
      <c r="N1052" s="70"/>
    </row>
    <row r="1053" customFormat="false" ht="15.75" hidden="false" customHeight="false" outlineLevel="0" collapsed="false">
      <c r="A1053" s="69" t="n">
        <v>21</v>
      </c>
      <c r="B1053" s="86" t="n">
        <v>0</v>
      </c>
      <c r="C1053" s="86" t="n">
        <v>0</v>
      </c>
      <c r="D1053" s="86" t="n">
        <v>0</v>
      </c>
      <c r="E1053" s="86" t="n">
        <v>0</v>
      </c>
      <c r="F1053" s="86" t="n">
        <v>38</v>
      </c>
      <c r="G1053" s="86" t="n">
        <v>7.5</v>
      </c>
      <c r="H1053" s="86" t="n">
        <v>0.8</v>
      </c>
      <c r="I1053" s="86" t="n">
        <v>13.7</v>
      </c>
      <c r="J1053" s="86" t="n">
        <v>0</v>
      </c>
      <c r="K1053" s="86" t="n">
        <v>16.5</v>
      </c>
      <c r="L1053" s="86" t="n">
        <v>0</v>
      </c>
      <c r="M1053" s="86" t="n">
        <v>0</v>
      </c>
      <c r="N1053" s="70"/>
    </row>
    <row r="1054" customFormat="false" ht="15.75" hidden="false" customHeight="false" outlineLevel="0" collapsed="false">
      <c r="A1054" s="69" t="n">
        <v>22</v>
      </c>
      <c r="B1054" s="86" t="n">
        <v>0</v>
      </c>
      <c r="C1054" s="86" t="n">
        <v>0</v>
      </c>
      <c r="D1054" s="86" t="n">
        <v>0</v>
      </c>
      <c r="E1054" s="86" t="n">
        <v>0</v>
      </c>
      <c r="F1054" s="86" t="n">
        <v>0</v>
      </c>
      <c r="G1054" s="86" t="n">
        <v>0</v>
      </c>
      <c r="H1054" s="86" t="n">
        <v>1.8</v>
      </c>
      <c r="I1054" s="86" t="n">
        <v>1</v>
      </c>
      <c r="J1054" s="86" t="n">
        <v>34.4</v>
      </c>
      <c r="K1054" s="86" t="n">
        <v>22.6</v>
      </c>
      <c r="L1054" s="86" t="n">
        <v>0</v>
      </c>
      <c r="M1054" s="86" t="n">
        <v>0</v>
      </c>
      <c r="N1054" s="70"/>
    </row>
    <row r="1055" customFormat="false" ht="15.75" hidden="false" customHeight="false" outlineLevel="0" collapsed="false">
      <c r="A1055" s="69" t="n">
        <v>23</v>
      </c>
      <c r="B1055" s="86" t="n">
        <v>0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9.7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70"/>
    </row>
    <row r="1056" customFormat="false" ht="15.75" hidden="false" customHeight="false" outlineLevel="0" collapsed="false">
      <c r="A1056" s="69" t="n">
        <v>24</v>
      </c>
      <c r="B1056" s="86" t="n">
        <v>0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7.3</v>
      </c>
      <c r="H1056" s="86" t="n">
        <v>54.3</v>
      </c>
      <c r="I1056" s="86" t="n">
        <v>50</v>
      </c>
      <c r="J1056" s="86" t="n">
        <v>0</v>
      </c>
      <c r="K1056" s="86" t="n">
        <v>0</v>
      </c>
      <c r="L1056" s="86" t="n">
        <v>0.2</v>
      </c>
      <c r="M1056" s="86" t="n">
        <v>0</v>
      </c>
      <c r="N1056" s="70"/>
    </row>
    <row r="1057" customFormat="false" ht="15.75" hidden="false" customHeight="false" outlineLevel="0" collapsed="false">
      <c r="A1057" s="69" t="n">
        <v>25</v>
      </c>
      <c r="B1057" s="86" t="n">
        <v>0</v>
      </c>
      <c r="C1057" s="86" t="n">
        <v>0</v>
      </c>
      <c r="D1057" s="86" t="n">
        <v>0</v>
      </c>
      <c r="E1057" s="86" t="n">
        <v>0</v>
      </c>
      <c r="F1057" s="86" t="n">
        <v>25.6</v>
      </c>
      <c r="G1057" s="86" t="n">
        <v>35.8</v>
      </c>
      <c r="H1057" s="86" t="n">
        <v>2.5</v>
      </c>
      <c r="I1057" s="86" t="n">
        <v>0</v>
      </c>
      <c r="J1057" s="86" t="n">
        <v>0</v>
      </c>
      <c r="K1057" s="86" t="n">
        <v>4.5</v>
      </c>
      <c r="L1057" s="86" t="n">
        <v>0</v>
      </c>
      <c r="M1057" s="86" t="n">
        <v>0</v>
      </c>
      <c r="N1057" s="70"/>
    </row>
    <row r="1058" customFormat="false" ht="15.75" hidden="false" customHeight="false" outlineLevel="0" collapsed="false">
      <c r="A1058" s="69" t="n">
        <v>26</v>
      </c>
      <c r="B1058" s="86" t="n">
        <v>0</v>
      </c>
      <c r="C1058" s="86" t="n">
        <v>0</v>
      </c>
      <c r="D1058" s="86" t="n">
        <v>5</v>
      </c>
      <c r="E1058" s="86" t="n">
        <v>0</v>
      </c>
      <c r="F1058" s="86" t="n">
        <v>1.7</v>
      </c>
      <c r="G1058" s="86" t="n">
        <v>5.1</v>
      </c>
      <c r="H1058" s="86" t="n">
        <v>0</v>
      </c>
      <c r="I1058" s="86" t="n">
        <v>0</v>
      </c>
      <c r="J1058" s="86" t="n">
        <v>12</v>
      </c>
      <c r="K1058" s="86" t="n">
        <v>5.2</v>
      </c>
      <c r="L1058" s="86" t="n">
        <v>15.9</v>
      </c>
      <c r="M1058" s="86" t="n">
        <v>0</v>
      </c>
      <c r="N1058" s="70"/>
    </row>
    <row r="1059" customFormat="false" ht="15.75" hidden="false" customHeight="false" outlineLevel="0" collapsed="false">
      <c r="A1059" s="69" t="n">
        <v>27</v>
      </c>
      <c r="B1059" s="86" t="n">
        <v>0</v>
      </c>
      <c r="C1059" s="86" t="n">
        <v>0</v>
      </c>
      <c r="D1059" s="86" t="n">
        <v>0</v>
      </c>
      <c r="E1059" s="86" t="n">
        <v>0</v>
      </c>
      <c r="F1059" s="86" t="n">
        <v>0</v>
      </c>
      <c r="G1059" s="86" t="n">
        <v>0.5</v>
      </c>
      <c r="H1059" s="86" t="n">
        <v>11.2</v>
      </c>
      <c r="I1059" s="86" t="n">
        <v>2.8</v>
      </c>
      <c r="J1059" s="86" t="n">
        <v>1</v>
      </c>
      <c r="K1059" s="86" t="n">
        <v>6.5</v>
      </c>
      <c r="L1059" s="86" t="n">
        <v>0</v>
      </c>
      <c r="M1059" s="86" t="n">
        <v>0</v>
      </c>
      <c r="N1059" s="70"/>
    </row>
    <row r="1060" customFormat="false" ht="15.75" hidden="false" customHeight="false" outlineLevel="0" collapsed="false">
      <c r="A1060" s="69" t="n">
        <v>28</v>
      </c>
      <c r="B1060" s="86" t="n">
        <v>0</v>
      </c>
      <c r="C1060" s="86" t="n">
        <v>23.9</v>
      </c>
      <c r="D1060" s="86" t="n">
        <v>0</v>
      </c>
      <c r="E1060" s="86" t="n">
        <v>0</v>
      </c>
      <c r="F1060" s="86" t="n">
        <v>3.2</v>
      </c>
      <c r="G1060" s="86" t="n">
        <v>11.6</v>
      </c>
      <c r="H1060" s="86" t="n">
        <v>12.5</v>
      </c>
      <c r="I1060" s="86" t="n">
        <v>0</v>
      </c>
      <c r="J1060" s="86" t="n">
        <v>0.1</v>
      </c>
      <c r="K1060" s="86" t="n">
        <v>0</v>
      </c>
      <c r="L1060" s="86" t="n">
        <v>0</v>
      </c>
      <c r="M1060" s="86" t="n">
        <v>0</v>
      </c>
      <c r="N1060" s="70"/>
    </row>
    <row r="1061" customFormat="false" ht="15.75" hidden="false" customHeight="false" outlineLevel="0" collapsed="false">
      <c r="A1061" s="69" t="n">
        <v>29</v>
      </c>
      <c r="B1061" s="86" t="n">
        <v>0</v>
      </c>
      <c r="C1061" s="87"/>
      <c r="D1061" s="86" t="n">
        <v>0</v>
      </c>
      <c r="E1061" s="86" t="n">
        <v>0</v>
      </c>
      <c r="F1061" s="86" t="n">
        <v>0</v>
      </c>
      <c r="G1061" s="86" t="n">
        <v>8.2</v>
      </c>
      <c r="H1061" s="86" t="n">
        <v>0.4</v>
      </c>
      <c r="I1061" s="86" t="n">
        <v>0</v>
      </c>
      <c r="J1061" s="86" t="n">
        <v>7.2</v>
      </c>
      <c r="K1061" s="86" t="n">
        <v>25.5</v>
      </c>
      <c r="L1061" s="86" t="n">
        <v>0</v>
      </c>
      <c r="M1061" s="86" t="n">
        <v>0</v>
      </c>
      <c r="N1061" s="70"/>
    </row>
    <row r="1062" customFormat="false" ht="15.75" hidden="false" customHeight="false" outlineLevel="0" collapsed="false">
      <c r="A1062" s="69" t="n">
        <v>30</v>
      </c>
      <c r="B1062" s="86" t="n">
        <v>0</v>
      </c>
      <c r="C1062" s="87"/>
      <c r="D1062" s="86" t="n">
        <v>0</v>
      </c>
      <c r="E1062" s="86" t="n">
        <v>0</v>
      </c>
      <c r="F1062" s="86" t="n">
        <v>69.9</v>
      </c>
      <c r="G1062" s="86" t="n">
        <v>7.5</v>
      </c>
      <c r="H1062" s="86" t="n">
        <v>40.9</v>
      </c>
      <c r="I1062" s="86" t="n">
        <v>19.6</v>
      </c>
      <c r="J1062" s="86" t="n">
        <v>0</v>
      </c>
      <c r="K1062" s="86" t="n">
        <v>58.4</v>
      </c>
      <c r="L1062" s="86" t="n">
        <v>0</v>
      </c>
      <c r="M1062" s="86" t="n">
        <v>0</v>
      </c>
      <c r="N1062" s="70"/>
    </row>
    <row r="1063" customFormat="false" ht="15.75" hidden="false" customHeight="false" outlineLevel="0" collapsed="false">
      <c r="A1063" s="69" t="n">
        <v>31</v>
      </c>
      <c r="B1063" s="86" t="n">
        <v>0</v>
      </c>
      <c r="C1063" s="87"/>
      <c r="D1063" s="86" t="n">
        <v>0</v>
      </c>
      <c r="E1063" s="87"/>
      <c r="F1063" s="86" t="n">
        <v>0</v>
      </c>
      <c r="G1063" s="87"/>
      <c r="H1063" s="86" t="n">
        <v>44.9</v>
      </c>
      <c r="I1063" s="86" t="n">
        <v>55</v>
      </c>
      <c r="J1063" s="87"/>
      <c r="K1063" s="86" t="n">
        <v>8.2</v>
      </c>
      <c r="L1063" s="87"/>
      <c r="M1063" s="86" t="n">
        <v>0</v>
      </c>
      <c r="N1063" s="70"/>
    </row>
    <row r="1064" customFormat="false" ht="12.75" hidden="false" customHeight="false" outlineLevel="0" collapsed="false">
      <c r="A1064" s="78"/>
      <c r="B1064" s="87"/>
      <c r="C1064" s="87"/>
      <c r="D1064" s="87"/>
      <c r="E1064" s="87"/>
      <c r="F1064" s="87"/>
      <c r="G1064" s="87"/>
      <c r="H1064" s="87"/>
      <c r="I1064" s="87"/>
      <c r="J1064" s="87"/>
      <c r="K1064" s="87"/>
      <c r="L1064" s="87"/>
      <c r="M1064" s="87"/>
      <c r="N1064" s="70"/>
    </row>
    <row r="1065" customFormat="false" ht="15.75" hidden="false" customHeight="false" outlineLevel="0" collapsed="false">
      <c r="A1065" s="78" t="s">
        <v>49</v>
      </c>
      <c r="B1065" s="88" t="n">
        <v>0</v>
      </c>
      <c r="C1065" s="88" t="n">
        <v>23.9</v>
      </c>
      <c r="D1065" s="88" t="n">
        <v>5</v>
      </c>
      <c r="E1065" s="88" t="n">
        <v>0</v>
      </c>
      <c r="F1065" s="88" t="n">
        <v>153.4</v>
      </c>
      <c r="G1065" s="88" t="n">
        <v>309.7</v>
      </c>
      <c r="H1065" s="88" t="n">
        <v>550</v>
      </c>
      <c r="I1065" s="88" t="n">
        <v>614.3</v>
      </c>
      <c r="J1065" s="88" t="n">
        <v>304.4</v>
      </c>
      <c r="K1065" s="88" t="n">
        <v>328.6</v>
      </c>
      <c r="L1065" s="88" t="n">
        <v>137.2</v>
      </c>
      <c r="M1065" s="88" t="n">
        <v>3.3</v>
      </c>
      <c r="N1065" s="70"/>
    </row>
    <row r="1066" customFormat="false" ht="12.75" hidden="false" customHeight="false" outlineLevel="0" collapsed="false">
      <c r="A1066" s="78" t="s">
        <v>50</v>
      </c>
      <c r="B1066" s="87"/>
      <c r="C1066" s="87"/>
      <c r="D1066" s="87"/>
      <c r="E1066" s="87"/>
      <c r="F1066" s="87"/>
      <c r="G1066" s="87"/>
      <c r="H1066" s="87"/>
      <c r="I1066" s="87"/>
      <c r="J1066" s="87"/>
      <c r="K1066" s="87"/>
      <c r="L1066" s="87"/>
      <c r="M1066" s="87"/>
      <c r="N1066" s="70"/>
    </row>
    <row r="1067" customFormat="false" ht="15.75" hidden="false" customHeight="false" outlineLevel="0" collapsed="false">
      <c r="A1067" s="83"/>
      <c r="B1067" s="70"/>
      <c r="C1067" s="70"/>
      <c r="D1067" s="70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</row>
    <row r="1068" customFormat="false" ht="12.75" hidden="false" customHeight="false" outlineLevel="0" collapsed="false">
      <c r="A1068" s="89" t="s">
        <v>78</v>
      </c>
      <c r="B1068" s="89"/>
      <c r="C1068" s="89"/>
      <c r="D1068" s="89"/>
      <c r="E1068" s="89"/>
      <c r="F1068" s="89"/>
      <c r="G1068" s="89"/>
      <c r="H1068" s="89"/>
      <c r="I1068" s="89"/>
      <c r="J1068" s="89"/>
      <c r="K1068" s="89"/>
      <c r="L1068" s="89"/>
      <c r="M1068" s="89"/>
      <c r="N1068" s="70"/>
    </row>
    <row r="1069" customFormat="false" ht="15.75" hidden="false" customHeight="false" outlineLevel="0" collapsed="false">
      <c r="A1069" s="83"/>
      <c r="B1069" s="70"/>
      <c r="C1069" s="70"/>
      <c r="D1069" s="70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</row>
    <row r="1070" customFormat="false" ht="15.75" hidden="false" customHeight="false" outlineLevel="0" collapsed="false">
      <c r="A1070" s="67"/>
      <c r="B1070" s="85" t="s">
        <v>1</v>
      </c>
      <c r="C1070" s="85" t="s">
        <v>2</v>
      </c>
      <c r="D1070" s="85" t="s">
        <v>3</v>
      </c>
      <c r="E1070" s="85" t="s">
        <v>46</v>
      </c>
      <c r="F1070" s="85" t="s">
        <v>5</v>
      </c>
      <c r="G1070" s="85" t="s">
        <v>47</v>
      </c>
      <c r="H1070" s="85" t="s">
        <v>48</v>
      </c>
      <c r="I1070" s="85" t="s">
        <v>8</v>
      </c>
      <c r="J1070" s="85" t="s">
        <v>9</v>
      </c>
      <c r="K1070" s="85" t="s">
        <v>10</v>
      </c>
      <c r="L1070" s="85" t="s">
        <v>11</v>
      </c>
      <c r="M1070" s="85" t="s">
        <v>12</v>
      </c>
      <c r="N1070" s="70"/>
    </row>
    <row r="1071" customFormat="false" ht="15.75" hidden="false" customHeight="false" outlineLevel="0" collapsed="false">
      <c r="A1071" s="69" t="n">
        <v>1</v>
      </c>
      <c r="B1071" s="87"/>
      <c r="C1071" s="86" t="n">
        <v>0</v>
      </c>
      <c r="D1071" s="86" t="n">
        <v>0</v>
      </c>
      <c r="E1071" s="86" t="n">
        <v>0</v>
      </c>
      <c r="F1071" s="86" t="n">
        <v>0</v>
      </c>
      <c r="G1071" s="86" t="n">
        <v>0</v>
      </c>
      <c r="H1071" s="86" t="n">
        <v>18.3</v>
      </c>
      <c r="I1071" s="86" t="n">
        <v>110.6</v>
      </c>
      <c r="J1071" s="86" t="n">
        <v>22.1</v>
      </c>
      <c r="K1071" s="86" t="n">
        <v>0.8</v>
      </c>
      <c r="L1071" s="86" t="n">
        <v>0</v>
      </c>
      <c r="M1071" s="86" t="n">
        <v>0</v>
      </c>
      <c r="N1071" s="70"/>
    </row>
    <row r="1072" customFormat="false" ht="15.75" hidden="false" customHeight="false" outlineLevel="0" collapsed="false">
      <c r="A1072" s="69" t="n">
        <v>2</v>
      </c>
      <c r="B1072" s="87"/>
      <c r="C1072" s="86" t="n">
        <v>0</v>
      </c>
      <c r="D1072" s="86" t="n">
        <v>2.9</v>
      </c>
      <c r="E1072" s="86" t="n">
        <v>0.5</v>
      </c>
      <c r="F1072" s="86" t="n">
        <v>0</v>
      </c>
      <c r="G1072" s="86" t="n">
        <v>15.5</v>
      </c>
      <c r="H1072" s="86" t="n">
        <v>38</v>
      </c>
      <c r="I1072" s="86" t="n">
        <v>20.8</v>
      </c>
      <c r="J1072" s="86" t="n">
        <v>22.3</v>
      </c>
      <c r="K1072" s="86" t="n">
        <v>8.9</v>
      </c>
      <c r="L1072" s="86" t="n">
        <v>1.8</v>
      </c>
      <c r="M1072" s="86" t="n">
        <v>0</v>
      </c>
      <c r="N1072" s="70"/>
    </row>
    <row r="1073" customFormat="false" ht="15.75" hidden="false" customHeight="false" outlineLevel="0" collapsed="false">
      <c r="A1073" s="69" t="n">
        <v>3</v>
      </c>
      <c r="B1073" s="87"/>
      <c r="C1073" s="86" t="n">
        <v>0</v>
      </c>
      <c r="D1073" s="86" t="n">
        <v>0</v>
      </c>
      <c r="E1073" s="86" t="n">
        <v>0</v>
      </c>
      <c r="F1073" s="86" t="n">
        <v>0</v>
      </c>
      <c r="G1073" s="86" t="n">
        <v>0</v>
      </c>
      <c r="H1073" s="86" t="n">
        <v>8.7</v>
      </c>
      <c r="I1073" s="86" t="n">
        <v>0</v>
      </c>
      <c r="J1073" s="86" t="n">
        <v>69.8</v>
      </c>
      <c r="K1073" s="86" t="n">
        <v>0.5</v>
      </c>
      <c r="L1073" s="86" t="n">
        <v>0</v>
      </c>
      <c r="M1073" s="86" t="n">
        <v>0</v>
      </c>
      <c r="N1073" s="70"/>
    </row>
    <row r="1074" customFormat="false" ht="15.75" hidden="false" customHeight="false" outlineLevel="0" collapsed="false">
      <c r="A1074" s="69" t="n">
        <v>4</v>
      </c>
      <c r="B1074" s="87"/>
      <c r="C1074" s="86" t="n">
        <v>0</v>
      </c>
      <c r="D1074" s="86" t="n">
        <v>0</v>
      </c>
      <c r="E1074" s="86" t="n">
        <v>0</v>
      </c>
      <c r="F1074" s="86" t="n">
        <v>0</v>
      </c>
      <c r="G1074" s="86" t="n">
        <v>3.4</v>
      </c>
      <c r="H1074" s="86" t="n">
        <v>0</v>
      </c>
      <c r="I1074" s="86" t="n">
        <v>3.8</v>
      </c>
      <c r="J1074" s="86" t="n">
        <v>0</v>
      </c>
      <c r="K1074" s="86" t="n">
        <v>7.6</v>
      </c>
      <c r="L1074" s="86" t="n">
        <v>0</v>
      </c>
      <c r="M1074" s="86" t="n">
        <v>0</v>
      </c>
      <c r="N1074" s="70"/>
    </row>
    <row r="1075" customFormat="false" ht="15.75" hidden="false" customHeight="false" outlineLevel="0" collapsed="false">
      <c r="A1075" s="69" t="n">
        <v>5</v>
      </c>
      <c r="B1075" s="87"/>
      <c r="C1075" s="86" t="n">
        <v>0</v>
      </c>
      <c r="D1075" s="86" t="n">
        <v>0</v>
      </c>
      <c r="E1075" s="86" t="n">
        <v>0</v>
      </c>
      <c r="F1075" s="86" t="n">
        <v>0</v>
      </c>
      <c r="G1075" s="86" t="n">
        <v>3.8</v>
      </c>
      <c r="H1075" s="86" t="n">
        <v>5.5</v>
      </c>
      <c r="I1075" s="86" t="n">
        <v>18.4</v>
      </c>
      <c r="J1075" s="86" t="n">
        <v>0</v>
      </c>
      <c r="K1075" s="86" t="n">
        <v>0</v>
      </c>
      <c r="L1075" s="86" t="n">
        <v>1.5</v>
      </c>
      <c r="M1075" s="86" t="n">
        <v>0</v>
      </c>
      <c r="N1075" s="70"/>
    </row>
    <row r="1076" customFormat="false" ht="15.75" hidden="false" customHeight="false" outlineLevel="0" collapsed="false">
      <c r="A1076" s="69" t="n">
        <v>6</v>
      </c>
      <c r="B1076" s="87"/>
      <c r="C1076" s="86" t="n">
        <v>0</v>
      </c>
      <c r="D1076" s="86" t="n">
        <v>0</v>
      </c>
      <c r="E1076" s="86" t="n">
        <v>0</v>
      </c>
      <c r="F1076" s="86" t="n">
        <v>13.9</v>
      </c>
      <c r="G1076" s="86" t="n">
        <v>25.9</v>
      </c>
      <c r="H1076" s="86" t="n">
        <v>27.1</v>
      </c>
      <c r="I1076" s="86" t="n">
        <v>110</v>
      </c>
      <c r="J1076" s="86" t="n">
        <v>0</v>
      </c>
      <c r="K1076" s="86" t="n">
        <v>19.2</v>
      </c>
      <c r="L1076" s="86" t="n">
        <v>0</v>
      </c>
      <c r="M1076" s="86" t="n">
        <v>0</v>
      </c>
      <c r="N1076" s="70"/>
    </row>
    <row r="1077" customFormat="false" ht="15.75" hidden="false" customHeight="false" outlineLevel="0" collapsed="false">
      <c r="A1077" s="69" t="n">
        <v>7</v>
      </c>
      <c r="B1077" s="87"/>
      <c r="C1077" s="86" t="n">
        <v>0</v>
      </c>
      <c r="D1077" s="86" t="n">
        <v>0</v>
      </c>
      <c r="E1077" s="86" t="n">
        <v>0</v>
      </c>
      <c r="F1077" s="86" t="n">
        <v>0</v>
      </c>
      <c r="G1077" s="86" t="n">
        <v>15.1</v>
      </c>
      <c r="H1077" s="86" t="n">
        <v>0</v>
      </c>
      <c r="I1077" s="86" t="n">
        <v>0</v>
      </c>
      <c r="J1077" s="86" t="n">
        <v>63.6</v>
      </c>
      <c r="K1077" s="86" t="n">
        <v>7</v>
      </c>
      <c r="L1077" s="86" t="n">
        <v>0</v>
      </c>
      <c r="M1077" s="86" t="n">
        <v>0</v>
      </c>
      <c r="N1077" s="70"/>
    </row>
    <row r="1078" customFormat="false" ht="15.75" hidden="false" customHeight="false" outlineLevel="0" collapsed="false">
      <c r="A1078" s="69" t="n">
        <v>8</v>
      </c>
      <c r="B1078" s="87"/>
      <c r="C1078" s="86" t="n">
        <v>0</v>
      </c>
      <c r="D1078" s="86" t="n">
        <v>0</v>
      </c>
      <c r="E1078" s="86" t="n">
        <v>0</v>
      </c>
      <c r="F1078" s="86" t="n">
        <v>0</v>
      </c>
      <c r="G1078" s="86" t="n">
        <v>8.2</v>
      </c>
      <c r="H1078" s="86" t="n">
        <v>0</v>
      </c>
      <c r="I1078" s="86" t="n">
        <v>7.2</v>
      </c>
      <c r="J1078" s="86" t="n">
        <v>19.1</v>
      </c>
      <c r="K1078" s="86" t="n">
        <v>24</v>
      </c>
      <c r="L1078" s="86" t="n">
        <v>0</v>
      </c>
      <c r="M1078" s="86" t="n">
        <v>0</v>
      </c>
      <c r="N1078" s="70"/>
    </row>
    <row r="1079" customFormat="false" ht="15.75" hidden="false" customHeight="false" outlineLevel="0" collapsed="false">
      <c r="A1079" s="69" t="n">
        <v>9</v>
      </c>
      <c r="B1079" s="87"/>
      <c r="C1079" s="86" t="n">
        <v>0</v>
      </c>
      <c r="D1079" s="86" t="n">
        <v>0</v>
      </c>
      <c r="E1079" s="86" t="n">
        <v>0</v>
      </c>
      <c r="F1079" s="86" t="n">
        <v>0</v>
      </c>
      <c r="G1079" s="86" t="n">
        <v>26</v>
      </c>
      <c r="H1079" s="86" t="n">
        <v>11.1</v>
      </c>
      <c r="I1079" s="86" t="n">
        <v>84.9</v>
      </c>
      <c r="J1079" s="86" t="n">
        <v>0.4</v>
      </c>
      <c r="K1079" s="86" t="n">
        <v>0</v>
      </c>
      <c r="L1079" s="86" t="n">
        <v>0</v>
      </c>
      <c r="M1079" s="86" t="n">
        <v>0</v>
      </c>
      <c r="N1079" s="70"/>
    </row>
    <row r="1080" customFormat="false" ht="15.75" hidden="false" customHeight="false" outlineLevel="0" collapsed="false">
      <c r="A1080" s="69" t="n">
        <v>10</v>
      </c>
      <c r="B1080" s="87"/>
      <c r="C1080" s="86" t="n">
        <v>0</v>
      </c>
      <c r="D1080" s="86" t="n">
        <v>0</v>
      </c>
      <c r="E1080" s="86" t="n">
        <v>0</v>
      </c>
      <c r="F1080" s="86" t="n">
        <v>0</v>
      </c>
      <c r="G1080" s="86" t="n">
        <v>0</v>
      </c>
      <c r="H1080" s="86" t="n">
        <v>87.5</v>
      </c>
      <c r="I1080" s="86" t="n">
        <v>6</v>
      </c>
      <c r="J1080" s="86" t="n">
        <v>12.8</v>
      </c>
      <c r="K1080" s="86" t="n">
        <v>0.5</v>
      </c>
      <c r="L1080" s="86" t="n">
        <v>2.8</v>
      </c>
      <c r="M1080" s="86" t="n">
        <v>0</v>
      </c>
      <c r="N1080" s="70"/>
    </row>
    <row r="1081" customFormat="false" ht="15.75" hidden="false" customHeight="false" outlineLevel="0" collapsed="false">
      <c r="A1081" s="69" t="n">
        <v>11</v>
      </c>
      <c r="B1081" s="87"/>
      <c r="C1081" s="86" t="n">
        <v>0</v>
      </c>
      <c r="D1081" s="86" t="n">
        <v>0</v>
      </c>
      <c r="E1081" s="86" t="n">
        <v>0</v>
      </c>
      <c r="F1081" s="86" t="n">
        <v>0</v>
      </c>
      <c r="G1081" s="86" t="n">
        <v>4.9</v>
      </c>
      <c r="H1081" s="86" t="n">
        <v>52</v>
      </c>
      <c r="I1081" s="86" t="n">
        <v>43.5</v>
      </c>
      <c r="J1081" s="86" t="n">
        <v>1.5</v>
      </c>
      <c r="K1081" s="86" t="n">
        <v>12.5</v>
      </c>
      <c r="L1081" s="86" t="n">
        <v>0</v>
      </c>
      <c r="M1081" s="86" t="n">
        <v>0</v>
      </c>
      <c r="N1081" s="70"/>
    </row>
    <row r="1082" customFormat="false" ht="15.75" hidden="false" customHeight="false" outlineLevel="0" collapsed="false">
      <c r="A1082" s="69" t="n">
        <v>12</v>
      </c>
      <c r="B1082" s="87"/>
      <c r="C1082" s="86" t="n">
        <v>0</v>
      </c>
      <c r="D1082" s="86" t="n">
        <v>0</v>
      </c>
      <c r="E1082" s="86" t="n">
        <v>0</v>
      </c>
      <c r="F1082" s="86" t="n">
        <v>0</v>
      </c>
      <c r="G1082" s="86" t="n">
        <v>0</v>
      </c>
      <c r="H1082" s="86" t="n">
        <v>22.6</v>
      </c>
      <c r="I1082" s="86" t="n">
        <v>15.6</v>
      </c>
      <c r="J1082" s="86" t="n">
        <v>32.2</v>
      </c>
      <c r="K1082" s="86" t="n">
        <v>13.3</v>
      </c>
      <c r="L1082" s="86" t="n">
        <v>0</v>
      </c>
      <c r="M1082" s="86" t="n">
        <v>0</v>
      </c>
      <c r="N1082" s="70"/>
    </row>
    <row r="1083" customFormat="false" ht="15.75" hidden="false" customHeight="false" outlineLevel="0" collapsed="false">
      <c r="A1083" s="69" t="n">
        <v>13</v>
      </c>
      <c r="B1083" s="87"/>
      <c r="C1083" s="86" t="n">
        <v>0</v>
      </c>
      <c r="D1083" s="86" t="n">
        <v>0</v>
      </c>
      <c r="E1083" s="86" t="n">
        <v>0</v>
      </c>
      <c r="F1083" s="86" t="n">
        <v>9.2</v>
      </c>
      <c r="G1083" s="86" t="n">
        <v>3.3</v>
      </c>
      <c r="H1083" s="86" t="n">
        <v>4</v>
      </c>
      <c r="I1083" s="86" t="n">
        <v>1.5</v>
      </c>
      <c r="J1083" s="86" t="n">
        <v>0</v>
      </c>
      <c r="K1083" s="86" t="n">
        <v>0</v>
      </c>
      <c r="L1083" s="86" t="n">
        <v>0</v>
      </c>
      <c r="M1083" s="86" t="n">
        <v>0</v>
      </c>
      <c r="N1083" s="70"/>
    </row>
    <row r="1084" customFormat="false" ht="15.75" hidden="false" customHeight="false" outlineLevel="0" collapsed="false">
      <c r="A1084" s="69" t="n">
        <v>14</v>
      </c>
      <c r="B1084" s="87"/>
      <c r="C1084" s="86" t="n">
        <v>0</v>
      </c>
      <c r="D1084" s="86" t="n">
        <v>0</v>
      </c>
      <c r="E1084" s="86" t="n">
        <v>0</v>
      </c>
      <c r="F1084" s="86" t="n">
        <v>5.2</v>
      </c>
      <c r="G1084" s="86" t="n">
        <v>12.8</v>
      </c>
      <c r="H1084" s="86" t="n">
        <v>47.4</v>
      </c>
      <c r="I1084" s="86" t="n">
        <v>7.6</v>
      </c>
      <c r="J1084" s="86" t="n">
        <v>24.3</v>
      </c>
      <c r="K1084" s="86" t="n">
        <v>0</v>
      </c>
      <c r="L1084" s="86" t="n">
        <v>0</v>
      </c>
      <c r="M1084" s="86" t="n">
        <v>0</v>
      </c>
      <c r="N1084" s="70"/>
    </row>
    <row r="1085" customFormat="false" ht="15.75" hidden="false" customHeight="false" outlineLevel="0" collapsed="false">
      <c r="A1085" s="69" t="n">
        <v>15</v>
      </c>
      <c r="B1085" s="87"/>
      <c r="C1085" s="86" t="n">
        <v>0</v>
      </c>
      <c r="D1085" s="86" t="n">
        <v>0</v>
      </c>
      <c r="E1085" s="86" t="n">
        <v>0</v>
      </c>
      <c r="F1085" s="86" t="n">
        <v>31.8</v>
      </c>
      <c r="G1085" s="86" t="n">
        <v>15.6</v>
      </c>
      <c r="H1085" s="86" t="n">
        <v>1</v>
      </c>
      <c r="I1085" s="86" t="n">
        <v>26.7</v>
      </c>
      <c r="J1085" s="86" t="n">
        <v>3.8</v>
      </c>
      <c r="K1085" s="86" t="n">
        <v>8.9</v>
      </c>
      <c r="L1085" s="86" t="n">
        <v>0</v>
      </c>
      <c r="M1085" s="86" t="n">
        <v>0</v>
      </c>
      <c r="N1085" s="70"/>
    </row>
    <row r="1086" customFormat="false" ht="15.75" hidden="false" customHeight="false" outlineLevel="0" collapsed="false">
      <c r="A1086" s="69" t="n">
        <v>16</v>
      </c>
      <c r="B1086" s="87"/>
      <c r="C1086" s="86" t="n">
        <v>0</v>
      </c>
      <c r="D1086" s="86" t="n">
        <v>0</v>
      </c>
      <c r="E1086" s="86" t="n">
        <v>0</v>
      </c>
      <c r="F1086" s="86" t="n">
        <v>7.6</v>
      </c>
      <c r="G1086" s="86" t="n">
        <v>15.1</v>
      </c>
      <c r="H1086" s="86" t="n">
        <v>37.4</v>
      </c>
      <c r="I1086" s="86" t="n">
        <v>20.9</v>
      </c>
      <c r="J1086" s="86" t="n">
        <v>4.9</v>
      </c>
      <c r="K1086" s="86" t="n">
        <v>16.1</v>
      </c>
      <c r="L1086" s="86" t="n">
        <v>0</v>
      </c>
      <c r="M1086" s="86" t="n">
        <v>0</v>
      </c>
      <c r="N1086" s="70"/>
    </row>
    <row r="1087" customFormat="false" ht="15.75" hidden="false" customHeight="false" outlineLevel="0" collapsed="false">
      <c r="A1087" s="69" t="n">
        <v>17</v>
      </c>
      <c r="B1087" s="87"/>
      <c r="C1087" s="86" t="n">
        <v>0</v>
      </c>
      <c r="D1087" s="86" t="n">
        <v>0</v>
      </c>
      <c r="E1087" s="86" t="n">
        <v>0.3</v>
      </c>
      <c r="F1087" s="86" t="n">
        <v>0</v>
      </c>
      <c r="G1087" s="86" t="n">
        <v>46.7</v>
      </c>
      <c r="H1087" s="86" t="n">
        <v>19</v>
      </c>
      <c r="I1087" s="86" t="n">
        <v>1</v>
      </c>
      <c r="J1087" s="86" t="n">
        <v>7.3</v>
      </c>
      <c r="K1087" s="86" t="n">
        <v>0</v>
      </c>
      <c r="L1087" s="86" t="n">
        <v>31.3</v>
      </c>
      <c r="M1087" s="86" t="n">
        <v>0</v>
      </c>
      <c r="N1087" s="70"/>
    </row>
    <row r="1088" customFormat="false" ht="15.75" hidden="false" customHeight="false" outlineLevel="0" collapsed="false">
      <c r="A1088" s="69" t="n">
        <v>18</v>
      </c>
      <c r="B1088" s="87"/>
      <c r="C1088" s="86" t="n">
        <v>0</v>
      </c>
      <c r="D1088" s="86" t="n">
        <v>0</v>
      </c>
      <c r="E1088" s="86" t="n">
        <v>0</v>
      </c>
      <c r="F1088" s="86" t="n">
        <v>0</v>
      </c>
      <c r="G1088" s="86" t="n">
        <v>0</v>
      </c>
      <c r="H1088" s="86" t="n">
        <v>1.3</v>
      </c>
      <c r="I1088" s="86" t="n">
        <v>4.5</v>
      </c>
      <c r="J1088" s="86" t="n">
        <v>0.8</v>
      </c>
      <c r="K1088" s="86" t="n">
        <v>26.8</v>
      </c>
      <c r="L1088" s="86" t="n">
        <v>0</v>
      </c>
      <c r="M1088" s="86" t="n">
        <v>0</v>
      </c>
      <c r="N1088" s="70"/>
    </row>
    <row r="1089" customFormat="false" ht="15.75" hidden="false" customHeight="false" outlineLevel="0" collapsed="false">
      <c r="A1089" s="69" t="n">
        <v>19</v>
      </c>
      <c r="B1089" s="87"/>
      <c r="C1089" s="86" t="n">
        <v>0</v>
      </c>
      <c r="D1089" s="86" t="n">
        <v>0</v>
      </c>
      <c r="E1089" s="86" t="n">
        <v>4.4</v>
      </c>
      <c r="F1089" s="86" t="n">
        <v>51.8</v>
      </c>
      <c r="G1089" s="86" t="n">
        <v>3.3</v>
      </c>
      <c r="H1089" s="86" t="n">
        <v>13.5</v>
      </c>
      <c r="I1089" s="86" t="n">
        <v>0</v>
      </c>
      <c r="J1089" s="86" t="n">
        <v>2.2</v>
      </c>
      <c r="K1089" s="86" t="n">
        <v>0</v>
      </c>
      <c r="L1089" s="86" t="n">
        <v>0</v>
      </c>
      <c r="M1089" s="86" t="n">
        <v>0</v>
      </c>
      <c r="N1089" s="70"/>
    </row>
    <row r="1090" customFormat="false" ht="15.75" hidden="false" customHeight="false" outlineLevel="0" collapsed="false">
      <c r="A1090" s="69" t="n">
        <v>20</v>
      </c>
      <c r="B1090" s="87"/>
      <c r="C1090" s="86" t="n">
        <v>0</v>
      </c>
      <c r="D1090" s="86" t="n">
        <v>0</v>
      </c>
      <c r="E1090" s="86" t="n">
        <v>0</v>
      </c>
      <c r="F1090" s="86" t="n">
        <v>1</v>
      </c>
      <c r="G1090" s="86" t="n">
        <v>0</v>
      </c>
      <c r="H1090" s="86" t="n">
        <v>0</v>
      </c>
      <c r="I1090" s="86" t="n">
        <v>28.5</v>
      </c>
      <c r="J1090" s="86" t="n">
        <v>0</v>
      </c>
      <c r="K1090" s="86" t="n">
        <v>24.2</v>
      </c>
      <c r="L1090" s="86" t="n">
        <v>10.9</v>
      </c>
      <c r="M1090" s="86" t="n">
        <v>0</v>
      </c>
      <c r="N1090" s="70"/>
    </row>
    <row r="1091" customFormat="false" ht="15.75" hidden="false" customHeight="false" outlineLevel="0" collapsed="false">
      <c r="A1091" s="69" t="n">
        <v>21</v>
      </c>
      <c r="B1091" s="87"/>
      <c r="C1091" s="86" t="n">
        <v>0</v>
      </c>
      <c r="D1091" s="86" t="n">
        <v>0</v>
      </c>
      <c r="E1091" s="86" t="n">
        <v>0</v>
      </c>
      <c r="F1091" s="86" t="n">
        <v>0</v>
      </c>
      <c r="G1091" s="86" t="n">
        <v>9.4</v>
      </c>
      <c r="H1091" s="86" t="n">
        <v>0</v>
      </c>
      <c r="I1091" s="86" t="n">
        <v>2.1</v>
      </c>
      <c r="J1091" s="86" t="n">
        <v>0</v>
      </c>
      <c r="K1091" s="86" t="n">
        <v>12</v>
      </c>
      <c r="L1091" s="86" t="n">
        <v>0.6</v>
      </c>
      <c r="M1091" s="86" t="n">
        <v>0</v>
      </c>
      <c r="N1091" s="70"/>
    </row>
    <row r="1092" customFormat="false" ht="15.75" hidden="false" customHeight="false" outlineLevel="0" collapsed="false">
      <c r="A1092" s="69" t="n">
        <v>22</v>
      </c>
      <c r="B1092" s="87"/>
      <c r="C1092" s="86" t="n">
        <v>0</v>
      </c>
      <c r="D1092" s="86" t="n">
        <v>0</v>
      </c>
      <c r="E1092" s="86" t="n">
        <v>0</v>
      </c>
      <c r="F1092" s="86" t="n">
        <v>0</v>
      </c>
      <c r="G1092" s="86" t="n">
        <v>0</v>
      </c>
      <c r="H1092" s="86" t="n">
        <v>52.1</v>
      </c>
      <c r="I1092" s="86" t="n">
        <v>12.7</v>
      </c>
      <c r="J1092" s="86" t="n">
        <v>8.2</v>
      </c>
      <c r="K1092" s="86" t="n">
        <v>0</v>
      </c>
      <c r="L1092" s="86" t="n">
        <v>0</v>
      </c>
      <c r="M1092" s="86" t="n">
        <v>0</v>
      </c>
      <c r="N1092" s="70"/>
    </row>
    <row r="1093" customFormat="false" ht="15.75" hidden="false" customHeight="false" outlineLevel="0" collapsed="false">
      <c r="A1093" s="69" t="n">
        <v>23</v>
      </c>
      <c r="B1093" s="87"/>
      <c r="C1093" s="86" t="n">
        <v>0</v>
      </c>
      <c r="D1093" s="86" t="n">
        <v>0</v>
      </c>
      <c r="E1093" s="86" t="n">
        <v>0</v>
      </c>
      <c r="F1093" s="86" t="n">
        <v>1.5</v>
      </c>
      <c r="G1093" s="86" t="n">
        <v>0</v>
      </c>
      <c r="H1093" s="86" t="n">
        <v>1.3</v>
      </c>
      <c r="I1093" s="86" t="n">
        <v>38</v>
      </c>
      <c r="J1093" s="86" t="n">
        <v>0</v>
      </c>
      <c r="K1093" s="86" t="n">
        <v>5.3</v>
      </c>
      <c r="L1093" s="86" t="n">
        <v>0</v>
      </c>
      <c r="M1093" s="86" t="n">
        <v>0</v>
      </c>
      <c r="N1093" s="70"/>
    </row>
    <row r="1094" customFormat="false" ht="15.75" hidden="false" customHeight="false" outlineLevel="0" collapsed="false">
      <c r="A1094" s="69" t="n">
        <v>24</v>
      </c>
      <c r="B1094" s="87"/>
      <c r="C1094" s="86" t="n">
        <v>0</v>
      </c>
      <c r="D1094" s="86" t="n">
        <v>0</v>
      </c>
      <c r="E1094" s="86" t="n">
        <v>0</v>
      </c>
      <c r="F1094" s="86" t="n">
        <v>1</v>
      </c>
      <c r="G1094" s="86" t="n">
        <v>0</v>
      </c>
      <c r="H1094" s="86" t="n">
        <v>3.3</v>
      </c>
      <c r="I1094" s="86" t="n">
        <v>3.1</v>
      </c>
      <c r="J1094" s="86" t="n">
        <v>0.8</v>
      </c>
      <c r="K1094" s="86" t="n">
        <v>4.4</v>
      </c>
      <c r="L1094" s="86" t="n">
        <v>0</v>
      </c>
      <c r="M1094" s="86" t="n">
        <v>0</v>
      </c>
      <c r="N1094" s="70"/>
    </row>
    <row r="1095" customFormat="false" ht="15.75" hidden="false" customHeight="false" outlineLevel="0" collapsed="false">
      <c r="A1095" s="69" t="n">
        <v>25</v>
      </c>
      <c r="B1095" s="87"/>
      <c r="C1095" s="86" t="n">
        <v>0</v>
      </c>
      <c r="D1095" s="86" t="n">
        <v>0</v>
      </c>
      <c r="E1095" s="86" t="n">
        <v>0</v>
      </c>
      <c r="F1095" s="86" t="n">
        <v>17.1</v>
      </c>
      <c r="G1095" s="86" t="n">
        <v>21.8</v>
      </c>
      <c r="H1095" s="86" t="n">
        <v>29.9</v>
      </c>
      <c r="I1095" s="86" t="n">
        <v>4.1</v>
      </c>
      <c r="J1095" s="86" t="n">
        <v>0</v>
      </c>
      <c r="K1095" s="86" t="n">
        <v>0</v>
      </c>
      <c r="L1095" s="86" t="n">
        <v>0</v>
      </c>
      <c r="M1095" s="86" t="n">
        <v>0</v>
      </c>
      <c r="N1095" s="70"/>
    </row>
    <row r="1096" customFormat="false" ht="15.75" hidden="false" customHeight="false" outlineLevel="0" collapsed="false">
      <c r="A1096" s="69" t="n">
        <v>26</v>
      </c>
      <c r="B1096" s="87"/>
      <c r="C1096" s="86" t="n">
        <v>0</v>
      </c>
      <c r="D1096" s="86" t="n">
        <v>0</v>
      </c>
      <c r="E1096" s="86" t="n">
        <v>9.4</v>
      </c>
      <c r="F1096" s="86" t="n">
        <v>0</v>
      </c>
      <c r="G1096" s="86" t="n">
        <v>9.5</v>
      </c>
      <c r="H1096" s="86" t="n">
        <v>3.8</v>
      </c>
      <c r="I1096" s="86" t="n">
        <v>0</v>
      </c>
      <c r="J1096" s="86" t="n">
        <v>0</v>
      </c>
      <c r="K1096" s="86" t="n">
        <v>12.7</v>
      </c>
      <c r="L1096" s="86" t="n">
        <v>0</v>
      </c>
      <c r="M1096" s="86" t="n">
        <v>0</v>
      </c>
      <c r="N1096" s="70"/>
    </row>
    <row r="1097" customFormat="false" ht="15.75" hidden="false" customHeight="false" outlineLevel="0" collapsed="false">
      <c r="A1097" s="69" t="n">
        <v>27</v>
      </c>
      <c r="B1097" s="87"/>
      <c r="C1097" s="86" t="n">
        <v>0</v>
      </c>
      <c r="D1097" s="86" t="n">
        <v>0</v>
      </c>
      <c r="E1097" s="86" t="n">
        <v>0</v>
      </c>
      <c r="F1097" s="86" t="n">
        <v>0</v>
      </c>
      <c r="G1097" s="86" t="n">
        <v>0</v>
      </c>
      <c r="H1097" s="86" t="n">
        <v>0.9</v>
      </c>
      <c r="I1097" s="86" t="n">
        <v>0</v>
      </c>
      <c r="J1097" s="86" t="n">
        <v>18.6</v>
      </c>
      <c r="K1097" s="86" t="n">
        <v>11.4</v>
      </c>
      <c r="L1097" s="86" t="n">
        <v>0</v>
      </c>
      <c r="M1097" s="86" t="n">
        <v>0</v>
      </c>
      <c r="N1097" s="70"/>
    </row>
    <row r="1098" customFormat="false" ht="15.75" hidden="false" customHeight="false" outlineLevel="0" collapsed="false">
      <c r="A1098" s="69" t="n">
        <v>28</v>
      </c>
      <c r="B1098" s="87"/>
      <c r="C1098" s="86" t="n">
        <v>0</v>
      </c>
      <c r="D1098" s="86" t="n">
        <v>0</v>
      </c>
      <c r="E1098" s="86" t="n">
        <v>0</v>
      </c>
      <c r="F1098" s="86" t="n">
        <v>44.7</v>
      </c>
      <c r="G1098" s="86" t="n">
        <v>2.3</v>
      </c>
      <c r="H1098" s="86" t="n">
        <v>13.6</v>
      </c>
      <c r="I1098" s="86" t="n">
        <v>82</v>
      </c>
      <c r="J1098" s="86" t="n">
        <v>8.6</v>
      </c>
      <c r="K1098" s="86" t="n">
        <v>0</v>
      </c>
      <c r="L1098" s="86" t="n">
        <v>0</v>
      </c>
      <c r="M1098" s="86" t="n">
        <v>0</v>
      </c>
      <c r="N1098" s="70"/>
    </row>
    <row r="1099" customFormat="false" ht="15.75" hidden="false" customHeight="false" outlineLevel="0" collapsed="false">
      <c r="A1099" s="69" t="n">
        <v>29</v>
      </c>
      <c r="B1099" s="87"/>
      <c r="C1099" s="87"/>
      <c r="D1099" s="86" t="n">
        <v>0</v>
      </c>
      <c r="E1099" s="86" t="n">
        <v>0</v>
      </c>
      <c r="F1099" s="86" t="n">
        <v>0</v>
      </c>
      <c r="G1099" s="86" t="n">
        <v>8.7</v>
      </c>
      <c r="H1099" s="86" t="n">
        <v>47.8</v>
      </c>
      <c r="I1099" s="86" t="n">
        <v>30.8</v>
      </c>
      <c r="J1099" s="86" t="n">
        <v>25.2</v>
      </c>
      <c r="K1099" s="86" t="n">
        <v>0</v>
      </c>
      <c r="L1099" s="86" t="n">
        <v>0</v>
      </c>
      <c r="M1099" s="86" t="n">
        <v>0</v>
      </c>
      <c r="N1099" s="70"/>
    </row>
    <row r="1100" customFormat="false" ht="15.75" hidden="false" customHeight="false" outlineLevel="0" collapsed="false">
      <c r="A1100" s="69" t="n">
        <v>30</v>
      </c>
      <c r="B1100" s="87"/>
      <c r="C1100" s="87"/>
      <c r="D1100" s="86" t="n">
        <v>0</v>
      </c>
      <c r="E1100" s="86" t="n">
        <v>0</v>
      </c>
      <c r="F1100" s="86" t="n">
        <v>32.3</v>
      </c>
      <c r="G1100" s="86" t="n">
        <v>18.3</v>
      </c>
      <c r="H1100" s="86" t="n">
        <v>13.9</v>
      </c>
      <c r="I1100" s="86" t="n">
        <v>2.2</v>
      </c>
      <c r="J1100" s="86" t="n">
        <v>38.8</v>
      </c>
      <c r="K1100" s="86" t="n">
        <v>56</v>
      </c>
      <c r="L1100" s="86" t="n">
        <v>0</v>
      </c>
      <c r="M1100" s="86" t="n">
        <v>0</v>
      </c>
      <c r="N1100" s="70"/>
    </row>
    <row r="1101" customFormat="false" ht="15.75" hidden="false" customHeight="false" outlineLevel="0" collapsed="false">
      <c r="A1101" s="69" t="n">
        <v>31</v>
      </c>
      <c r="B1101" s="87"/>
      <c r="C1101" s="87"/>
      <c r="D1101" s="86" t="n">
        <v>0</v>
      </c>
      <c r="E1101" s="87"/>
      <c r="F1101" s="86" t="n">
        <v>2.6</v>
      </c>
      <c r="G1101" s="87"/>
      <c r="H1101" s="86" t="n">
        <v>3.3</v>
      </c>
      <c r="I1101" s="86" t="n">
        <v>0</v>
      </c>
      <c r="J1101" s="87"/>
      <c r="K1101" s="86" t="n">
        <v>0</v>
      </c>
      <c r="L1101" s="87"/>
      <c r="M1101" s="86" t="n">
        <v>0</v>
      </c>
      <c r="N1101" s="70"/>
    </row>
    <row r="1102" customFormat="false" ht="12.75" hidden="false" customHeight="false" outlineLevel="0" collapsed="false">
      <c r="A1102" s="35"/>
      <c r="B1102" s="87"/>
      <c r="C1102" s="87"/>
      <c r="D1102" s="87"/>
      <c r="E1102" s="87"/>
      <c r="F1102" s="87"/>
      <c r="G1102" s="87"/>
      <c r="H1102" s="87"/>
      <c r="I1102" s="87"/>
      <c r="J1102" s="87"/>
      <c r="K1102" s="87"/>
      <c r="L1102" s="87"/>
      <c r="M1102" s="87"/>
      <c r="N1102" s="70"/>
    </row>
    <row r="1103" customFormat="false" ht="15.75" hidden="false" customHeight="false" outlineLevel="0" collapsed="false">
      <c r="A1103" s="78" t="s">
        <v>49</v>
      </c>
      <c r="B1103" s="87"/>
      <c r="C1103" s="88" t="n">
        <v>0</v>
      </c>
      <c r="D1103" s="88" t="n">
        <v>2.9</v>
      </c>
      <c r="E1103" s="88" t="n">
        <v>14.6</v>
      </c>
      <c r="F1103" s="88" t="n">
        <v>219.7</v>
      </c>
      <c r="G1103" s="88" t="n">
        <v>269.6</v>
      </c>
      <c r="H1103" s="88" t="n">
        <v>564.3</v>
      </c>
      <c r="I1103" s="88" t="n">
        <v>686.5</v>
      </c>
      <c r="J1103" s="88" t="n">
        <v>447.3</v>
      </c>
      <c r="K1103" s="88" t="n">
        <v>272.1</v>
      </c>
      <c r="L1103" s="88" t="n">
        <v>48.9</v>
      </c>
      <c r="M1103" s="88" t="n">
        <v>0</v>
      </c>
      <c r="N1103" s="70"/>
    </row>
    <row r="1104" customFormat="false" ht="12.75" hidden="false" customHeight="false" outlineLevel="0" collapsed="false">
      <c r="A1104" s="78" t="s">
        <v>50</v>
      </c>
      <c r="B1104" s="87"/>
      <c r="C1104" s="87"/>
      <c r="D1104" s="87"/>
      <c r="E1104" s="87"/>
      <c r="F1104" s="87"/>
      <c r="G1104" s="87"/>
      <c r="H1104" s="87"/>
      <c r="I1104" s="87"/>
      <c r="J1104" s="87"/>
      <c r="K1104" s="87"/>
      <c r="L1104" s="87"/>
      <c r="M1104" s="87"/>
      <c r="N1104" s="70"/>
    </row>
    <row r="1105" customFormat="false" ht="15.75" hidden="false" customHeight="false" outlineLevel="0" collapsed="false">
      <c r="A1105" s="83"/>
      <c r="B1105" s="70"/>
      <c r="C1105" s="70"/>
      <c r="D1105" s="70"/>
      <c r="E1105" s="70"/>
      <c r="F1105" s="70"/>
      <c r="G1105" s="70"/>
      <c r="H1105" s="70"/>
      <c r="I1105" s="70"/>
      <c r="J1105" s="70"/>
      <c r="K1105" s="70"/>
      <c r="L1105" s="70"/>
      <c r="M1105" s="70"/>
      <c r="N1105" s="70"/>
    </row>
    <row r="1106" customFormat="false" ht="12.75" hidden="false" customHeight="false" outlineLevel="0" collapsed="false">
      <c r="A1106" s="89" t="s">
        <v>79</v>
      </c>
      <c r="B1106" s="89"/>
      <c r="C1106" s="89"/>
      <c r="D1106" s="89"/>
      <c r="E1106" s="89"/>
      <c r="F1106" s="89"/>
      <c r="G1106" s="89"/>
      <c r="H1106" s="89"/>
      <c r="I1106" s="89"/>
      <c r="J1106" s="89"/>
      <c r="K1106" s="89"/>
      <c r="L1106" s="89"/>
      <c r="M1106" s="89"/>
      <c r="N1106" s="70"/>
    </row>
    <row r="1107" customFormat="false" ht="15.75" hidden="false" customHeight="false" outlineLevel="0" collapsed="false">
      <c r="A1107" s="83"/>
      <c r="B1107" s="70"/>
      <c r="C1107" s="70"/>
      <c r="D1107" s="70"/>
      <c r="E1107" s="70"/>
      <c r="F1107" s="70"/>
      <c r="G1107" s="70"/>
      <c r="H1107" s="70"/>
      <c r="I1107" s="70"/>
      <c r="J1107" s="70"/>
      <c r="K1107" s="70"/>
      <c r="L1107" s="70"/>
      <c r="M1107" s="70"/>
      <c r="N1107" s="70"/>
    </row>
    <row r="1108" customFormat="false" ht="15.75" hidden="false" customHeight="false" outlineLevel="0" collapsed="false">
      <c r="A1108" s="67"/>
      <c r="B1108" s="85" t="s">
        <v>1</v>
      </c>
      <c r="C1108" s="85" t="s">
        <v>2</v>
      </c>
      <c r="D1108" s="85" t="s">
        <v>3</v>
      </c>
      <c r="E1108" s="85" t="s">
        <v>46</v>
      </c>
      <c r="F1108" s="85" t="s">
        <v>5</v>
      </c>
      <c r="G1108" s="85" t="s">
        <v>47</v>
      </c>
      <c r="H1108" s="85" t="s">
        <v>48</v>
      </c>
      <c r="I1108" s="85" t="s">
        <v>8</v>
      </c>
      <c r="J1108" s="85" t="s">
        <v>9</v>
      </c>
      <c r="K1108" s="85" t="s">
        <v>10</v>
      </c>
      <c r="L1108" s="85" t="s">
        <v>11</v>
      </c>
      <c r="M1108" s="85" t="s">
        <v>12</v>
      </c>
      <c r="N1108" s="70"/>
    </row>
    <row r="1109" customFormat="false" ht="15.75" hidden="false" customHeight="false" outlineLevel="0" collapsed="false">
      <c r="A1109" s="69" t="n">
        <v>1</v>
      </c>
      <c r="B1109" s="86" t="n">
        <v>0</v>
      </c>
      <c r="C1109" s="86" t="n">
        <v>0</v>
      </c>
      <c r="D1109" s="86" t="n">
        <v>0</v>
      </c>
      <c r="E1109" s="86" t="n">
        <v>0</v>
      </c>
      <c r="F1109" s="86" t="n">
        <v>0</v>
      </c>
      <c r="G1109" s="86" t="n">
        <v>2.6</v>
      </c>
      <c r="H1109" s="86" t="n">
        <v>25.8</v>
      </c>
      <c r="I1109" s="86" t="n">
        <v>0.5</v>
      </c>
      <c r="J1109" s="86" t="n">
        <v>109.9</v>
      </c>
      <c r="K1109" s="86" t="n">
        <v>2.1</v>
      </c>
      <c r="L1109" s="86" t="n">
        <v>0</v>
      </c>
      <c r="M1109" s="86" t="n">
        <v>5</v>
      </c>
      <c r="N1109" s="70"/>
    </row>
    <row r="1110" customFormat="false" ht="15.75" hidden="false" customHeight="false" outlineLevel="0" collapsed="false">
      <c r="A1110" s="69" t="n">
        <v>2</v>
      </c>
      <c r="B1110" s="86" t="n">
        <v>0</v>
      </c>
      <c r="C1110" s="86" t="n">
        <v>0</v>
      </c>
      <c r="D1110" s="86" t="n">
        <v>0</v>
      </c>
      <c r="E1110" s="86" t="n">
        <v>0</v>
      </c>
      <c r="F1110" s="86" t="n">
        <v>0</v>
      </c>
      <c r="G1110" s="86" t="n">
        <v>0</v>
      </c>
      <c r="H1110" s="86" t="n">
        <v>2.3</v>
      </c>
      <c r="I1110" s="86" t="n">
        <v>8</v>
      </c>
      <c r="J1110" s="86" t="n">
        <v>13.2</v>
      </c>
      <c r="K1110" s="86" t="n">
        <v>33.1</v>
      </c>
      <c r="L1110" s="86" t="n">
        <v>0</v>
      </c>
      <c r="M1110" s="86" t="n">
        <v>0</v>
      </c>
      <c r="N1110" s="70"/>
    </row>
    <row r="1111" customFormat="false" ht="15.75" hidden="false" customHeight="false" outlineLevel="0" collapsed="false">
      <c r="A1111" s="69" t="n">
        <v>3</v>
      </c>
      <c r="B1111" s="86" t="n">
        <v>0</v>
      </c>
      <c r="C1111" s="86" t="n">
        <v>0</v>
      </c>
      <c r="D1111" s="86" t="n">
        <v>0</v>
      </c>
      <c r="E1111" s="86" t="n">
        <v>0</v>
      </c>
      <c r="F1111" s="86" t="n">
        <v>0</v>
      </c>
      <c r="G1111" s="86" t="n">
        <v>3.9</v>
      </c>
      <c r="H1111" s="86" t="n">
        <v>14</v>
      </c>
      <c r="I1111" s="86" t="n">
        <v>0</v>
      </c>
      <c r="J1111" s="86" t="n">
        <v>22.5</v>
      </c>
      <c r="K1111" s="86" t="n">
        <v>4.1</v>
      </c>
      <c r="L1111" s="86" t="n">
        <v>0</v>
      </c>
      <c r="M1111" s="86" t="n">
        <v>0</v>
      </c>
      <c r="N1111" s="70"/>
    </row>
    <row r="1112" customFormat="false" ht="15.75" hidden="false" customHeight="false" outlineLevel="0" collapsed="false">
      <c r="A1112" s="69" t="n">
        <v>4</v>
      </c>
      <c r="B1112" s="86" t="n">
        <v>0</v>
      </c>
      <c r="C1112" s="86" t="n">
        <v>0</v>
      </c>
      <c r="D1112" s="86" t="n">
        <v>0</v>
      </c>
      <c r="E1112" s="86" t="n">
        <v>0</v>
      </c>
      <c r="F1112" s="86" t="n">
        <v>11.5</v>
      </c>
      <c r="G1112" s="86" t="n">
        <v>2.6</v>
      </c>
      <c r="H1112" s="86" t="n">
        <v>0</v>
      </c>
      <c r="I1112" s="86" t="n">
        <v>1.1</v>
      </c>
      <c r="J1112" s="86" t="n">
        <v>25.3</v>
      </c>
      <c r="K1112" s="86" t="n">
        <v>0</v>
      </c>
      <c r="L1112" s="86" t="n">
        <v>1</v>
      </c>
      <c r="M1112" s="86" t="n">
        <v>54</v>
      </c>
      <c r="N1112" s="70"/>
    </row>
    <row r="1113" customFormat="false" ht="15.75" hidden="false" customHeight="false" outlineLevel="0" collapsed="false">
      <c r="A1113" s="69" t="n">
        <v>5</v>
      </c>
      <c r="B1113" s="86" t="n">
        <v>0</v>
      </c>
      <c r="C1113" s="86" t="n">
        <v>0</v>
      </c>
      <c r="D1113" s="86" t="n">
        <v>0</v>
      </c>
      <c r="E1113" s="86" t="n">
        <v>0</v>
      </c>
      <c r="F1113" s="86" t="n">
        <v>0</v>
      </c>
      <c r="G1113" s="86" t="n">
        <v>3</v>
      </c>
      <c r="H1113" s="86" t="n">
        <v>4</v>
      </c>
      <c r="I1113" s="86" t="n">
        <v>20.6</v>
      </c>
      <c r="J1113" s="86" t="n">
        <v>6.2</v>
      </c>
      <c r="K1113" s="86" t="n">
        <v>19.5</v>
      </c>
      <c r="L1113" s="86" t="n">
        <v>1</v>
      </c>
      <c r="M1113" s="86" t="n">
        <v>6.2</v>
      </c>
      <c r="N1113" s="70"/>
    </row>
    <row r="1114" customFormat="false" ht="15.75" hidden="false" customHeight="false" outlineLevel="0" collapsed="false">
      <c r="A1114" s="69" t="n">
        <v>6</v>
      </c>
      <c r="B1114" s="86" t="n">
        <v>0</v>
      </c>
      <c r="C1114" s="86" t="n">
        <v>0</v>
      </c>
      <c r="D1114" s="86" t="n">
        <v>0</v>
      </c>
      <c r="E1114" s="86" t="n">
        <v>0</v>
      </c>
      <c r="F1114" s="86" t="n">
        <v>0</v>
      </c>
      <c r="G1114" s="86" t="n">
        <v>3.6</v>
      </c>
      <c r="H1114" s="86" t="n">
        <v>2</v>
      </c>
      <c r="I1114" s="86" t="n">
        <v>0</v>
      </c>
      <c r="J1114" s="86" t="n">
        <v>43</v>
      </c>
      <c r="K1114" s="86" t="n">
        <v>7</v>
      </c>
      <c r="L1114" s="86" t="n">
        <v>0</v>
      </c>
      <c r="M1114" s="86" t="n">
        <v>0</v>
      </c>
      <c r="N1114" s="70"/>
    </row>
    <row r="1115" customFormat="false" ht="15.75" hidden="false" customHeight="false" outlineLevel="0" collapsed="false">
      <c r="A1115" s="69" t="n">
        <v>7</v>
      </c>
      <c r="B1115" s="86" t="n">
        <v>0</v>
      </c>
      <c r="C1115" s="86" t="n">
        <v>0</v>
      </c>
      <c r="D1115" s="86" t="n">
        <v>0</v>
      </c>
      <c r="E1115" s="86" t="n">
        <v>0</v>
      </c>
      <c r="F1115" s="86" t="n">
        <v>4.6</v>
      </c>
      <c r="G1115" s="86" t="n">
        <v>17.4</v>
      </c>
      <c r="H1115" s="86" t="n">
        <v>7.6</v>
      </c>
      <c r="I1115" s="86" t="n">
        <v>2.1</v>
      </c>
      <c r="J1115" s="86" t="n">
        <v>9.1</v>
      </c>
      <c r="K1115" s="86" t="n">
        <v>1</v>
      </c>
      <c r="L1115" s="86" t="n">
        <v>0</v>
      </c>
      <c r="M1115" s="86" t="n">
        <v>0</v>
      </c>
      <c r="N1115" s="70"/>
    </row>
    <row r="1116" customFormat="false" ht="15.75" hidden="false" customHeight="false" outlineLevel="0" collapsed="false">
      <c r="A1116" s="69" t="n">
        <v>8</v>
      </c>
      <c r="B1116" s="86" t="n">
        <v>0</v>
      </c>
      <c r="C1116" s="86" t="n">
        <v>0</v>
      </c>
      <c r="D1116" s="86" t="n">
        <v>0</v>
      </c>
      <c r="E1116" s="86" t="n">
        <v>0</v>
      </c>
      <c r="F1116" s="86" t="n">
        <v>0</v>
      </c>
      <c r="G1116" s="86" t="n">
        <v>12.3</v>
      </c>
      <c r="H1116" s="86" t="n">
        <v>0</v>
      </c>
      <c r="I1116" s="86" t="n">
        <v>2.8</v>
      </c>
      <c r="J1116" s="86" t="n">
        <v>4.5</v>
      </c>
      <c r="K1116" s="86" t="n">
        <v>0.2</v>
      </c>
      <c r="L1116" s="86" t="n">
        <v>0</v>
      </c>
      <c r="M1116" s="86" t="n">
        <v>0</v>
      </c>
      <c r="N1116" s="70"/>
    </row>
    <row r="1117" customFormat="false" ht="15.75" hidden="false" customHeight="false" outlineLevel="0" collapsed="false">
      <c r="A1117" s="69" t="n">
        <v>9</v>
      </c>
      <c r="B1117" s="86" t="n">
        <v>0</v>
      </c>
      <c r="C1117" s="86" t="n">
        <v>0</v>
      </c>
      <c r="D1117" s="86" t="n">
        <v>0</v>
      </c>
      <c r="E1117" s="86" t="n">
        <v>31.6</v>
      </c>
      <c r="F1117" s="86" t="n">
        <v>0</v>
      </c>
      <c r="G1117" s="86" t="n">
        <v>8.8</v>
      </c>
      <c r="H1117" s="86" t="n">
        <v>3.7</v>
      </c>
      <c r="I1117" s="86" t="n">
        <v>6.9</v>
      </c>
      <c r="J1117" s="86" t="n">
        <v>14.4</v>
      </c>
      <c r="K1117" s="86" t="n">
        <v>0</v>
      </c>
      <c r="L1117" s="86" t="n">
        <v>0</v>
      </c>
      <c r="M1117" s="86" t="n">
        <v>0</v>
      </c>
      <c r="N1117" s="70"/>
    </row>
    <row r="1118" customFormat="false" ht="15.75" hidden="false" customHeight="false" outlineLevel="0" collapsed="false">
      <c r="A1118" s="69" t="n">
        <v>10</v>
      </c>
      <c r="B1118" s="86" t="n">
        <v>0</v>
      </c>
      <c r="C1118" s="86" t="n">
        <v>0</v>
      </c>
      <c r="D1118" s="86" t="n">
        <v>0</v>
      </c>
      <c r="E1118" s="86" t="n">
        <v>0</v>
      </c>
      <c r="F1118" s="86" t="n">
        <v>4.3</v>
      </c>
      <c r="G1118" s="86" t="n">
        <v>10.5</v>
      </c>
      <c r="H1118" s="86" t="n">
        <v>4</v>
      </c>
      <c r="I1118" s="86" t="n">
        <v>3</v>
      </c>
      <c r="J1118" s="86" t="n">
        <v>0</v>
      </c>
      <c r="K1118" s="86" t="n">
        <v>0</v>
      </c>
      <c r="L1118" s="86" t="n">
        <v>24.3</v>
      </c>
      <c r="M1118" s="86" t="n">
        <v>0</v>
      </c>
      <c r="N1118" s="70"/>
    </row>
    <row r="1119" customFormat="false" ht="15.75" hidden="false" customHeight="false" outlineLevel="0" collapsed="false">
      <c r="A1119" s="69" t="n">
        <v>11</v>
      </c>
      <c r="B1119" s="86" t="n">
        <v>0</v>
      </c>
      <c r="C1119" s="86" t="n">
        <v>0</v>
      </c>
      <c r="D1119" s="86" t="n">
        <v>0</v>
      </c>
      <c r="E1119" s="86" t="n">
        <v>0</v>
      </c>
      <c r="F1119" s="86" t="n">
        <v>24.4</v>
      </c>
      <c r="G1119" s="86" t="n">
        <v>3.1</v>
      </c>
      <c r="H1119" s="86" t="n">
        <v>13.8</v>
      </c>
      <c r="I1119" s="86" t="n">
        <v>44.2</v>
      </c>
      <c r="J1119" s="86" t="n">
        <v>6.6</v>
      </c>
      <c r="K1119" s="86" t="n">
        <v>15.3</v>
      </c>
      <c r="L1119" s="86" t="n">
        <v>16</v>
      </c>
      <c r="M1119" s="86" t="n">
        <v>0</v>
      </c>
      <c r="N1119" s="70"/>
    </row>
    <row r="1120" customFormat="false" ht="15.75" hidden="false" customHeight="false" outlineLevel="0" collapsed="false">
      <c r="A1120" s="69" t="n">
        <v>12</v>
      </c>
      <c r="B1120" s="86" t="n">
        <v>0</v>
      </c>
      <c r="C1120" s="86" t="n">
        <v>0</v>
      </c>
      <c r="D1120" s="86" t="n">
        <v>0</v>
      </c>
      <c r="E1120" s="86" t="n">
        <v>2.8</v>
      </c>
      <c r="F1120" s="86" t="n">
        <v>1.8</v>
      </c>
      <c r="G1120" s="86" t="n">
        <v>0</v>
      </c>
      <c r="H1120" s="86" t="n">
        <v>0</v>
      </c>
      <c r="I1120" s="86" t="n">
        <v>6</v>
      </c>
      <c r="J1120" s="86" t="n">
        <v>16.8</v>
      </c>
      <c r="K1120" s="86" t="n">
        <v>0</v>
      </c>
      <c r="L1120" s="86" t="n">
        <v>11.9</v>
      </c>
      <c r="M1120" s="86" t="n">
        <v>0</v>
      </c>
      <c r="N1120" s="70"/>
    </row>
    <row r="1121" customFormat="false" ht="15.75" hidden="false" customHeight="false" outlineLevel="0" collapsed="false">
      <c r="A1121" s="69" t="n">
        <v>13</v>
      </c>
      <c r="B1121" s="86" t="n">
        <v>0</v>
      </c>
      <c r="C1121" s="86" t="n">
        <v>0</v>
      </c>
      <c r="D1121" s="86" t="n">
        <v>0</v>
      </c>
      <c r="E1121" s="86" t="n">
        <v>0</v>
      </c>
      <c r="F1121" s="86" t="n">
        <v>0</v>
      </c>
      <c r="G1121" s="86" t="n">
        <v>4</v>
      </c>
      <c r="H1121" s="86" t="n">
        <v>30.6</v>
      </c>
      <c r="I1121" s="86" t="n">
        <v>5.9</v>
      </c>
      <c r="J1121" s="86" t="n">
        <v>24.3</v>
      </c>
      <c r="K1121" s="86" t="n">
        <v>20.3</v>
      </c>
      <c r="L1121" s="86" t="n">
        <v>14.5</v>
      </c>
      <c r="M1121" s="86" t="n">
        <v>0</v>
      </c>
      <c r="N1121" s="70"/>
    </row>
    <row r="1122" customFormat="false" ht="15.75" hidden="false" customHeight="false" outlineLevel="0" collapsed="false">
      <c r="A1122" s="69" t="n">
        <v>14</v>
      </c>
      <c r="B1122" s="86" t="n">
        <v>0</v>
      </c>
      <c r="C1122" s="86" t="n">
        <v>0</v>
      </c>
      <c r="D1122" s="86" t="n">
        <v>0</v>
      </c>
      <c r="E1122" s="86" t="n">
        <v>0</v>
      </c>
      <c r="F1122" s="86" t="n">
        <v>0</v>
      </c>
      <c r="G1122" s="86" t="n">
        <v>5.9</v>
      </c>
      <c r="H1122" s="86" t="n">
        <v>6.9</v>
      </c>
      <c r="I1122" s="86" t="n">
        <v>0</v>
      </c>
      <c r="J1122" s="86" t="n">
        <v>0</v>
      </c>
      <c r="K1122" s="86" t="n">
        <v>1</v>
      </c>
      <c r="L1122" s="86" t="n">
        <v>15.8</v>
      </c>
      <c r="M1122" s="86" t="n">
        <v>0</v>
      </c>
      <c r="N1122" s="70"/>
    </row>
    <row r="1123" customFormat="false" ht="15.75" hidden="false" customHeight="false" outlineLevel="0" collapsed="false">
      <c r="A1123" s="69" t="n">
        <v>15</v>
      </c>
      <c r="B1123" s="86" t="n">
        <v>0</v>
      </c>
      <c r="C1123" s="86" t="n">
        <v>0</v>
      </c>
      <c r="D1123" s="86" t="n">
        <v>0</v>
      </c>
      <c r="E1123" s="86" t="n">
        <v>0</v>
      </c>
      <c r="F1123" s="86" t="n">
        <v>0</v>
      </c>
      <c r="G1123" s="86" t="n">
        <v>0</v>
      </c>
      <c r="H1123" s="86" t="n">
        <v>28.2</v>
      </c>
      <c r="I1123" s="86" t="n">
        <v>47.7</v>
      </c>
      <c r="J1123" s="86" t="n">
        <v>28.5</v>
      </c>
      <c r="K1123" s="86" t="n">
        <v>18.8</v>
      </c>
      <c r="L1123" s="86" t="n">
        <v>0</v>
      </c>
      <c r="M1123" s="86" t="n">
        <v>0</v>
      </c>
      <c r="N1123" s="70"/>
    </row>
    <row r="1124" customFormat="false" ht="15.75" hidden="false" customHeight="false" outlineLevel="0" collapsed="false">
      <c r="A1124" s="69" t="n">
        <v>16</v>
      </c>
      <c r="B1124" s="86" t="n">
        <v>0</v>
      </c>
      <c r="C1124" s="86" t="n">
        <v>0</v>
      </c>
      <c r="D1124" s="86" t="n">
        <v>0</v>
      </c>
      <c r="E1124" s="86" t="n">
        <v>0</v>
      </c>
      <c r="F1124" s="86" t="n">
        <v>0</v>
      </c>
      <c r="G1124" s="86" t="n">
        <v>16.8</v>
      </c>
      <c r="H1124" s="86" t="n">
        <v>27.1</v>
      </c>
      <c r="I1124" s="86" t="n">
        <v>3.3</v>
      </c>
      <c r="J1124" s="86" t="n">
        <v>0</v>
      </c>
      <c r="K1124" s="86" t="n">
        <v>6.8</v>
      </c>
      <c r="L1124" s="86" t="n">
        <v>0</v>
      </c>
      <c r="M1124" s="86" t="n">
        <v>0</v>
      </c>
      <c r="N1124" s="70"/>
    </row>
    <row r="1125" customFormat="false" ht="15.75" hidden="false" customHeight="false" outlineLevel="0" collapsed="false">
      <c r="A1125" s="69" t="n">
        <v>17</v>
      </c>
      <c r="B1125" s="86" t="n">
        <v>0</v>
      </c>
      <c r="C1125" s="86" t="n">
        <v>0</v>
      </c>
      <c r="D1125" s="86" t="n">
        <v>0</v>
      </c>
      <c r="E1125" s="86" t="n">
        <v>0</v>
      </c>
      <c r="F1125" s="86" t="n">
        <v>0.4</v>
      </c>
      <c r="G1125" s="86" t="n">
        <v>0.8</v>
      </c>
      <c r="H1125" s="86" t="n">
        <v>1.2</v>
      </c>
      <c r="I1125" s="86" t="n">
        <v>24.4</v>
      </c>
      <c r="J1125" s="86" t="n">
        <v>3</v>
      </c>
      <c r="K1125" s="86" t="n">
        <v>0</v>
      </c>
      <c r="L1125" s="86" t="n">
        <v>0</v>
      </c>
      <c r="M1125" s="86" t="n">
        <v>0</v>
      </c>
      <c r="N1125" s="70"/>
    </row>
    <row r="1126" customFormat="false" ht="15.75" hidden="false" customHeight="false" outlineLevel="0" collapsed="false">
      <c r="A1126" s="69" t="n">
        <v>18</v>
      </c>
      <c r="B1126" s="86" t="n">
        <v>0</v>
      </c>
      <c r="C1126" s="86" t="n">
        <v>0</v>
      </c>
      <c r="D1126" s="86" t="n">
        <v>0</v>
      </c>
      <c r="E1126" s="86" t="n">
        <v>0</v>
      </c>
      <c r="F1126" s="86" t="n">
        <v>29.8</v>
      </c>
      <c r="G1126" s="86" t="n">
        <v>10.5</v>
      </c>
      <c r="H1126" s="86" t="n">
        <v>0</v>
      </c>
      <c r="I1126" s="86" t="n">
        <v>91.4</v>
      </c>
      <c r="J1126" s="86" t="n">
        <v>32.6</v>
      </c>
      <c r="K1126" s="86" t="n">
        <v>0</v>
      </c>
      <c r="L1126" s="86" t="n">
        <v>0</v>
      </c>
      <c r="M1126" s="86" t="n">
        <v>0</v>
      </c>
      <c r="N1126" s="70"/>
    </row>
    <row r="1127" customFormat="false" ht="15.75" hidden="false" customHeight="false" outlineLevel="0" collapsed="false">
      <c r="A1127" s="69" t="n">
        <v>19</v>
      </c>
      <c r="B1127" s="86" t="n">
        <v>0</v>
      </c>
      <c r="C1127" s="86" t="n">
        <v>0</v>
      </c>
      <c r="D1127" s="86" t="n">
        <v>0</v>
      </c>
      <c r="E1127" s="86" t="n">
        <v>0</v>
      </c>
      <c r="F1127" s="86" t="n">
        <v>0.3</v>
      </c>
      <c r="G1127" s="86" t="n">
        <v>0</v>
      </c>
      <c r="H1127" s="86" t="n">
        <v>21.6</v>
      </c>
      <c r="I1127" s="86" t="n">
        <v>0</v>
      </c>
      <c r="J1127" s="86" t="n">
        <v>0.3</v>
      </c>
      <c r="K1127" s="86" t="n">
        <v>0</v>
      </c>
      <c r="L1127" s="86" t="n">
        <v>0</v>
      </c>
      <c r="M1127" s="86" t="n">
        <v>0</v>
      </c>
      <c r="N1127" s="70"/>
    </row>
    <row r="1128" customFormat="false" ht="15.75" hidden="false" customHeight="false" outlineLevel="0" collapsed="false">
      <c r="A1128" s="69" t="n">
        <v>20</v>
      </c>
      <c r="B1128" s="86" t="n">
        <v>0</v>
      </c>
      <c r="C1128" s="86" t="n">
        <v>0</v>
      </c>
      <c r="D1128" s="86" t="n">
        <v>0</v>
      </c>
      <c r="E1128" s="86" t="n">
        <v>0</v>
      </c>
      <c r="F1128" s="86" t="n">
        <v>9.3</v>
      </c>
      <c r="G1128" s="86" t="n">
        <v>6.6</v>
      </c>
      <c r="H1128" s="86" t="n">
        <v>13.5</v>
      </c>
      <c r="I1128" s="86" t="n">
        <v>0</v>
      </c>
      <c r="J1128" s="86" t="n">
        <v>0</v>
      </c>
      <c r="K1128" s="86" t="n">
        <v>2.1</v>
      </c>
      <c r="L1128" s="86" t="n">
        <v>2.9</v>
      </c>
      <c r="M1128" s="86" t="n">
        <v>0</v>
      </c>
      <c r="N1128" s="70"/>
    </row>
    <row r="1129" customFormat="false" ht="15.75" hidden="false" customHeight="false" outlineLevel="0" collapsed="false">
      <c r="A1129" s="69" t="n">
        <v>21</v>
      </c>
      <c r="B1129" s="86" t="n">
        <v>0</v>
      </c>
      <c r="C1129" s="86" t="n">
        <v>0</v>
      </c>
      <c r="D1129" s="86" t="n">
        <v>0</v>
      </c>
      <c r="E1129" s="86" t="n">
        <v>0</v>
      </c>
      <c r="F1129" s="86" t="n">
        <v>63.2</v>
      </c>
      <c r="G1129" s="86" t="n">
        <v>4.9</v>
      </c>
      <c r="H1129" s="86" t="n">
        <v>16.3</v>
      </c>
      <c r="I1129" s="86" t="n">
        <v>51.1</v>
      </c>
      <c r="J1129" s="86" t="n">
        <v>0</v>
      </c>
      <c r="K1129" s="86" t="n">
        <v>0</v>
      </c>
      <c r="L1129" s="86" t="n">
        <v>1.1</v>
      </c>
      <c r="M1129" s="86" t="n">
        <v>0</v>
      </c>
      <c r="N1129" s="70"/>
    </row>
    <row r="1130" customFormat="false" ht="15.75" hidden="false" customHeight="false" outlineLevel="0" collapsed="false">
      <c r="A1130" s="69" t="n">
        <v>22</v>
      </c>
      <c r="B1130" s="86" t="n">
        <v>0</v>
      </c>
      <c r="C1130" s="86" t="n">
        <v>0</v>
      </c>
      <c r="D1130" s="86" t="n">
        <v>0</v>
      </c>
      <c r="E1130" s="86" t="n">
        <v>0</v>
      </c>
      <c r="F1130" s="86" t="n">
        <v>1.5</v>
      </c>
      <c r="G1130" s="86" t="n">
        <v>0</v>
      </c>
      <c r="H1130" s="86" t="n">
        <v>0</v>
      </c>
      <c r="I1130" s="86" t="n">
        <v>14.7</v>
      </c>
      <c r="J1130" s="86" t="n">
        <v>81.6</v>
      </c>
      <c r="K1130" s="86" t="n">
        <v>0</v>
      </c>
      <c r="L1130" s="86" t="n">
        <v>0</v>
      </c>
      <c r="M1130" s="86" t="n">
        <v>0</v>
      </c>
      <c r="N1130" s="70"/>
    </row>
    <row r="1131" customFormat="false" ht="15.75" hidden="false" customHeight="false" outlineLevel="0" collapsed="false">
      <c r="A1131" s="69" t="n">
        <v>23</v>
      </c>
      <c r="B1131" s="86" t="n">
        <v>0</v>
      </c>
      <c r="C1131" s="86" t="n">
        <v>0</v>
      </c>
      <c r="D1131" s="86" t="n">
        <v>12.5</v>
      </c>
      <c r="E1131" s="86" t="n">
        <v>0</v>
      </c>
      <c r="F1131" s="86" t="n">
        <v>0</v>
      </c>
      <c r="G1131" s="86" t="n">
        <v>0</v>
      </c>
      <c r="H1131" s="86" t="n">
        <v>6.6</v>
      </c>
      <c r="I1131" s="86" t="n">
        <v>56.7</v>
      </c>
      <c r="J1131" s="86" t="n">
        <v>9.4</v>
      </c>
      <c r="K1131" s="86" t="n">
        <v>0.4</v>
      </c>
      <c r="L1131" s="86" t="n">
        <v>0</v>
      </c>
      <c r="M1131" s="86" t="n">
        <v>0</v>
      </c>
      <c r="N1131" s="70"/>
    </row>
    <row r="1132" customFormat="false" ht="15.75" hidden="false" customHeight="false" outlineLevel="0" collapsed="false">
      <c r="A1132" s="69" t="n">
        <v>24</v>
      </c>
      <c r="B1132" s="86" t="n">
        <v>0</v>
      </c>
      <c r="C1132" s="86" t="n">
        <v>0</v>
      </c>
      <c r="D1132" s="86" t="n">
        <v>0</v>
      </c>
      <c r="E1132" s="86" t="n">
        <v>0</v>
      </c>
      <c r="F1132" s="86" t="n">
        <v>0</v>
      </c>
      <c r="G1132" s="86" t="n">
        <v>38.6</v>
      </c>
      <c r="H1132" s="86" t="n">
        <v>0</v>
      </c>
      <c r="I1132" s="86" t="n">
        <v>84.7</v>
      </c>
      <c r="J1132" s="86" t="n">
        <v>0</v>
      </c>
      <c r="K1132" s="86" t="n">
        <v>6.3</v>
      </c>
      <c r="L1132" s="86" t="n">
        <v>0.3</v>
      </c>
      <c r="M1132" s="86" t="n">
        <v>0</v>
      </c>
      <c r="N1132" s="70"/>
    </row>
    <row r="1133" customFormat="false" ht="15.75" hidden="false" customHeight="false" outlineLevel="0" collapsed="false">
      <c r="A1133" s="69" t="n">
        <v>25</v>
      </c>
      <c r="B1133" s="86" t="n">
        <v>0</v>
      </c>
      <c r="C1133" s="86" t="n">
        <v>0</v>
      </c>
      <c r="D1133" s="86" t="n">
        <v>0</v>
      </c>
      <c r="E1133" s="86" t="n">
        <v>32.7</v>
      </c>
      <c r="F1133" s="86" t="n">
        <v>62.1</v>
      </c>
      <c r="G1133" s="86" t="n">
        <v>0</v>
      </c>
      <c r="H1133" s="86" t="n">
        <v>95.2</v>
      </c>
      <c r="I1133" s="86" t="n">
        <v>17.8</v>
      </c>
      <c r="J1133" s="86" t="n">
        <v>30.9</v>
      </c>
      <c r="K1133" s="86" t="n">
        <v>0</v>
      </c>
      <c r="L1133" s="86" t="n">
        <v>23.6</v>
      </c>
      <c r="M1133" s="86" t="n">
        <v>0</v>
      </c>
      <c r="N1133" s="70"/>
    </row>
    <row r="1134" customFormat="false" ht="15.75" hidden="false" customHeight="false" outlineLevel="0" collapsed="false">
      <c r="A1134" s="69" t="n">
        <v>26</v>
      </c>
      <c r="B1134" s="86" t="n">
        <v>0</v>
      </c>
      <c r="C1134" s="86" t="n">
        <v>0</v>
      </c>
      <c r="D1134" s="86" t="n">
        <v>0</v>
      </c>
      <c r="E1134" s="86" t="n">
        <v>0</v>
      </c>
      <c r="F1134" s="86" t="n">
        <v>31.9</v>
      </c>
      <c r="G1134" s="86" t="n">
        <v>30.5</v>
      </c>
      <c r="H1134" s="86" t="n">
        <v>0</v>
      </c>
      <c r="I1134" s="86" t="n">
        <v>8.9</v>
      </c>
      <c r="J1134" s="86" t="n">
        <v>9.4</v>
      </c>
      <c r="K1134" s="86" t="n">
        <v>0</v>
      </c>
      <c r="L1134" s="86" t="n">
        <v>0</v>
      </c>
      <c r="M1134" s="86" t="n">
        <v>0</v>
      </c>
      <c r="N1134" s="70"/>
    </row>
    <row r="1135" customFormat="false" ht="15.75" hidden="false" customHeight="false" outlineLevel="0" collapsed="false">
      <c r="A1135" s="69" t="n">
        <v>27</v>
      </c>
      <c r="B1135" s="86" t="n">
        <v>0</v>
      </c>
      <c r="C1135" s="86" t="n">
        <v>0</v>
      </c>
      <c r="D1135" s="86" t="n">
        <v>0</v>
      </c>
      <c r="E1135" s="86" t="n">
        <v>0</v>
      </c>
      <c r="F1135" s="86" t="n">
        <v>0</v>
      </c>
      <c r="G1135" s="86" t="n">
        <v>6.6</v>
      </c>
      <c r="H1135" s="86" t="n">
        <v>7.3</v>
      </c>
      <c r="I1135" s="86" t="n">
        <v>84.4</v>
      </c>
      <c r="J1135" s="86" t="n">
        <v>3.3</v>
      </c>
      <c r="K1135" s="86" t="n">
        <v>9.2</v>
      </c>
      <c r="L1135" s="86" t="n">
        <v>0</v>
      </c>
      <c r="M1135" s="86" t="n">
        <v>0</v>
      </c>
      <c r="N1135" s="70"/>
    </row>
    <row r="1136" customFormat="false" ht="15.75" hidden="false" customHeight="false" outlineLevel="0" collapsed="false">
      <c r="A1136" s="69" t="n">
        <v>28</v>
      </c>
      <c r="B1136" s="86" t="n">
        <v>0</v>
      </c>
      <c r="C1136" s="86" t="n">
        <v>0</v>
      </c>
      <c r="D1136" s="86" t="n">
        <v>0</v>
      </c>
      <c r="E1136" s="86" t="n">
        <v>0</v>
      </c>
      <c r="F1136" s="86" t="n">
        <v>31.8</v>
      </c>
      <c r="G1136" s="86" t="n">
        <v>4.5</v>
      </c>
      <c r="H1136" s="86" t="n">
        <v>82.8</v>
      </c>
      <c r="I1136" s="86" t="n">
        <v>36.8</v>
      </c>
      <c r="J1136" s="86" t="n">
        <v>3.3</v>
      </c>
      <c r="K1136" s="86" t="n">
        <v>1.4</v>
      </c>
      <c r="L1136" s="86" t="n">
        <v>0</v>
      </c>
      <c r="M1136" s="86" t="n">
        <v>0</v>
      </c>
      <c r="N1136" s="70"/>
    </row>
    <row r="1137" customFormat="false" ht="15.75" hidden="false" customHeight="false" outlineLevel="0" collapsed="false">
      <c r="A1137" s="69" t="n">
        <v>29</v>
      </c>
      <c r="B1137" s="86" t="n">
        <v>0</v>
      </c>
      <c r="C1137" s="87"/>
      <c r="D1137" s="86" t="n">
        <v>0</v>
      </c>
      <c r="E1137" s="86" t="n">
        <v>12</v>
      </c>
      <c r="F1137" s="86" t="n">
        <v>3.8</v>
      </c>
      <c r="G1137" s="86" t="n">
        <v>0</v>
      </c>
      <c r="H1137" s="86" t="n">
        <v>25.4</v>
      </c>
      <c r="I1137" s="86" t="n">
        <v>63.2</v>
      </c>
      <c r="J1137" s="86" t="n">
        <v>5.5</v>
      </c>
      <c r="K1137" s="86" t="n">
        <v>0</v>
      </c>
      <c r="L1137" s="86" t="n">
        <v>0</v>
      </c>
      <c r="M1137" s="86" t="n">
        <v>0</v>
      </c>
      <c r="N1137" s="70"/>
    </row>
    <row r="1138" customFormat="false" ht="15.75" hidden="false" customHeight="false" outlineLevel="0" collapsed="false">
      <c r="A1138" s="69" t="n">
        <v>30</v>
      </c>
      <c r="B1138" s="86" t="n">
        <v>0</v>
      </c>
      <c r="C1138" s="87"/>
      <c r="D1138" s="86" t="n">
        <v>0</v>
      </c>
      <c r="E1138" s="86" t="n">
        <v>0</v>
      </c>
      <c r="F1138" s="86" t="n">
        <v>0</v>
      </c>
      <c r="G1138" s="86" t="n">
        <v>0.2</v>
      </c>
      <c r="H1138" s="86" t="n">
        <v>13.3</v>
      </c>
      <c r="I1138" s="86" t="n">
        <v>128.5</v>
      </c>
      <c r="J1138" s="86" t="n">
        <v>14.8</v>
      </c>
      <c r="K1138" s="86" t="n">
        <v>18.2</v>
      </c>
      <c r="L1138" s="86" t="n">
        <v>0</v>
      </c>
      <c r="M1138" s="86" t="n">
        <v>0</v>
      </c>
      <c r="N1138" s="70"/>
    </row>
    <row r="1139" customFormat="false" ht="15.75" hidden="false" customHeight="false" outlineLevel="0" collapsed="false">
      <c r="A1139" s="69" t="n">
        <v>31</v>
      </c>
      <c r="B1139" s="86" t="n">
        <v>0</v>
      </c>
      <c r="C1139" s="87"/>
      <c r="D1139" s="86" t="n">
        <v>0.4</v>
      </c>
      <c r="E1139" s="87"/>
      <c r="F1139" s="86" t="n">
        <v>47.1</v>
      </c>
      <c r="G1139" s="87"/>
      <c r="H1139" s="86" t="n">
        <v>40.3</v>
      </c>
      <c r="I1139" s="86" t="n">
        <v>59</v>
      </c>
      <c r="J1139" s="87"/>
      <c r="K1139" s="86" t="n">
        <v>5.6</v>
      </c>
      <c r="L1139" s="87"/>
      <c r="M1139" s="86" t="n">
        <v>0</v>
      </c>
      <c r="N1139" s="70"/>
    </row>
    <row r="1140" customFormat="false" ht="12.75" hidden="false" customHeight="false" outlineLevel="0" collapsed="false">
      <c r="A1140" s="35"/>
      <c r="B1140" s="87"/>
      <c r="C1140" s="87"/>
      <c r="D1140" s="87"/>
      <c r="E1140" s="87"/>
      <c r="F1140" s="87"/>
      <c r="G1140" s="87"/>
      <c r="H1140" s="87"/>
      <c r="I1140" s="87"/>
      <c r="J1140" s="87"/>
      <c r="K1140" s="87"/>
      <c r="L1140" s="87"/>
      <c r="M1140" s="87"/>
      <c r="N1140" s="70"/>
    </row>
    <row r="1141" customFormat="false" ht="15.75" hidden="false" customHeight="false" outlineLevel="0" collapsed="false">
      <c r="A1141" s="78" t="s">
        <v>49</v>
      </c>
      <c r="B1141" s="88" t="n">
        <v>0</v>
      </c>
      <c r="C1141" s="88" t="n">
        <v>0</v>
      </c>
      <c r="D1141" s="88" t="n">
        <v>12.9</v>
      </c>
      <c r="E1141" s="88" t="n">
        <v>79.1</v>
      </c>
      <c r="F1141" s="88" t="n">
        <v>327.8</v>
      </c>
      <c r="G1141" s="88" t="n">
        <v>197.7</v>
      </c>
      <c r="H1141" s="88" t="n">
        <v>493.5</v>
      </c>
      <c r="I1141" s="88" t="n">
        <v>867.7</v>
      </c>
      <c r="J1141" s="88" t="n">
        <v>518.4</v>
      </c>
      <c r="K1141" s="88" t="n">
        <v>163.4</v>
      </c>
      <c r="L1141" s="88" t="n">
        <v>112.4</v>
      </c>
      <c r="M1141" s="88" t="n">
        <v>65.2</v>
      </c>
      <c r="N1141" s="70"/>
    </row>
    <row r="1142" customFormat="false" ht="12.75" hidden="false" customHeight="false" outlineLevel="0" collapsed="false">
      <c r="A1142" s="78" t="s">
        <v>50</v>
      </c>
      <c r="B1142" s="87"/>
      <c r="C1142" s="87"/>
      <c r="D1142" s="87"/>
      <c r="E1142" s="87"/>
      <c r="F1142" s="87"/>
      <c r="G1142" s="87"/>
      <c r="H1142" s="87"/>
      <c r="I1142" s="87"/>
      <c r="J1142" s="87"/>
      <c r="K1142" s="87"/>
      <c r="L1142" s="87"/>
      <c r="M1142" s="87"/>
      <c r="N1142" s="70"/>
    </row>
    <row r="1143" customFormat="false" ht="15.75" hidden="false" customHeight="false" outlineLevel="0" collapsed="false">
      <c r="A1143" s="83"/>
      <c r="B1143" s="70"/>
      <c r="C1143" s="70"/>
      <c r="D1143" s="70"/>
      <c r="E1143" s="70"/>
      <c r="F1143" s="70"/>
      <c r="G1143" s="70"/>
      <c r="H1143" s="70"/>
      <c r="I1143" s="70"/>
      <c r="J1143" s="70"/>
      <c r="K1143" s="70"/>
      <c r="L1143" s="70"/>
      <c r="M1143" s="70"/>
      <c r="N1143" s="70"/>
    </row>
    <row r="1144" customFormat="false" ht="12.75" hidden="false" customHeight="false" outlineLevel="0" collapsed="false">
      <c r="A1144" s="89" t="s">
        <v>80</v>
      </c>
      <c r="B1144" s="89"/>
      <c r="C1144" s="89"/>
      <c r="D1144" s="89"/>
      <c r="E1144" s="89"/>
      <c r="F1144" s="89"/>
      <c r="G1144" s="89"/>
      <c r="H1144" s="89"/>
      <c r="I1144" s="89"/>
      <c r="J1144" s="89"/>
      <c r="K1144" s="89"/>
      <c r="L1144" s="89"/>
      <c r="M1144" s="89"/>
      <c r="N1144" s="70"/>
    </row>
    <row r="1145" customFormat="false" ht="15.75" hidden="false" customHeight="false" outlineLevel="0" collapsed="false">
      <c r="A1145" s="83"/>
      <c r="B1145" s="70"/>
      <c r="C1145" s="70"/>
      <c r="D1145" s="70"/>
      <c r="E1145" s="70"/>
      <c r="F1145" s="70"/>
      <c r="G1145" s="70"/>
      <c r="H1145" s="70"/>
      <c r="I1145" s="70"/>
      <c r="J1145" s="70"/>
      <c r="K1145" s="70"/>
      <c r="L1145" s="70"/>
      <c r="M1145" s="70"/>
      <c r="N1145" s="70"/>
    </row>
    <row r="1146" customFormat="false" ht="15.75" hidden="false" customHeight="false" outlineLevel="0" collapsed="false">
      <c r="A1146" s="67"/>
      <c r="B1146" s="85" t="s">
        <v>1</v>
      </c>
      <c r="C1146" s="85" t="s">
        <v>2</v>
      </c>
      <c r="D1146" s="85" t="s">
        <v>3</v>
      </c>
      <c r="E1146" s="85" t="s">
        <v>46</v>
      </c>
      <c r="F1146" s="85" t="s">
        <v>5</v>
      </c>
      <c r="G1146" s="85" t="s">
        <v>47</v>
      </c>
      <c r="H1146" s="85" t="s">
        <v>48</v>
      </c>
      <c r="I1146" s="85" t="s">
        <v>8</v>
      </c>
      <c r="J1146" s="85" t="s">
        <v>9</v>
      </c>
      <c r="K1146" s="85" t="s">
        <v>10</v>
      </c>
      <c r="L1146" s="85" t="s">
        <v>11</v>
      </c>
      <c r="M1146" s="85" t="s">
        <v>12</v>
      </c>
      <c r="N1146" s="70"/>
    </row>
    <row r="1147" customFormat="false" ht="15.75" hidden="false" customHeight="false" outlineLevel="0" collapsed="false">
      <c r="A1147" s="69" t="n">
        <v>1</v>
      </c>
      <c r="B1147" s="86" t="n">
        <v>0</v>
      </c>
      <c r="C1147" s="86" t="n">
        <v>0</v>
      </c>
      <c r="D1147" s="86" t="n">
        <v>0</v>
      </c>
      <c r="E1147" s="86" t="n">
        <v>0</v>
      </c>
      <c r="F1147" s="86" t="n">
        <v>17.3</v>
      </c>
      <c r="G1147" s="86" t="n">
        <v>0</v>
      </c>
      <c r="H1147" s="86" t="n">
        <v>0</v>
      </c>
      <c r="I1147" s="86" t="n">
        <v>30.4</v>
      </c>
      <c r="J1147" s="86" t="n">
        <v>30.2</v>
      </c>
      <c r="K1147" s="86" t="n">
        <v>0</v>
      </c>
      <c r="L1147" s="86" t="n">
        <v>0</v>
      </c>
      <c r="M1147" s="86" t="n">
        <v>0.1</v>
      </c>
      <c r="N1147" s="70"/>
    </row>
    <row r="1148" customFormat="false" ht="15.75" hidden="false" customHeight="false" outlineLevel="0" collapsed="false">
      <c r="A1148" s="69" t="n">
        <v>2</v>
      </c>
      <c r="B1148" s="86" t="n">
        <v>0</v>
      </c>
      <c r="C1148" s="86" t="n">
        <v>0</v>
      </c>
      <c r="D1148" s="86" t="n">
        <v>0</v>
      </c>
      <c r="E1148" s="86" t="n">
        <v>0</v>
      </c>
      <c r="F1148" s="86" t="n">
        <v>0</v>
      </c>
      <c r="G1148" s="86" t="n">
        <v>76.3</v>
      </c>
      <c r="H1148" s="86" t="n">
        <v>44.3</v>
      </c>
      <c r="I1148" s="86" t="n">
        <v>3.6</v>
      </c>
      <c r="J1148" s="86" t="n">
        <v>23.7</v>
      </c>
      <c r="K1148" s="86" t="n">
        <v>0</v>
      </c>
      <c r="L1148" s="86" t="n">
        <v>0</v>
      </c>
      <c r="M1148" s="86" t="n">
        <v>0</v>
      </c>
      <c r="N1148" s="70"/>
    </row>
    <row r="1149" customFormat="false" ht="15.75" hidden="false" customHeight="false" outlineLevel="0" collapsed="false">
      <c r="A1149" s="69" t="n">
        <v>3</v>
      </c>
      <c r="B1149" s="86" t="n">
        <v>0</v>
      </c>
      <c r="C1149" s="86" t="n">
        <v>0</v>
      </c>
      <c r="D1149" s="86" t="n">
        <v>0</v>
      </c>
      <c r="E1149" s="86" t="n">
        <v>0</v>
      </c>
      <c r="F1149" s="86" t="n">
        <v>0</v>
      </c>
      <c r="G1149" s="86" t="n">
        <v>6.1</v>
      </c>
      <c r="H1149" s="86" t="n">
        <v>4.3</v>
      </c>
      <c r="I1149" s="86" t="n">
        <v>0</v>
      </c>
      <c r="J1149" s="86" t="n">
        <v>60</v>
      </c>
      <c r="K1149" s="86" t="n">
        <v>1.8</v>
      </c>
      <c r="L1149" s="86" t="n">
        <v>61</v>
      </c>
      <c r="M1149" s="86" t="n">
        <v>0</v>
      </c>
      <c r="N1149" s="70"/>
    </row>
    <row r="1150" customFormat="false" ht="15.75" hidden="false" customHeight="false" outlineLevel="0" collapsed="false">
      <c r="A1150" s="69" t="n">
        <v>4</v>
      </c>
      <c r="B1150" s="86" t="n">
        <v>0</v>
      </c>
      <c r="C1150" s="86" t="n">
        <v>0</v>
      </c>
      <c r="D1150" s="86" t="n">
        <v>0</v>
      </c>
      <c r="E1150" s="86" t="n">
        <v>0</v>
      </c>
      <c r="F1150" s="86" t="n">
        <v>0</v>
      </c>
      <c r="G1150" s="86" t="n">
        <v>4.7</v>
      </c>
      <c r="H1150" s="86" t="n">
        <v>40.4</v>
      </c>
      <c r="I1150" s="86" t="n">
        <v>0</v>
      </c>
      <c r="J1150" s="86" t="n">
        <v>39.1</v>
      </c>
      <c r="K1150" s="86" t="n">
        <v>7.2</v>
      </c>
      <c r="L1150" s="86" t="n">
        <v>0</v>
      </c>
      <c r="M1150" s="86" t="n">
        <v>0</v>
      </c>
      <c r="N1150" s="70"/>
    </row>
    <row r="1151" customFormat="false" ht="15.75" hidden="false" customHeight="false" outlineLevel="0" collapsed="false">
      <c r="A1151" s="69" t="n">
        <v>5</v>
      </c>
      <c r="B1151" s="86" t="n">
        <v>0</v>
      </c>
      <c r="C1151" s="86" t="n">
        <v>0</v>
      </c>
      <c r="D1151" s="86" t="n">
        <v>0</v>
      </c>
      <c r="E1151" s="86" t="n">
        <v>0</v>
      </c>
      <c r="F1151" s="86" t="n">
        <v>0</v>
      </c>
      <c r="G1151" s="86" t="n">
        <v>0</v>
      </c>
      <c r="H1151" s="86" t="n">
        <v>0</v>
      </c>
      <c r="I1151" s="86" t="n">
        <v>0.6</v>
      </c>
      <c r="J1151" s="86" t="n">
        <v>34.9</v>
      </c>
      <c r="K1151" s="86" t="n">
        <v>0.5</v>
      </c>
      <c r="L1151" s="86" t="n">
        <v>29.2</v>
      </c>
      <c r="M1151" s="86" t="n">
        <v>0</v>
      </c>
      <c r="N1151" s="70"/>
    </row>
    <row r="1152" customFormat="false" ht="15.75" hidden="false" customHeight="false" outlineLevel="0" collapsed="false">
      <c r="A1152" s="69" t="n">
        <v>6</v>
      </c>
      <c r="B1152" s="86" t="n">
        <v>0</v>
      </c>
      <c r="C1152" s="86" t="n">
        <v>0</v>
      </c>
      <c r="D1152" s="86" t="n">
        <v>0</v>
      </c>
      <c r="E1152" s="86" t="n">
        <v>0</v>
      </c>
      <c r="F1152" s="86" t="n">
        <v>0</v>
      </c>
      <c r="G1152" s="86" t="n">
        <v>0</v>
      </c>
      <c r="H1152" s="86" t="n">
        <v>8.2</v>
      </c>
      <c r="I1152" s="86" t="n">
        <v>12.9</v>
      </c>
      <c r="J1152" s="86" t="n">
        <v>82.9</v>
      </c>
      <c r="K1152" s="86" t="n">
        <v>48.5</v>
      </c>
      <c r="L1152" s="86" t="n">
        <v>0</v>
      </c>
      <c r="M1152" s="86" t="n">
        <v>0</v>
      </c>
      <c r="N1152" s="70"/>
    </row>
    <row r="1153" customFormat="false" ht="15.75" hidden="false" customHeight="false" outlineLevel="0" collapsed="false">
      <c r="A1153" s="69" t="n">
        <v>7</v>
      </c>
      <c r="B1153" s="86" t="n">
        <v>0</v>
      </c>
      <c r="C1153" s="86" t="n">
        <v>0</v>
      </c>
      <c r="D1153" s="86" t="n">
        <v>0</v>
      </c>
      <c r="E1153" s="86" t="n">
        <v>0</v>
      </c>
      <c r="F1153" s="91" t="n">
        <v>0</v>
      </c>
      <c r="G1153" s="86" t="n">
        <v>0</v>
      </c>
      <c r="H1153" s="86" t="n">
        <v>1.6</v>
      </c>
      <c r="I1153" s="86" t="n">
        <v>45.6</v>
      </c>
      <c r="J1153" s="86" t="n">
        <v>0</v>
      </c>
      <c r="K1153" s="86" t="n">
        <v>0</v>
      </c>
      <c r="L1153" s="86" t="n">
        <v>0</v>
      </c>
      <c r="M1153" s="86" t="n">
        <v>0</v>
      </c>
      <c r="N1153" s="70"/>
    </row>
    <row r="1154" customFormat="false" ht="15.75" hidden="false" customHeight="false" outlineLevel="0" collapsed="false">
      <c r="A1154" s="69" t="n">
        <v>8</v>
      </c>
      <c r="B1154" s="86" t="n">
        <v>0</v>
      </c>
      <c r="C1154" s="86" t="n">
        <v>0</v>
      </c>
      <c r="D1154" s="86" t="n">
        <v>0</v>
      </c>
      <c r="E1154" s="86" t="n">
        <v>0</v>
      </c>
      <c r="F1154" s="86" t="n">
        <v>0</v>
      </c>
      <c r="G1154" s="86" t="n">
        <v>45.1</v>
      </c>
      <c r="H1154" s="86" t="n">
        <v>14.5</v>
      </c>
      <c r="I1154" s="86" t="n">
        <v>56.3</v>
      </c>
      <c r="J1154" s="86" t="n">
        <v>0</v>
      </c>
      <c r="K1154" s="86" t="n">
        <v>0</v>
      </c>
      <c r="L1154" s="86" t="n">
        <v>0</v>
      </c>
      <c r="M1154" s="86" t="n">
        <v>0</v>
      </c>
      <c r="N1154" s="70"/>
    </row>
    <row r="1155" customFormat="false" ht="15.75" hidden="false" customHeight="false" outlineLevel="0" collapsed="false">
      <c r="A1155" s="69" t="n">
        <v>9</v>
      </c>
      <c r="B1155" s="86" t="n">
        <v>0</v>
      </c>
      <c r="C1155" s="86" t="n">
        <v>0</v>
      </c>
      <c r="D1155" s="86" t="n">
        <v>0</v>
      </c>
      <c r="E1155" s="86" t="n">
        <v>0</v>
      </c>
      <c r="F1155" s="86" t="n">
        <v>0</v>
      </c>
      <c r="G1155" s="86" t="n">
        <v>0</v>
      </c>
      <c r="H1155" s="86" t="n">
        <v>0.5</v>
      </c>
      <c r="I1155" s="86" t="n">
        <v>65.3</v>
      </c>
      <c r="J1155" s="86" t="n">
        <v>0.8</v>
      </c>
      <c r="K1155" s="86" t="n">
        <v>0</v>
      </c>
      <c r="L1155" s="86" t="n">
        <v>0</v>
      </c>
      <c r="M1155" s="86" t="n">
        <v>0</v>
      </c>
      <c r="N1155" s="70"/>
    </row>
    <row r="1156" customFormat="false" ht="15.75" hidden="false" customHeight="false" outlineLevel="0" collapsed="false">
      <c r="A1156" s="69" t="n">
        <v>10</v>
      </c>
      <c r="B1156" s="86" t="n">
        <v>0</v>
      </c>
      <c r="C1156" s="86" t="n">
        <v>0</v>
      </c>
      <c r="D1156" s="86" t="n">
        <v>0</v>
      </c>
      <c r="E1156" s="86" t="n">
        <v>0</v>
      </c>
      <c r="F1156" s="86" t="n">
        <v>0</v>
      </c>
      <c r="G1156" s="86" t="n">
        <v>0</v>
      </c>
      <c r="H1156" s="86" t="n">
        <v>115.8</v>
      </c>
      <c r="I1156" s="86" t="n">
        <v>29.2</v>
      </c>
      <c r="J1156" s="86" t="n">
        <v>6.6</v>
      </c>
      <c r="K1156" s="86" t="n">
        <v>28.7</v>
      </c>
      <c r="L1156" s="86" t="n">
        <v>0</v>
      </c>
      <c r="M1156" s="86" t="n">
        <v>0</v>
      </c>
      <c r="N1156" s="70"/>
    </row>
    <row r="1157" customFormat="false" ht="15.75" hidden="false" customHeight="false" outlineLevel="0" collapsed="false">
      <c r="A1157" s="69" t="n">
        <v>11</v>
      </c>
      <c r="B1157" s="86" t="n">
        <v>0</v>
      </c>
      <c r="C1157" s="86" t="n">
        <v>0</v>
      </c>
      <c r="D1157" s="86" t="n">
        <v>0</v>
      </c>
      <c r="E1157" s="86" t="n">
        <v>0</v>
      </c>
      <c r="F1157" s="86" t="n">
        <v>0</v>
      </c>
      <c r="G1157" s="86" t="n">
        <v>0</v>
      </c>
      <c r="H1157" s="86" t="n">
        <v>59.5</v>
      </c>
      <c r="I1157" s="86" t="n">
        <v>5.6</v>
      </c>
      <c r="J1157" s="86" t="n">
        <v>0</v>
      </c>
      <c r="K1157" s="86" t="n">
        <v>10.8</v>
      </c>
      <c r="L1157" s="86" t="n">
        <v>0</v>
      </c>
      <c r="M1157" s="86" t="n">
        <v>0</v>
      </c>
      <c r="N1157" s="70"/>
    </row>
    <row r="1158" customFormat="false" ht="15.75" hidden="false" customHeight="false" outlineLevel="0" collapsed="false">
      <c r="A1158" s="69" t="n">
        <v>12</v>
      </c>
      <c r="B1158" s="86" t="n">
        <v>0</v>
      </c>
      <c r="C1158" s="86" t="n">
        <v>0</v>
      </c>
      <c r="D1158" s="86" t="n">
        <v>0</v>
      </c>
      <c r="E1158" s="86" t="n">
        <v>12.7</v>
      </c>
      <c r="F1158" s="86" t="n">
        <v>23.1</v>
      </c>
      <c r="G1158" s="86" t="n">
        <v>14.3</v>
      </c>
      <c r="H1158" s="86" t="n">
        <v>0</v>
      </c>
      <c r="I1158" s="86" t="n">
        <v>28.4</v>
      </c>
      <c r="J1158" s="86" t="n">
        <v>18</v>
      </c>
      <c r="K1158" s="86" t="n">
        <v>0</v>
      </c>
      <c r="L1158" s="86" t="n">
        <v>0</v>
      </c>
      <c r="M1158" s="86" t="n">
        <v>0</v>
      </c>
      <c r="N1158" s="70"/>
    </row>
    <row r="1159" customFormat="false" ht="15.75" hidden="false" customHeight="false" outlineLevel="0" collapsed="false">
      <c r="A1159" s="69" t="n">
        <v>13</v>
      </c>
      <c r="B1159" s="86" t="n">
        <v>0</v>
      </c>
      <c r="C1159" s="86" t="n">
        <v>0</v>
      </c>
      <c r="D1159" s="86" t="n">
        <v>0</v>
      </c>
      <c r="E1159" s="86" t="n">
        <v>0</v>
      </c>
      <c r="F1159" s="86" t="n">
        <v>30</v>
      </c>
      <c r="G1159" s="86" t="n">
        <v>0</v>
      </c>
      <c r="H1159" s="86" t="n">
        <v>40.5</v>
      </c>
      <c r="I1159" s="86" t="n">
        <v>33.1</v>
      </c>
      <c r="J1159" s="86" t="n">
        <v>32.6</v>
      </c>
      <c r="K1159" s="86" t="n">
        <v>0</v>
      </c>
      <c r="L1159" s="86" t="n">
        <v>17.9</v>
      </c>
      <c r="M1159" s="86" t="n">
        <v>0</v>
      </c>
      <c r="N1159" s="70"/>
    </row>
    <row r="1160" customFormat="false" ht="15.75" hidden="false" customHeight="false" outlineLevel="0" collapsed="false">
      <c r="A1160" s="69" t="n">
        <v>14</v>
      </c>
      <c r="B1160" s="86" t="n">
        <v>0</v>
      </c>
      <c r="C1160" s="86" t="n">
        <v>0</v>
      </c>
      <c r="D1160" s="86" t="n">
        <v>0</v>
      </c>
      <c r="E1160" s="86" t="n">
        <v>0</v>
      </c>
      <c r="F1160" s="86" t="n">
        <v>10.2</v>
      </c>
      <c r="G1160" s="86" t="n">
        <v>0</v>
      </c>
      <c r="H1160" s="86" t="n">
        <v>101.9</v>
      </c>
      <c r="I1160" s="86" t="n">
        <v>35.2</v>
      </c>
      <c r="J1160" s="86" t="n">
        <v>26</v>
      </c>
      <c r="K1160" s="86" t="n">
        <v>0</v>
      </c>
      <c r="L1160" s="86" t="n">
        <v>0</v>
      </c>
      <c r="M1160" s="86" t="n">
        <v>0</v>
      </c>
      <c r="N1160" s="70"/>
    </row>
    <row r="1161" customFormat="false" ht="15.75" hidden="false" customHeight="false" outlineLevel="0" collapsed="false">
      <c r="A1161" s="69" t="n">
        <v>15</v>
      </c>
      <c r="B1161" s="86" t="n">
        <v>0</v>
      </c>
      <c r="C1161" s="86" t="n">
        <v>0</v>
      </c>
      <c r="D1161" s="86" t="n">
        <v>0</v>
      </c>
      <c r="E1161" s="86" t="n">
        <v>0</v>
      </c>
      <c r="F1161" s="86" t="n">
        <v>0</v>
      </c>
      <c r="G1161" s="86" t="n">
        <v>6.3</v>
      </c>
      <c r="H1161" s="86" t="n">
        <v>61.5</v>
      </c>
      <c r="I1161" s="86" t="n">
        <v>22.7</v>
      </c>
      <c r="J1161" s="86" t="n">
        <v>24.5</v>
      </c>
      <c r="K1161" s="86" t="n">
        <v>1</v>
      </c>
      <c r="L1161" s="86" t="n">
        <v>0</v>
      </c>
      <c r="M1161" s="86" t="n">
        <v>0</v>
      </c>
      <c r="N1161" s="70"/>
    </row>
    <row r="1162" customFormat="false" ht="15.75" hidden="false" customHeight="false" outlineLevel="0" collapsed="false">
      <c r="A1162" s="69" t="n">
        <v>16</v>
      </c>
      <c r="B1162" s="86" t="n">
        <v>0</v>
      </c>
      <c r="C1162" s="86" t="n">
        <v>0</v>
      </c>
      <c r="D1162" s="86" t="n">
        <v>0</v>
      </c>
      <c r="E1162" s="86" t="n">
        <v>0</v>
      </c>
      <c r="F1162" s="86" t="n">
        <v>0</v>
      </c>
      <c r="G1162" s="86" t="n">
        <v>0</v>
      </c>
      <c r="H1162" s="86" t="n">
        <v>46.8</v>
      </c>
      <c r="I1162" s="86" t="n">
        <v>11.5</v>
      </c>
      <c r="J1162" s="86" t="n">
        <v>0</v>
      </c>
      <c r="K1162" s="86" t="n">
        <v>1.7</v>
      </c>
      <c r="L1162" s="86" t="n">
        <v>0</v>
      </c>
      <c r="M1162" s="86" t="n">
        <v>0</v>
      </c>
      <c r="N1162" s="70"/>
    </row>
    <row r="1163" customFormat="false" ht="15.75" hidden="false" customHeight="false" outlineLevel="0" collapsed="false">
      <c r="A1163" s="69" t="n">
        <v>17</v>
      </c>
      <c r="B1163" s="86" t="n">
        <v>0</v>
      </c>
      <c r="C1163" s="86" t="n">
        <v>0</v>
      </c>
      <c r="D1163" s="86" t="n">
        <v>0.5</v>
      </c>
      <c r="E1163" s="86" t="n">
        <v>1.8</v>
      </c>
      <c r="F1163" s="86" t="n">
        <v>0</v>
      </c>
      <c r="G1163" s="86" t="n">
        <v>0.3</v>
      </c>
      <c r="H1163" s="86" t="n">
        <v>5.7</v>
      </c>
      <c r="I1163" s="86" t="n">
        <v>49.3</v>
      </c>
      <c r="J1163" s="86" t="n">
        <v>52.6</v>
      </c>
      <c r="K1163" s="86" t="n">
        <v>2</v>
      </c>
      <c r="L1163" s="86" t="n">
        <v>0</v>
      </c>
      <c r="M1163" s="86" t="n">
        <v>0</v>
      </c>
      <c r="N1163" s="70"/>
    </row>
    <row r="1164" customFormat="false" ht="15.75" hidden="false" customHeight="false" outlineLevel="0" collapsed="false">
      <c r="A1164" s="69" t="n">
        <v>18</v>
      </c>
      <c r="B1164" s="86" t="n">
        <v>0</v>
      </c>
      <c r="C1164" s="86" t="n">
        <v>0</v>
      </c>
      <c r="D1164" s="86" t="n">
        <v>0</v>
      </c>
      <c r="E1164" s="86" t="n">
        <v>0</v>
      </c>
      <c r="F1164" s="86" t="n">
        <v>0</v>
      </c>
      <c r="G1164" s="86" t="n">
        <v>5.6</v>
      </c>
      <c r="H1164" s="86" t="n">
        <v>41.2</v>
      </c>
      <c r="I1164" s="86" t="n">
        <v>10.2</v>
      </c>
      <c r="J1164" s="86" t="n">
        <v>114.7</v>
      </c>
      <c r="K1164" s="86" t="n">
        <v>25.6</v>
      </c>
      <c r="L1164" s="86" t="n">
        <v>0</v>
      </c>
      <c r="M1164" s="86" t="n">
        <v>0</v>
      </c>
      <c r="N1164" s="70"/>
    </row>
    <row r="1165" customFormat="false" ht="15.75" hidden="false" customHeight="false" outlineLevel="0" collapsed="false">
      <c r="A1165" s="69" t="n">
        <v>19</v>
      </c>
      <c r="B1165" s="86" t="n">
        <v>0</v>
      </c>
      <c r="C1165" s="86" t="n">
        <v>0</v>
      </c>
      <c r="D1165" s="86" t="n">
        <v>0</v>
      </c>
      <c r="E1165" s="86" t="n">
        <v>0</v>
      </c>
      <c r="F1165" s="86" t="n">
        <v>0</v>
      </c>
      <c r="G1165" s="86" t="n">
        <v>22.1</v>
      </c>
      <c r="H1165" s="86" t="n">
        <v>0</v>
      </c>
      <c r="I1165" s="86" t="n">
        <v>39.5</v>
      </c>
      <c r="J1165" s="86" t="n">
        <v>1.4</v>
      </c>
      <c r="K1165" s="86" t="n">
        <v>30.3</v>
      </c>
      <c r="L1165" s="86" t="n">
        <v>0</v>
      </c>
      <c r="M1165" s="86" t="n">
        <v>0</v>
      </c>
      <c r="N1165" s="70"/>
    </row>
    <row r="1166" customFormat="false" ht="15.75" hidden="false" customHeight="false" outlineLevel="0" collapsed="false">
      <c r="A1166" s="69" t="n">
        <v>20</v>
      </c>
      <c r="B1166" s="86" t="n">
        <v>0</v>
      </c>
      <c r="C1166" s="86" t="n">
        <v>0</v>
      </c>
      <c r="D1166" s="86" t="n">
        <v>0</v>
      </c>
      <c r="E1166" s="86" t="n">
        <v>0</v>
      </c>
      <c r="F1166" s="86" t="n">
        <v>0</v>
      </c>
      <c r="G1166" s="86" t="n">
        <v>7.7</v>
      </c>
      <c r="H1166" s="86" t="n">
        <v>16.3</v>
      </c>
      <c r="I1166" s="86" t="n">
        <v>60.8</v>
      </c>
      <c r="J1166" s="86" t="n">
        <v>1.1</v>
      </c>
      <c r="K1166" s="86" t="n">
        <v>8.6</v>
      </c>
      <c r="L1166" s="86" t="n">
        <v>0</v>
      </c>
      <c r="M1166" s="86" t="n">
        <v>0</v>
      </c>
      <c r="N1166" s="70"/>
    </row>
    <row r="1167" customFormat="false" ht="15.75" hidden="false" customHeight="false" outlineLevel="0" collapsed="false">
      <c r="A1167" s="69" t="n">
        <v>21</v>
      </c>
      <c r="B1167" s="86" t="n">
        <v>0</v>
      </c>
      <c r="C1167" s="86" t="n">
        <v>0</v>
      </c>
      <c r="D1167" s="86" t="n">
        <v>0</v>
      </c>
      <c r="E1167" s="86" t="n">
        <v>0</v>
      </c>
      <c r="F1167" s="86" t="n">
        <v>0</v>
      </c>
      <c r="G1167" s="86" t="n">
        <v>0.5</v>
      </c>
      <c r="H1167" s="86" t="n">
        <v>13.6</v>
      </c>
      <c r="I1167" s="86" t="n">
        <v>0</v>
      </c>
      <c r="J1167" s="86" t="n">
        <v>0</v>
      </c>
      <c r="K1167" s="86" t="n">
        <v>1.8</v>
      </c>
      <c r="L1167" s="86" t="n">
        <v>3.4</v>
      </c>
      <c r="M1167" s="86" t="n">
        <v>0</v>
      </c>
      <c r="N1167" s="70"/>
    </row>
    <row r="1168" customFormat="false" ht="15.75" hidden="false" customHeight="false" outlineLevel="0" collapsed="false">
      <c r="A1168" s="69" t="n">
        <v>22</v>
      </c>
      <c r="B1168" s="86" t="n">
        <v>0</v>
      </c>
      <c r="C1168" s="86" t="n">
        <v>0</v>
      </c>
      <c r="D1168" s="86" t="n">
        <v>0</v>
      </c>
      <c r="E1168" s="86" t="n">
        <v>0</v>
      </c>
      <c r="F1168" s="86" t="n">
        <v>0</v>
      </c>
      <c r="G1168" s="86" t="n">
        <v>17.6</v>
      </c>
      <c r="H1168" s="86" t="n">
        <v>19.9</v>
      </c>
      <c r="I1168" s="86" t="n">
        <v>39.4</v>
      </c>
      <c r="J1168" s="86" t="n">
        <v>2</v>
      </c>
      <c r="K1168" s="86" t="n">
        <v>0</v>
      </c>
      <c r="L1168" s="86" t="n">
        <v>0</v>
      </c>
      <c r="M1168" s="86" t="n">
        <v>0</v>
      </c>
      <c r="N1168" s="70"/>
    </row>
    <row r="1169" customFormat="false" ht="15.75" hidden="false" customHeight="false" outlineLevel="0" collapsed="false">
      <c r="A1169" s="69" t="n">
        <v>23</v>
      </c>
      <c r="B1169" s="86" t="n">
        <v>0</v>
      </c>
      <c r="C1169" s="86" t="n">
        <v>0</v>
      </c>
      <c r="D1169" s="86" t="n">
        <v>0</v>
      </c>
      <c r="E1169" s="86" t="n">
        <v>0</v>
      </c>
      <c r="F1169" s="86" t="n">
        <v>0</v>
      </c>
      <c r="G1169" s="86" t="n">
        <v>0</v>
      </c>
      <c r="H1169" s="86" t="n">
        <v>63.7</v>
      </c>
      <c r="I1169" s="86" t="n">
        <v>54.7</v>
      </c>
      <c r="J1169" s="86" t="n">
        <v>39.3</v>
      </c>
      <c r="K1169" s="86" t="n">
        <v>0</v>
      </c>
      <c r="L1169" s="86" t="n">
        <v>0</v>
      </c>
      <c r="M1169" s="86" t="n">
        <v>0</v>
      </c>
      <c r="N1169" s="70"/>
    </row>
    <row r="1170" customFormat="false" ht="15.75" hidden="false" customHeight="false" outlineLevel="0" collapsed="false">
      <c r="A1170" s="69" t="n">
        <v>24</v>
      </c>
      <c r="B1170" s="86" t="n">
        <v>0</v>
      </c>
      <c r="C1170" s="86" t="n">
        <v>7</v>
      </c>
      <c r="D1170" s="86" t="n">
        <v>0</v>
      </c>
      <c r="E1170" s="86" t="n">
        <v>0</v>
      </c>
      <c r="F1170" s="86" t="n">
        <v>0</v>
      </c>
      <c r="G1170" s="86" t="n">
        <v>6.6</v>
      </c>
      <c r="H1170" s="86" t="n">
        <v>3.2</v>
      </c>
      <c r="I1170" s="86" t="n">
        <v>54.8</v>
      </c>
      <c r="J1170" s="86" t="n">
        <v>0</v>
      </c>
      <c r="K1170" s="86" t="n">
        <v>0</v>
      </c>
      <c r="L1170" s="86" t="n">
        <v>0</v>
      </c>
      <c r="M1170" s="86" t="n">
        <v>0</v>
      </c>
      <c r="N1170" s="70"/>
    </row>
    <row r="1171" customFormat="false" ht="15.75" hidden="false" customHeight="false" outlineLevel="0" collapsed="false">
      <c r="A1171" s="69" t="n">
        <v>25</v>
      </c>
      <c r="B1171" s="86" t="n">
        <v>0</v>
      </c>
      <c r="C1171" s="86" t="n">
        <v>0</v>
      </c>
      <c r="D1171" s="86" t="n">
        <v>0</v>
      </c>
      <c r="E1171" s="86" t="n">
        <v>0</v>
      </c>
      <c r="F1171" s="86" t="n">
        <v>0.8</v>
      </c>
      <c r="G1171" s="86" t="n">
        <v>0</v>
      </c>
      <c r="H1171" s="86" t="n">
        <v>29.5</v>
      </c>
      <c r="I1171" s="86" t="n">
        <v>31</v>
      </c>
      <c r="J1171" s="86" t="n">
        <v>23.3</v>
      </c>
      <c r="K1171" s="86" t="n">
        <v>3.1</v>
      </c>
      <c r="L1171" s="86" t="n">
        <v>0</v>
      </c>
      <c r="M1171" s="86" t="n">
        <v>0</v>
      </c>
      <c r="N1171" s="70"/>
    </row>
    <row r="1172" customFormat="false" ht="15.75" hidden="false" customHeight="false" outlineLevel="0" collapsed="false">
      <c r="A1172" s="69" t="n">
        <v>26</v>
      </c>
      <c r="B1172" s="86" t="n">
        <v>0</v>
      </c>
      <c r="C1172" s="86" t="n">
        <v>0</v>
      </c>
      <c r="D1172" s="86" t="n">
        <v>0</v>
      </c>
      <c r="E1172" s="86" t="n">
        <v>0</v>
      </c>
      <c r="F1172" s="86" t="n">
        <v>0</v>
      </c>
      <c r="G1172" s="86" t="n">
        <v>0</v>
      </c>
      <c r="H1172" s="86" t="n">
        <v>87.4</v>
      </c>
      <c r="I1172" s="86" t="n">
        <v>96.7</v>
      </c>
      <c r="J1172" s="86" t="n">
        <v>58.9</v>
      </c>
      <c r="K1172" s="86" t="n">
        <v>2.3</v>
      </c>
      <c r="L1172" s="86" t="n">
        <v>0</v>
      </c>
      <c r="M1172" s="86" t="n">
        <v>0</v>
      </c>
      <c r="N1172" s="70"/>
    </row>
    <row r="1173" customFormat="false" ht="15.75" hidden="false" customHeight="false" outlineLevel="0" collapsed="false">
      <c r="A1173" s="69" t="n">
        <v>27</v>
      </c>
      <c r="B1173" s="86" t="n">
        <v>0</v>
      </c>
      <c r="C1173" s="86" t="n">
        <v>0</v>
      </c>
      <c r="D1173" s="86" t="n">
        <v>0</v>
      </c>
      <c r="E1173" s="86" t="n">
        <v>0</v>
      </c>
      <c r="F1173" s="86" t="n">
        <v>39.1</v>
      </c>
      <c r="G1173" s="86" t="n">
        <v>0</v>
      </c>
      <c r="H1173" s="86" t="n">
        <v>87.6</v>
      </c>
      <c r="I1173" s="86" t="n">
        <v>91.8</v>
      </c>
      <c r="J1173" s="86" t="n">
        <v>0</v>
      </c>
      <c r="K1173" s="86" t="n">
        <v>0</v>
      </c>
      <c r="L1173" s="86" t="n">
        <v>1.5</v>
      </c>
      <c r="M1173" s="86" t="n">
        <v>0</v>
      </c>
      <c r="N1173" s="70"/>
    </row>
    <row r="1174" customFormat="false" ht="15.75" hidden="false" customHeight="false" outlineLevel="0" collapsed="false">
      <c r="A1174" s="69" t="n">
        <v>28</v>
      </c>
      <c r="B1174" s="86" t="n">
        <v>0</v>
      </c>
      <c r="C1174" s="86" t="n">
        <v>0</v>
      </c>
      <c r="D1174" s="86" t="n">
        <v>0</v>
      </c>
      <c r="E1174" s="86" t="n">
        <v>0.3</v>
      </c>
      <c r="F1174" s="86" t="n">
        <v>10</v>
      </c>
      <c r="G1174" s="86" t="n">
        <v>5.5</v>
      </c>
      <c r="H1174" s="86" t="n">
        <v>3.9</v>
      </c>
      <c r="I1174" s="86" t="n">
        <v>47.5</v>
      </c>
      <c r="J1174" s="86" t="n">
        <v>56.4</v>
      </c>
      <c r="K1174" s="86" t="n">
        <v>0</v>
      </c>
      <c r="L1174" s="86" t="n">
        <v>0</v>
      </c>
      <c r="M1174" s="86" t="n">
        <v>0</v>
      </c>
      <c r="N1174" s="70"/>
    </row>
    <row r="1175" customFormat="false" ht="15.75" hidden="false" customHeight="false" outlineLevel="0" collapsed="false">
      <c r="A1175" s="69" t="n">
        <v>29</v>
      </c>
      <c r="B1175" s="86" t="n">
        <v>0</v>
      </c>
      <c r="C1175" s="86" t="n">
        <v>0</v>
      </c>
      <c r="D1175" s="86" t="n">
        <v>0</v>
      </c>
      <c r="E1175" s="86" t="n">
        <v>0</v>
      </c>
      <c r="F1175" s="86" t="n">
        <v>0</v>
      </c>
      <c r="G1175" s="86" t="n">
        <v>0</v>
      </c>
      <c r="H1175" s="86" t="n">
        <v>0</v>
      </c>
      <c r="I1175" s="86" t="n">
        <v>9.8</v>
      </c>
      <c r="J1175" s="86" t="n">
        <v>0</v>
      </c>
      <c r="K1175" s="86" t="n">
        <v>18.5</v>
      </c>
      <c r="L1175" s="86" t="n">
        <v>2.8</v>
      </c>
      <c r="M1175" s="86" t="n">
        <v>0</v>
      </c>
      <c r="N1175" s="70"/>
    </row>
    <row r="1176" customFormat="false" ht="15.75" hidden="false" customHeight="false" outlineLevel="0" collapsed="false">
      <c r="A1176" s="69" t="n">
        <v>30</v>
      </c>
      <c r="B1176" s="86" t="n">
        <v>0</v>
      </c>
      <c r="C1176" s="87"/>
      <c r="D1176" s="86" t="n">
        <v>0</v>
      </c>
      <c r="E1176" s="86" t="n">
        <v>29.6</v>
      </c>
      <c r="F1176" s="86" t="n">
        <v>0</v>
      </c>
      <c r="G1176" s="86" t="n">
        <v>0</v>
      </c>
      <c r="H1176" s="86" t="n">
        <v>15.5</v>
      </c>
      <c r="I1176" s="86" t="n">
        <v>19.6</v>
      </c>
      <c r="J1176" s="86" t="n">
        <v>2.8</v>
      </c>
      <c r="K1176" s="86" t="n">
        <v>0</v>
      </c>
      <c r="L1176" s="86" t="n">
        <v>0</v>
      </c>
      <c r="M1176" s="86" t="n">
        <v>0</v>
      </c>
      <c r="N1176" s="70"/>
    </row>
    <row r="1177" customFormat="false" ht="15.75" hidden="false" customHeight="false" outlineLevel="0" collapsed="false">
      <c r="A1177" s="69" t="n">
        <v>31</v>
      </c>
      <c r="B1177" s="86" t="n">
        <v>0</v>
      </c>
      <c r="C1177" s="87"/>
      <c r="D1177" s="86" t="n">
        <v>0</v>
      </c>
      <c r="E1177" s="86" t="n">
        <v>0</v>
      </c>
      <c r="F1177" s="86" t="n">
        <v>0</v>
      </c>
      <c r="G1177" s="87"/>
      <c r="H1177" s="87"/>
      <c r="I1177" s="86" t="n">
        <v>33.4</v>
      </c>
      <c r="J1177" s="87"/>
      <c r="K1177" s="86" t="n">
        <v>13.6</v>
      </c>
      <c r="L1177" s="87"/>
      <c r="M1177" s="86" t="n">
        <v>0</v>
      </c>
      <c r="N1177" s="70"/>
    </row>
    <row r="1178" customFormat="false" ht="12.75" hidden="false" customHeight="false" outlineLevel="0" collapsed="false">
      <c r="A1178" s="35"/>
      <c r="B1178" s="87"/>
      <c r="C1178" s="87"/>
      <c r="D1178" s="87"/>
      <c r="E1178" s="87"/>
      <c r="F1178" s="87"/>
      <c r="G1178" s="87"/>
      <c r="H1178" s="87"/>
      <c r="I1178" s="87"/>
      <c r="J1178" s="87"/>
      <c r="K1178" s="87"/>
      <c r="L1178" s="87"/>
      <c r="M1178" s="87"/>
      <c r="N1178" s="70"/>
    </row>
    <row r="1179" customFormat="false" ht="15.75" hidden="false" customHeight="false" outlineLevel="0" collapsed="false">
      <c r="A1179" s="78" t="s">
        <v>49</v>
      </c>
      <c r="B1179" s="88" t="n">
        <v>0</v>
      </c>
      <c r="C1179" s="88" t="n">
        <v>7</v>
      </c>
      <c r="D1179" s="88" t="n">
        <v>0.5</v>
      </c>
      <c r="E1179" s="88" t="n">
        <v>0</v>
      </c>
      <c r="F1179" s="88" t="n">
        <v>131.8</v>
      </c>
      <c r="G1179" s="88" t="n">
        <v>218.7</v>
      </c>
      <c r="H1179" s="88" t="n">
        <v>120.6</v>
      </c>
      <c r="I1179" s="88" t="n">
        <v>1018.9</v>
      </c>
      <c r="J1179" s="88" t="n">
        <v>731.8</v>
      </c>
      <c r="K1179" s="88" t="n">
        <v>206</v>
      </c>
      <c r="L1179" s="88" t="n">
        <v>60.9</v>
      </c>
      <c r="M1179" s="88" t="n">
        <v>0.1</v>
      </c>
      <c r="N1179" s="70"/>
    </row>
    <row r="1180" customFormat="false" ht="12.75" hidden="false" customHeight="false" outlineLevel="0" collapsed="false">
      <c r="A1180" s="78" t="s">
        <v>50</v>
      </c>
      <c r="B1180" s="87"/>
      <c r="C1180" s="87"/>
      <c r="D1180" s="87"/>
      <c r="E1180" s="87"/>
      <c r="F1180" s="87"/>
      <c r="G1180" s="87"/>
      <c r="H1180" s="87"/>
      <c r="I1180" s="87"/>
      <c r="J1180" s="87"/>
      <c r="K1180" s="87"/>
      <c r="L1180" s="87"/>
      <c r="M1180" s="87"/>
      <c r="N1180" s="70"/>
    </row>
    <row r="1181" customFormat="false" ht="15.75" hidden="false" customHeight="false" outlineLevel="0" collapsed="false">
      <c r="A1181" s="83"/>
      <c r="B1181" s="70"/>
      <c r="C1181" s="70"/>
      <c r="D1181" s="70"/>
      <c r="E1181" s="70"/>
      <c r="F1181" s="70"/>
      <c r="G1181" s="70"/>
      <c r="H1181" s="70"/>
      <c r="I1181" s="70"/>
      <c r="J1181" s="70"/>
      <c r="K1181" s="70"/>
      <c r="L1181" s="70"/>
      <c r="M1181" s="70"/>
      <c r="N1181" s="70"/>
    </row>
    <row r="1182" customFormat="false" ht="12.75" hidden="false" customHeight="false" outlineLevel="0" collapsed="false">
      <c r="A1182" s="89" t="s">
        <v>81</v>
      </c>
      <c r="B1182" s="89"/>
      <c r="C1182" s="89"/>
      <c r="D1182" s="89"/>
      <c r="E1182" s="89"/>
      <c r="F1182" s="89"/>
      <c r="G1182" s="89"/>
      <c r="H1182" s="89"/>
      <c r="I1182" s="89"/>
      <c r="J1182" s="89"/>
      <c r="K1182" s="89"/>
      <c r="L1182" s="89"/>
      <c r="M1182" s="89"/>
      <c r="N1182" s="70"/>
    </row>
    <row r="1183" customFormat="false" ht="15.75" hidden="false" customHeight="false" outlineLevel="0" collapsed="false">
      <c r="A1183" s="83"/>
      <c r="B1183" s="70"/>
      <c r="C1183" s="70"/>
      <c r="D1183" s="70"/>
      <c r="E1183" s="70"/>
      <c r="F1183" s="70"/>
      <c r="G1183" s="70"/>
      <c r="H1183" s="70"/>
      <c r="I1183" s="70"/>
      <c r="J1183" s="70"/>
      <c r="K1183" s="70"/>
      <c r="L1183" s="70"/>
      <c r="M1183" s="70"/>
      <c r="N1183" s="70"/>
    </row>
    <row r="1184" customFormat="false" ht="15.75" hidden="false" customHeight="false" outlineLevel="0" collapsed="false">
      <c r="A1184" s="67"/>
      <c r="B1184" s="85" t="s">
        <v>1</v>
      </c>
      <c r="C1184" s="85" t="s">
        <v>2</v>
      </c>
      <c r="D1184" s="85" t="s">
        <v>3</v>
      </c>
      <c r="E1184" s="85" t="s">
        <v>46</v>
      </c>
      <c r="F1184" s="85" t="s">
        <v>5</v>
      </c>
      <c r="G1184" s="85" t="s">
        <v>47</v>
      </c>
      <c r="H1184" s="85" t="s">
        <v>48</v>
      </c>
      <c r="I1184" s="85" t="s">
        <v>8</v>
      </c>
      <c r="J1184" s="85" t="s">
        <v>9</v>
      </c>
      <c r="K1184" s="85" t="s">
        <v>10</v>
      </c>
      <c r="L1184" s="85" t="s">
        <v>11</v>
      </c>
      <c r="M1184" s="85" t="s">
        <v>12</v>
      </c>
      <c r="N1184" s="70"/>
    </row>
    <row r="1185" customFormat="false" ht="15.75" hidden="false" customHeight="false" outlineLevel="0" collapsed="false">
      <c r="A1185" s="69" t="n">
        <v>1</v>
      </c>
      <c r="B1185" s="86" t="n">
        <v>0</v>
      </c>
      <c r="C1185" s="86" t="s">
        <v>82</v>
      </c>
      <c r="D1185" s="86" t="s">
        <v>82</v>
      </c>
      <c r="E1185" s="86" t="s">
        <v>82</v>
      </c>
      <c r="F1185" s="86" t="s">
        <v>82</v>
      </c>
      <c r="G1185" s="86" t="n">
        <v>17.5</v>
      </c>
      <c r="H1185" s="86" t="n">
        <v>1.3</v>
      </c>
      <c r="I1185" s="86" t="n">
        <v>28.8</v>
      </c>
      <c r="J1185" s="86" t="n">
        <v>0.6</v>
      </c>
      <c r="K1185" s="86" t="n">
        <v>10.7</v>
      </c>
      <c r="L1185" s="86" t="n">
        <v>12.4</v>
      </c>
      <c r="M1185" s="86" t="n">
        <v>0</v>
      </c>
      <c r="N1185" s="70"/>
    </row>
    <row r="1186" customFormat="false" ht="15.75" hidden="false" customHeight="false" outlineLevel="0" collapsed="false">
      <c r="A1186" s="69" t="n">
        <v>2</v>
      </c>
      <c r="B1186" s="86" t="n">
        <v>0</v>
      </c>
      <c r="C1186" s="87"/>
      <c r="D1186" s="87"/>
      <c r="E1186" s="87"/>
      <c r="F1186" s="87"/>
      <c r="G1186" s="86" t="n">
        <v>0</v>
      </c>
      <c r="H1186" s="86" t="n">
        <v>0</v>
      </c>
      <c r="I1186" s="86" t="n">
        <v>0</v>
      </c>
      <c r="J1186" s="86" t="n">
        <v>5.1</v>
      </c>
      <c r="K1186" s="86" t="n">
        <v>0</v>
      </c>
      <c r="L1186" s="86" t="n">
        <v>0.1</v>
      </c>
      <c r="M1186" s="86" t="n">
        <v>0</v>
      </c>
      <c r="N1186" s="70"/>
    </row>
    <row r="1187" customFormat="false" ht="15.75" hidden="false" customHeight="false" outlineLevel="0" collapsed="false">
      <c r="A1187" s="69" t="n">
        <v>3</v>
      </c>
      <c r="B1187" s="86" t="n">
        <v>0</v>
      </c>
      <c r="C1187" s="87"/>
      <c r="D1187" s="87"/>
      <c r="E1187" s="87"/>
      <c r="F1187" s="87"/>
      <c r="G1187" s="86" t="n">
        <v>0</v>
      </c>
      <c r="H1187" s="86" t="n">
        <v>0</v>
      </c>
      <c r="I1187" s="86" t="n">
        <v>14.8</v>
      </c>
      <c r="J1187" s="86" t="n">
        <v>13.6</v>
      </c>
      <c r="K1187" s="86" t="n">
        <v>0</v>
      </c>
      <c r="L1187" s="86" t="n">
        <v>0</v>
      </c>
      <c r="M1187" s="86" t="n">
        <v>0</v>
      </c>
      <c r="N1187" s="70"/>
    </row>
    <row r="1188" customFormat="false" ht="15.75" hidden="false" customHeight="false" outlineLevel="0" collapsed="false">
      <c r="A1188" s="69" t="n">
        <v>4</v>
      </c>
      <c r="B1188" s="86" t="n">
        <v>0</v>
      </c>
      <c r="C1188" s="87"/>
      <c r="D1188" s="87"/>
      <c r="E1188" s="87"/>
      <c r="F1188" s="87"/>
      <c r="G1188" s="86" t="n">
        <v>5.1</v>
      </c>
      <c r="H1188" s="86" t="n">
        <v>0.3</v>
      </c>
      <c r="I1188" s="86" t="n">
        <v>18.5</v>
      </c>
      <c r="J1188" s="86" t="n">
        <v>13.8</v>
      </c>
      <c r="K1188" s="86" t="n">
        <v>27.4</v>
      </c>
      <c r="L1188" s="86" t="n">
        <v>0</v>
      </c>
      <c r="M1188" s="86" t="n">
        <v>0</v>
      </c>
      <c r="N1188" s="70"/>
    </row>
    <row r="1189" customFormat="false" ht="15.75" hidden="false" customHeight="false" outlineLevel="0" collapsed="false">
      <c r="A1189" s="69" t="n">
        <v>5</v>
      </c>
      <c r="B1189" s="86" t="n">
        <v>0</v>
      </c>
      <c r="C1189" s="87"/>
      <c r="D1189" s="87"/>
      <c r="E1189" s="87"/>
      <c r="F1189" s="87"/>
      <c r="G1189" s="86" t="n">
        <v>0</v>
      </c>
      <c r="H1189" s="86" t="n">
        <v>25</v>
      </c>
      <c r="I1189" s="86" t="n">
        <v>115.3</v>
      </c>
      <c r="J1189" s="86" t="n">
        <v>7.2</v>
      </c>
      <c r="K1189" s="86" t="n">
        <v>0</v>
      </c>
      <c r="L1189" s="86" t="n">
        <v>0</v>
      </c>
      <c r="M1189" s="86" t="n">
        <v>0</v>
      </c>
      <c r="N1189" s="70"/>
    </row>
    <row r="1190" customFormat="false" ht="15.75" hidden="false" customHeight="false" outlineLevel="0" collapsed="false">
      <c r="A1190" s="69" t="n">
        <v>6</v>
      </c>
      <c r="B1190" s="86" t="n">
        <v>0</v>
      </c>
      <c r="C1190" s="87"/>
      <c r="D1190" s="87"/>
      <c r="E1190" s="87"/>
      <c r="F1190" s="87"/>
      <c r="G1190" s="86" t="n">
        <v>0</v>
      </c>
      <c r="H1190" s="86" t="n">
        <v>30.7</v>
      </c>
      <c r="I1190" s="86" t="n">
        <v>38.8</v>
      </c>
      <c r="J1190" s="86" t="n">
        <v>0</v>
      </c>
      <c r="K1190" s="86" t="n">
        <v>10.4</v>
      </c>
      <c r="L1190" s="86" t="n">
        <v>0</v>
      </c>
      <c r="M1190" s="86" t="n">
        <v>0</v>
      </c>
      <c r="N1190" s="70"/>
    </row>
    <row r="1191" customFormat="false" ht="15.75" hidden="false" customHeight="false" outlineLevel="0" collapsed="false">
      <c r="A1191" s="69" t="n">
        <v>7</v>
      </c>
      <c r="B1191" s="86" t="n">
        <v>0</v>
      </c>
      <c r="C1191" s="87"/>
      <c r="D1191" s="87"/>
      <c r="E1191" s="87"/>
      <c r="F1191" s="87"/>
      <c r="G1191" s="86" t="n">
        <v>12</v>
      </c>
      <c r="H1191" s="86" t="n">
        <v>0.3</v>
      </c>
      <c r="I1191" s="86" t="n">
        <v>22.1</v>
      </c>
      <c r="J1191" s="86" t="n">
        <v>21.2</v>
      </c>
      <c r="K1191" s="86" t="n">
        <v>3.5</v>
      </c>
      <c r="L1191" s="86" t="n">
        <v>0</v>
      </c>
      <c r="M1191" s="86" t="n">
        <v>3</v>
      </c>
      <c r="N1191" s="70"/>
    </row>
    <row r="1192" customFormat="false" ht="15.75" hidden="false" customHeight="false" outlineLevel="0" collapsed="false">
      <c r="A1192" s="69" t="n">
        <v>8</v>
      </c>
      <c r="B1192" s="86" t="n">
        <v>0</v>
      </c>
      <c r="C1192" s="87"/>
      <c r="D1192" s="87"/>
      <c r="E1192" s="87"/>
      <c r="F1192" s="87"/>
      <c r="G1192" s="86" t="n">
        <v>12.2</v>
      </c>
      <c r="H1192" s="86" t="n">
        <v>0</v>
      </c>
      <c r="I1192" s="86" t="n">
        <v>87.2</v>
      </c>
      <c r="J1192" s="86" t="n">
        <v>2.6</v>
      </c>
      <c r="K1192" s="86" t="n">
        <v>33.5</v>
      </c>
      <c r="L1192" s="86" t="n">
        <v>0</v>
      </c>
      <c r="M1192" s="86" t="n">
        <v>0</v>
      </c>
      <c r="N1192" s="70"/>
    </row>
    <row r="1193" customFormat="false" ht="15.75" hidden="false" customHeight="false" outlineLevel="0" collapsed="false">
      <c r="A1193" s="69" t="n">
        <v>9</v>
      </c>
      <c r="B1193" s="86" t="n">
        <v>0</v>
      </c>
      <c r="C1193" s="87"/>
      <c r="D1193" s="87"/>
      <c r="E1193" s="87"/>
      <c r="F1193" s="87"/>
      <c r="G1193" s="86" t="n">
        <v>0</v>
      </c>
      <c r="H1193" s="86" t="n">
        <v>0</v>
      </c>
      <c r="I1193" s="86" t="n">
        <v>20.2</v>
      </c>
      <c r="J1193" s="86" t="n">
        <v>5.1</v>
      </c>
      <c r="K1193" s="86" t="n">
        <v>0</v>
      </c>
      <c r="L1193" s="86" t="n">
        <v>0</v>
      </c>
      <c r="M1193" s="86" t="n">
        <v>0</v>
      </c>
      <c r="N1193" s="70"/>
    </row>
    <row r="1194" customFormat="false" ht="15.75" hidden="false" customHeight="false" outlineLevel="0" collapsed="false">
      <c r="A1194" s="69" t="n">
        <v>10</v>
      </c>
      <c r="B1194" s="86" t="n">
        <v>0</v>
      </c>
      <c r="C1194" s="87"/>
      <c r="D1194" s="87"/>
      <c r="E1194" s="87"/>
      <c r="F1194" s="87"/>
      <c r="G1194" s="86" t="n">
        <v>15.2</v>
      </c>
      <c r="H1194" s="86" t="n">
        <v>21.5</v>
      </c>
      <c r="I1194" s="86" t="n">
        <v>4.1</v>
      </c>
      <c r="J1194" s="86" t="n">
        <v>21</v>
      </c>
      <c r="K1194" s="86" t="n">
        <v>2.8</v>
      </c>
      <c r="L1194" s="86" t="n">
        <v>0</v>
      </c>
      <c r="M1194" s="86" t="n">
        <v>0</v>
      </c>
      <c r="N1194" s="70"/>
    </row>
    <row r="1195" customFormat="false" ht="15.75" hidden="false" customHeight="false" outlineLevel="0" collapsed="false">
      <c r="A1195" s="69" t="n">
        <v>11</v>
      </c>
      <c r="B1195" s="86" t="n">
        <v>0</v>
      </c>
      <c r="C1195" s="87"/>
      <c r="D1195" s="87"/>
      <c r="E1195" s="87"/>
      <c r="F1195" s="87"/>
      <c r="G1195" s="86" t="n">
        <v>13.3</v>
      </c>
      <c r="H1195" s="86" t="n">
        <v>1.8</v>
      </c>
      <c r="I1195" s="86" t="n">
        <v>3.7</v>
      </c>
      <c r="J1195" s="86" t="n">
        <v>25.9</v>
      </c>
      <c r="K1195" s="86" t="n">
        <v>68.2</v>
      </c>
      <c r="L1195" s="86" t="n">
        <v>8.5</v>
      </c>
      <c r="M1195" s="86" t="n">
        <v>0</v>
      </c>
      <c r="N1195" s="70"/>
    </row>
    <row r="1196" customFormat="false" ht="15.75" hidden="false" customHeight="false" outlineLevel="0" collapsed="false">
      <c r="A1196" s="69" t="n">
        <v>12</v>
      </c>
      <c r="B1196" s="86" t="n">
        <v>0</v>
      </c>
      <c r="C1196" s="87"/>
      <c r="D1196" s="87"/>
      <c r="E1196" s="87"/>
      <c r="F1196" s="87"/>
      <c r="G1196" s="86" t="n">
        <v>23</v>
      </c>
      <c r="H1196" s="86" t="n">
        <v>0</v>
      </c>
      <c r="I1196" s="86" t="n">
        <v>0</v>
      </c>
      <c r="J1196" s="86" t="n">
        <v>4.7</v>
      </c>
      <c r="K1196" s="86" t="n">
        <v>0</v>
      </c>
      <c r="L1196" s="86" t="n">
        <v>0</v>
      </c>
      <c r="M1196" s="86" t="n">
        <v>0</v>
      </c>
      <c r="N1196" s="70"/>
    </row>
    <row r="1197" customFormat="false" ht="15.75" hidden="false" customHeight="false" outlineLevel="0" collapsed="false">
      <c r="A1197" s="69" t="n">
        <v>13</v>
      </c>
      <c r="B1197" s="86" t="n">
        <v>0</v>
      </c>
      <c r="C1197" s="87"/>
      <c r="D1197" s="87"/>
      <c r="E1197" s="87"/>
      <c r="F1197" s="87"/>
      <c r="G1197" s="86" t="n">
        <v>0.5</v>
      </c>
      <c r="H1197" s="86" t="n">
        <v>0</v>
      </c>
      <c r="I1197" s="86" t="n">
        <v>0</v>
      </c>
      <c r="J1197" s="86" t="n">
        <v>1.4</v>
      </c>
      <c r="K1197" s="86" t="n">
        <v>0</v>
      </c>
      <c r="L1197" s="86" t="n">
        <v>0</v>
      </c>
      <c r="M1197" s="86" t="n">
        <v>0</v>
      </c>
      <c r="N1197" s="70"/>
    </row>
    <row r="1198" customFormat="false" ht="15.75" hidden="false" customHeight="false" outlineLevel="0" collapsed="false">
      <c r="A1198" s="69" t="n">
        <v>14</v>
      </c>
      <c r="B1198" s="86" t="n">
        <v>0</v>
      </c>
      <c r="C1198" s="87"/>
      <c r="D1198" s="87"/>
      <c r="E1198" s="87"/>
      <c r="F1198" s="87"/>
      <c r="G1198" s="86" t="n">
        <v>36.1</v>
      </c>
      <c r="H1198" s="86" t="n">
        <v>5.7</v>
      </c>
      <c r="I1198" s="86" t="n">
        <v>21.1</v>
      </c>
      <c r="J1198" s="86" t="n">
        <v>31.3</v>
      </c>
      <c r="K1198" s="86" t="n">
        <v>0</v>
      </c>
      <c r="L1198" s="86" t="n">
        <v>1.8</v>
      </c>
      <c r="M1198" s="86" t="n">
        <v>0</v>
      </c>
      <c r="N1198" s="70"/>
    </row>
    <row r="1199" customFormat="false" ht="15.75" hidden="false" customHeight="false" outlineLevel="0" collapsed="false">
      <c r="A1199" s="69" t="n">
        <v>15</v>
      </c>
      <c r="B1199" s="86" t="n">
        <v>0</v>
      </c>
      <c r="C1199" s="87"/>
      <c r="D1199" s="87"/>
      <c r="E1199" s="87"/>
      <c r="F1199" s="87"/>
      <c r="G1199" s="86" t="n">
        <v>0</v>
      </c>
      <c r="H1199" s="86" t="n">
        <v>2.6</v>
      </c>
      <c r="I1199" s="86" t="n">
        <v>1.4</v>
      </c>
      <c r="J1199" s="86" t="n">
        <v>0</v>
      </c>
      <c r="K1199" s="86" t="n">
        <v>2.7</v>
      </c>
      <c r="L1199" s="86" t="n">
        <v>0</v>
      </c>
      <c r="M1199" s="86" t="n">
        <v>0</v>
      </c>
      <c r="N1199" s="70"/>
    </row>
    <row r="1200" customFormat="false" ht="15.75" hidden="false" customHeight="false" outlineLevel="0" collapsed="false">
      <c r="A1200" s="69" t="n">
        <v>16</v>
      </c>
      <c r="B1200" s="86" t="n">
        <v>0</v>
      </c>
      <c r="C1200" s="87"/>
      <c r="D1200" s="87"/>
      <c r="E1200" s="87"/>
      <c r="F1200" s="87"/>
      <c r="G1200" s="86" t="n">
        <v>6.8</v>
      </c>
      <c r="H1200" s="86" t="n">
        <v>0</v>
      </c>
      <c r="I1200" s="86" t="n">
        <v>87.2</v>
      </c>
      <c r="J1200" s="86" t="n">
        <v>0</v>
      </c>
      <c r="K1200" s="86" t="n">
        <v>0</v>
      </c>
      <c r="L1200" s="86" t="n">
        <v>29.7</v>
      </c>
      <c r="M1200" s="86" t="n">
        <v>0</v>
      </c>
      <c r="N1200" s="70"/>
    </row>
    <row r="1201" customFormat="false" ht="15.75" hidden="false" customHeight="false" outlineLevel="0" collapsed="false">
      <c r="A1201" s="69" t="n">
        <v>17</v>
      </c>
      <c r="B1201" s="86" t="n">
        <v>0</v>
      </c>
      <c r="C1201" s="87"/>
      <c r="D1201" s="87"/>
      <c r="E1201" s="87"/>
      <c r="F1201" s="87"/>
      <c r="G1201" s="86" t="n">
        <v>30.5</v>
      </c>
      <c r="H1201" s="86" t="n">
        <v>0</v>
      </c>
      <c r="I1201" s="86" t="n">
        <v>48.4</v>
      </c>
      <c r="J1201" s="86" t="n">
        <v>42</v>
      </c>
      <c r="K1201" s="86" t="n">
        <v>0</v>
      </c>
      <c r="L1201" s="86" t="n">
        <v>0</v>
      </c>
      <c r="M1201" s="86" t="n">
        <v>0</v>
      </c>
      <c r="N1201" s="70"/>
    </row>
    <row r="1202" customFormat="false" ht="15.75" hidden="false" customHeight="false" outlineLevel="0" collapsed="false">
      <c r="A1202" s="69" t="n">
        <v>18</v>
      </c>
      <c r="B1202" s="86" t="n">
        <v>0</v>
      </c>
      <c r="C1202" s="87"/>
      <c r="D1202" s="87"/>
      <c r="E1202" s="87"/>
      <c r="F1202" s="87"/>
      <c r="G1202" s="86" t="n">
        <v>5.1</v>
      </c>
      <c r="H1202" s="86" t="n">
        <v>2.3</v>
      </c>
      <c r="I1202" s="86" t="n">
        <v>30.3</v>
      </c>
      <c r="J1202" s="86" t="n">
        <v>0</v>
      </c>
      <c r="K1202" s="86" t="n">
        <v>8.5</v>
      </c>
      <c r="L1202" s="86" t="n">
        <v>0</v>
      </c>
      <c r="M1202" s="86" t="n">
        <v>0</v>
      </c>
      <c r="N1202" s="70"/>
    </row>
    <row r="1203" customFormat="false" ht="15.75" hidden="false" customHeight="false" outlineLevel="0" collapsed="false">
      <c r="A1203" s="69" t="n">
        <v>19</v>
      </c>
      <c r="B1203" s="86" t="n">
        <v>0</v>
      </c>
      <c r="C1203" s="87"/>
      <c r="D1203" s="87"/>
      <c r="E1203" s="87"/>
      <c r="F1203" s="87"/>
      <c r="G1203" s="86" t="n">
        <v>3</v>
      </c>
      <c r="H1203" s="86" t="n">
        <v>0</v>
      </c>
      <c r="I1203" s="86" t="n">
        <v>4.5</v>
      </c>
      <c r="J1203" s="86" t="n">
        <v>2.7</v>
      </c>
      <c r="K1203" s="86" t="n">
        <v>16.4</v>
      </c>
      <c r="L1203" s="86" t="n">
        <v>0</v>
      </c>
      <c r="M1203" s="86" t="n">
        <v>0</v>
      </c>
      <c r="N1203" s="70"/>
    </row>
    <row r="1204" customFormat="false" ht="15.75" hidden="false" customHeight="false" outlineLevel="0" collapsed="false">
      <c r="A1204" s="69" t="n">
        <v>20</v>
      </c>
      <c r="B1204" s="86" t="n">
        <v>0</v>
      </c>
      <c r="C1204" s="87"/>
      <c r="D1204" s="87"/>
      <c r="E1204" s="87"/>
      <c r="F1204" s="87"/>
      <c r="G1204" s="86" t="n">
        <v>0</v>
      </c>
      <c r="H1204" s="86" t="n">
        <v>24.1</v>
      </c>
      <c r="I1204" s="86" t="n">
        <v>19.5</v>
      </c>
      <c r="J1204" s="86" t="n">
        <v>0</v>
      </c>
      <c r="K1204" s="86" t="n">
        <v>24</v>
      </c>
      <c r="L1204" s="86" t="n">
        <v>18.6</v>
      </c>
      <c r="M1204" s="86" t="n">
        <v>0</v>
      </c>
      <c r="N1204" s="70"/>
    </row>
    <row r="1205" customFormat="false" ht="15.75" hidden="false" customHeight="false" outlineLevel="0" collapsed="false">
      <c r="A1205" s="69" t="n">
        <v>21</v>
      </c>
      <c r="B1205" s="86" t="n">
        <v>0</v>
      </c>
      <c r="C1205" s="87"/>
      <c r="D1205" s="87"/>
      <c r="E1205" s="87"/>
      <c r="F1205" s="87"/>
      <c r="G1205" s="86" t="n">
        <v>1.2</v>
      </c>
      <c r="H1205" s="86" t="n">
        <v>0</v>
      </c>
      <c r="I1205" s="86" t="n">
        <v>43.7</v>
      </c>
      <c r="J1205" s="86" t="n">
        <v>6.6</v>
      </c>
      <c r="K1205" s="86" t="n">
        <v>0</v>
      </c>
      <c r="L1205" s="86" t="n">
        <v>0</v>
      </c>
      <c r="M1205" s="86" t="n">
        <v>0</v>
      </c>
      <c r="N1205" s="70"/>
    </row>
    <row r="1206" customFormat="false" ht="15.75" hidden="false" customHeight="false" outlineLevel="0" collapsed="false">
      <c r="A1206" s="69" t="n">
        <v>22</v>
      </c>
      <c r="B1206" s="86" t="n">
        <v>0</v>
      </c>
      <c r="C1206" s="87"/>
      <c r="D1206" s="87"/>
      <c r="E1206" s="87"/>
      <c r="F1206" s="87"/>
      <c r="G1206" s="86" t="n">
        <v>13.4</v>
      </c>
      <c r="H1206" s="86" t="n">
        <v>0</v>
      </c>
      <c r="I1206" s="86" t="n">
        <v>34.8</v>
      </c>
      <c r="J1206" s="86" t="n">
        <v>28.1</v>
      </c>
      <c r="K1206" s="86" t="n">
        <v>4.5</v>
      </c>
      <c r="L1206" s="86" t="n">
        <v>0</v>
      </c>
      <c r="M1206" s="86" t="n">
        <v>0</v>
      </c>
      <c r="N1206" s="70"/>
    </row>
    <row r="1207" customFormat="false" ht="15.75" hidden="false" customHeight="false" outlineLevel="0" collapsed="false">
      <c r="A1207" s="69" t="n">
        <v>23</v>
      </c>
      <c r="B1207" s="86" t="n">
        <v>0</v>
      </c>
      <c r="C1207" s="87"/>
      <c r="D1207" s="87"/>
      <c r="E1207" s="87"/>
      <c r="F1207" s="87"/>
      <c r="G1207" s="86" t="n">
        <v>16.9</v>
      </c>
      <c r="H1207" s="86" t="n">
        <v>4.1</v>
      </c>
      <c r="I1207" s="86" t="n">
        <v>145.9</v>
      </c>
      <c r="J1207" s="86" t="n">
        <v>0</v>
      </c>
      <c r="K1207" s="86" t="n">
        <v>11.6</v>
      </c>
      <c r="L1207" s="86" t="n">
        <v>3.6</v>
      </c>
      <c r="M1207" s="86" t="n">
        <v>0</v>
      </c>
      <c r="N1207" s="70"/>
    </row>
    <row r="1208" customFormat="false" ht="15.75" hidden="false" customHeight="false" outlineLevel="0" collapsed="false">
      <c r="A1208" s="69" t="n">
        <v>24</v>
      </c>
      <c r="B1208" s="86" t="n">
        <v>0</v>
      </c>
      <c r="C1208" s="87"/>
      <c r="D1208" s="87"/>
      <c r="E1208" s="87"/>
      <c r="F1208" s="87"/>
      <c r="G1208" s="86" t="n">
        <v>1</v>
      </c>
      <c r="H1208" s="86" t="n">
        <v>0.5</v>
      </c>
      <c r="I1208" s="86" t="n">
        <v>41.5</v>
      </c>
      <c r="J1208" s="86" t="n">
        <v>1.1</v>
      </c>
      <c r="K1208" s="86" t="n">
        <v>4.5</v>
      </c>
      <c r="L1208" s="86" t="n">
        <v>0.5</v>
      </c>
      <c r="M1208" s="86" t="n">
        <v>0</v>
      </c>
      <c r="N1208" s="70"/>
    </row>
    <row r="1209" customFormat="false" ht="15.75" hidden="false" customHeight="false" outlineLevel="0" collapsed="false">
      <c r="A1209" s="69" t="n">
        <v>25</v>
      </c>
      <c r="B1209" s="86" t="n">
        <v>0</v>
      </c>
      <c r="C1209" s="87"/>
      <c r="D1209" s="87"/>
      <c r="E1209" s="87"/>
      <c r="F1209" s="87"/>
      <c r="G1209" s="86" t="n">
        <v>0</v>
      </c>
      <c r="H1209" s="86" t="n">
        <v>58.3</v>
      </c>
      <c r="I1209" s="86" t="n">
        <v>0</v>
      </c>
      <c r="J1209" s="86" t="n">
        <v>0</v>
      </c>
      <c r="K1209" s="86" t="n">
        <v>1.5</v>
      </c>
      <c r="L1209" s="86" t="n">
        <v>0</v>
      </c>
      <c r="M1209" s="86" t="n">
        <v>0</v>
      </c>
      <c r="N1209" s="70"/>
    </row>
    <row r="1210" customFormat="false" ht="15.75" hidden="false" customHeight="false" outlineLevel="0" collapsed="false">
      <c r="A1210" s="69" t="n">
        <v>26</v>
      </c>
      <c r="B1210" s="86" t="n">
        <v>0</v>
      </c>
      <c r="C1210" s="87"/>
      <c r="D1210" s="87"/>
      <c r="E1210" s="87"/>
      <c r="F1210" s="87"/>
      <c r="G1210" s="86" t="n">
        <v>0</v>
      </c>
      <c r="H1210" s="86" t="n">
        <v>8.1</v>
      </c>
      <c r="I1210" s="86" t="n">
        <v>0</v>
      </c>
      <c r="J1210" s="86" t="n">
        <v>65.3</v>
      </c>
      <c r="K1210" s="86" t="n">
        <v>0</v>
      </c>
      <c r="L1210" s="86" t="n">
        <v>0</v>
      </c>
      <c r="M1210" s="86" t="n">
        <v>0</v>
      </c>
      <c r="N1210" s="70"/>
    </row>
    <row r="1211" customFormat="false" ht="15.75" hidden="false" customHeight="false" outlineLevel="0" collapsed="false">
      <c r="A1211" s="69" t="n">
        <v>27</v>
      </c>
      <c r="B1211" s="86" t="n">
        <v>0</v>
      </c>
      <c r="C1211" s="87"/>
      <c r="D1211" s="87"/>
      <c r="E1211" s="87"/>
      <c r="F1211" s="87"/>
      <c r="G1211" s="86" t="n">
        <v>1.4</v>
      </c>
      <c r="H1211" s="86" t="n">
        <v>111</v>
      </c>
      <c r="I1211" s="86" t="n">
        <v>98.5</v>
      </c>
      <c r="J1211" s="86" t="n">
        <v>9.2</v>
      </c>
      <c r="K1211" s="86" t="n">
        <v>0</v>
      </c>
      <c r="L1211" s="86" t="n">
        <v>0</v>
      </c>
      <c r="M1211" s="86" t="n">
        <v>0</v>
      </c>
      <c r="N1211" s="70"/>
    </row>
    <row r="1212" customFormat="false" ht="15.75" hidden="false" customHeight="false" outlineLevel="0" collapsed="false">
      <c r="A1212" s="69" t="n">
        <v>28</v>
      </c>
      <c r="B1212" s="86" t="n">
        <v>0</v>
      </c>
      <c r="C1212" s="87"/>
      <c r="D1212" s="87"/>
      <c r="E1212" s="87"/>
      <c r="F1212" s="87"/>
      <c r="G1212" s="86" t="n">
        <v>0</v>
      </c>
      <c r="H1212" s="86" t="n">
        <v>22.5</v>
      </c>
      <c r="I1212" s="86" t="n">
        <v>16.5</v>
      </c>
      <c r="J1212" s="86" t="n">
        <v>0</v>
      </c>
      <c r="K1212" s="86" t="n">
        <v>0</v>
      </c>
      <c r="L1212" s="86" t="n">
        <v>0</v>
      </c>
      <c r="M1212" s="86" t="n">
        <v>0</v>
      </c>
      <c r="N1212" s="70"/>
    </row>
    <row r="1213" customFormat="false" ht="15.75" hidden="false" customHeight="false" outlineLevel="0" collapsed="false">
      <c r="A1213" s="69" t="n">
        <v>29</v>
      </c>
      <c r="B1213" s="86" t="n">
        <v>0</v>
      </c>
      <c r="C1213" s="87"/>
      <c r="D1213" s="87"/>
      <c r="E1213" s="87"/>
      <c r="F1213" s="87"/>
      <c r="G1213" s="86" t="n">
        <v>13.7</v>
      </c>
      <c r="H1213" s="86" t="n">
        <v>0.1</v>
      </c>
      <c r="I1213" s="86" t="n">
        <v>8.4</v>
      </c>
      <c r="J1213" s="86" t="n">
        <v>0</v>
      </c>
      <c r="K1213" s="86" t="n">
        <v>2.1</v>
      </c>
      <c r="L1213" s="86" t="n">
        <v>4.5</v>
      </c>
      <c r="M1213" s="86" t="n">
        <v>0</v>
      </c>
      <c r="N1213" s="70"/>
    </row>
    <row r="1214" customFormat="false" ht="15.75" hidden="false" customHeight="false" outlineLevel="0" collapsed="false">
      <c r="A1214" s="69" t="n">
        <v>30</v>
      </c>
      <c r="B1214" s="86" t="n">
        <v>0</v>
      </c>
      <c r="C1214" s="87"/>
      <c r="D1214" s="87"/>
      <c r="E1214" s="87"/>
      <c r="F1214" s="87"/>
      <c r="G1214" s="86" t="n">
        <v>13.7</v>
      </c>
      <c r="H1214" s="86" t="n">
        <v>64.9</v>
      </c>
      <c r="I1214" s="86" t="n">
        <v>0.5</v>
      </c>
      <c r="J1214" s="86" t="n">
        <v>0</v>
      </c>
      <c r="K1214" s="86" t="n">
        <v>6.1</v>
      </c>
      <c r="L1214" s="86" t="n">
        <v>0</v>
      </c>
      <c r="M1214" s="86" t="n">
        <v>0</v>
      </c>
      <c r="N1214" s="70"/>
    </row>
    <row r="1215" customFormat="false" ht="15.75" hidden="false" customHeight="false" outlineLevel="0" collapsed="false">
      <c r="A1215" s="69" t="n">
        <v>31</v>
      </c>
      <c r="B1215" s="86" t="n">
        <v>0</v>
      </c>
      <c r="C1215" s="87"/>
      <c r="D1215" s="87"/>
      <c r="E1215" s="87"/>
      <c r="F1215" s="87"/>
      <c r="G1215" s="87"/>
      <c r="H1215" s="86" t="n">
        <v>109.3</v>
      </c>
      <c r="I1215" s="86" t="n">
        <v>0.7</v>
      </c>
      <c r="J1215" s="87"/>
      <c r="K1215" s="86" t="n">
        <v>9.5</v>
      </c>
      <c r="L1215" s="87"/>
      <c r="M1215" s="86" t="n">
        <v>0</v>
      </c>
      <c r="N1215" s="70"/>
    </row>
    <row r="1216" customFormat="false" ht="12.75" hidden="false" customHeight="false" outlineLevel="0" collapsed="false">
      <c r="A1216" s="35"/>
      <c r="B1216" s="87"/>
      <c r="C1216" s="87"/>
      <c r="D1216" s="87"/>
      <c r="E1216" s="87"/>
      <c r="F1216" s="87"/>
      <c r="G1216" s="87"/>
      <c r="H1216" s="87"/>
      <c r="I1216" s="87"/>
      <c r="J1216" s="87"/>
      <c r="K1216" s="87"/>
      <c r="L1216" s="87"/>
      <c r="M1216" s="87"/>
      <c r="N1216" s="70"/>
    </row>
    <row r="1217" customFormat="false" ht="15.75" hidden="false" customHeight="false" outlineLevel="0" collapsed="false">
      <c r="A1217" s="78" t="s">
        <v>49</v>
      </c>
      <c r="B1217" s="88" t="n">
        <v>0</v>
      </c>
      <c r="C1217" s="87"/>
      <c r="D1217" s="87"/>
      <c r="E1217" s="87"/>
      <c r="F1217" s="87"/>
      <c r="G1217" s="88" t="n">
        <v>241.6</v>
      </c>
      <c r="H1217" s="88" t="n">
        <v>495.2</v>
      </c>
      <c r="I1217" s="88" t="n">
        <v>956.4</v>
      </c>
      <c r="J1217" s="88" t="n">
        <v>308.4</v>
      </c>
      <c r="K1217" s="88" t="n">
        <v>247.9</v>
      </c>
      <c r="L1217" s="88" t="n">
        <v>79.7</v>
      </c>
      <c r="M1217" s="88" t="n">
        <v>3</v>
      </c>
      <c r="N1217" s="70"/>
    </row>
    <row r="1218" customFormat="false" ht="15.75" hidden="false" customHeight="false" outlineLevel="0" collapsed="false">
      <c r="A1218" s="78" t="s">
        <v>50</v>
      </c>
      <c r="B1218" s="87"/>
      <c r="C1218" s="87"/>
      <c r="D1218" s="87"/>
      <c r="E1218" s="87"/>
      <c r="F1218" s="87"/>
      <c r="G1218" s="87"/>
      <c r="H1218" s="87"/>
      <c r="I1218" s="88" t="n">
        <v>30.9</v>
      </c>
      <c r="J1218" s="88" t="n">
        <v>10.3</v>
      </c>
      <c r="K1218" s="87"/>
      <c r="L1218" s="87"/>
      <c r="M1218" s="87"/>
      <c r="N1218" s="70"/>
    </row>
    <row r="1219" customFormat="false" ht="15.75" hidden="false" customHeight="false" outlineLevel="0" collapsed="false">
      <c r="A1219" s="83"/>
      <c r="B1219" s="70"/>
      <c r="C1219" s="70"/>
      <c r="D1219" s="70"/>
      <c r="E1219" s="70"/>
      <c r="F1219" s="70"/>
      <c r="G1219" s="70"/>
      <c r="H1219" s="70"/>
      <c r="I1219" s="70"/>
      <c r="J1219" s="70"/>
      <c r="K1219" s="70"/>
      <c r="L1219" s="70"/>
      <c r="M1219" s="70"/>
      <c r="N1219" s="70"/>
    </row>
    <row r="1220" customFormat="false" ht="12.75" hidden="false" customHeight="false" outlineLevel="0" collapsed="false">
      <c r="A1220" s="89" t="s">
        <v>83</v>
      </c>
      <c r="B1220" s="89"/>
      <c r="C1220" s="89"/>
      <c r="D1220" s="89"/>
      <c r="E1220" s="89"/>
      <c r="F1220" s="89"/>
      <c r="G1220" s="89"/>
      <c r="H1220" s="89"/>
      <c r="I1220" s="89"/>
      <c r="J1220" s="89"/>
      <c r="K1220" s="89"/>
      <c r="L1220" s="89"/>
      <c r="M1220" s="89"/>
      <c r="N1220" s="70"/>
    </row>
    <row r="1221" customFormat="false" ht="15.75" hidden="false" customHeight="false" outlineLevel="0" collapsed="false">
      <c r="A1221" s="83"/>
      <c r="B1221" s="70"/>
      <c r="C1221" s="70"/>
      <c r="D1221" s="70"/>
      <c r="E1221" s="70"/>
      <c r="F1221" s="70"/>
      <c r="G1221" s="70"/>
      <c r="H1221" s="70"/>
      <c r="I1221" s="70"/>
      <c r="J1221" s="70"/>
      <c r="K1221" s="70"/>
      <c r="L1221" s="70"/>
      <c r="M1221" s="70"/>
      <c r="N1221" s="70"/>
    </row>
    <row r="1222" customFormat="false" ht="15.75" hidden="false" customHeight="false" outlineLevel="0" collapsed="false">
      <c r="A1222" s="67"/>
      <c r="B1222" s="85" t="s">
        <v>1</v>
      </c>
      <c r="C1222" s="85" t="s">
        <v>2</v>
      </c>
      <c r="D1222" s="85" t="s">
        <v>3</v>
      </c>
      <c r="E1222" s="85" t="s">
        <v>46</v>
      </c>
      <c r="F1222" s="85" t="s">
        <v>5</v>
      </c>
      <c r="G1222" s="85" t="s">
        <v>47</v>
      </c>
      <c r="H1222" s="85" t="s">
        <v>48</v>
      </c>
      <c r="I1222" s="85" t="s">
        <v>8</v>
      </c>
      <c r="J1222" s="85" t="s">
        <v>9</v>
      </c>
      <c r="K1222" s="85" t="s">
        <v>10</v>
      </c>
      <c r="L1222" s="85" t="s">
        <v>11</v>
      </c>
      <c r="M1222" s="85" t="s">
        <v>12</v>
      </c>
      <c r="N1222" s="70"/>
    </row>
    <row r="1223" customFormat="false" ht="15.75" hidden="false" customHeight="false" outlineLevel="0" collapsed="false">
      <c r="A1223" s="69" t="n">
        <v>1</v>
      </c>
      <c r="B1223" s="87"/>
      <c r="C1223" s="87"/>
      <c r="D1223" s="87"/>
      <c r="E1223" s="87"/>
      <c r="F1223" s="87"/>
      <c r="G1223" s="87"/>
      <c r="H1223" s="87"/>
      <c r="I1223" s="87"/>
      <c r="J1223" s="87"/>
      <c r="K1223" s="87"/>
      <c r="L1223" s="87"/>
      <c r="M1223" s="87"/>
      <c r="N1223" s="70"/>
    </row>
    <row r="1224" customFormat="false" ht="15.75" hidden="false" customHeight="false" outlineLevel="0" collapsed="false">
      <c r="A1224" s="69" t="n">
        <v>2</v>
      </c>
      <c r="B1224" s="87"/>
      <c r="C1224" s="87"/>
      <c r="D1224" s="87"/>
      <c r="E1224" s="87"/>
      <c r="F1224" s="87"/>
      <c r="G1224" s="87"/>
      <c r="H1224" s="87"/>
      <c r="I1224" s="87"/>
      <c r="J1224" s="87"/>
      <c r="K1224" s="87"/>
      <c r="L1224" s="87"/>
      <c r="M1224" s="87"/>
      <c r="N1224" s="70"/>
    </row>
    <row r="1225" customFormat="false" ht="15.75" hidden="false" customHeight="false" outlineLevel="0" collapsed="false">
      <c r="A1225" s="69" t="n">
        <v>3</v>
      </c>
      <c r="B1225" s="87"/>
      <c r="C1225" s="87"/>
      <c r="D1225" s="87"/>
      <c r="E1225" s="87"/>
      <c r="F1225" s="87"/>
      <c r="G1225" s="87"/>
      <c r="H1225" s="87"/>
      <c r="I1225" s="87"/>
      <c r="J1225" s="87"/>
      <c r="K1225" s="87"/>
      <c r="L1225" s="87"/>
      <c r="M1225" s="87"/>
      <c r="N1225" s="70"/>
    </row>
    <row r="1226" customFormat="false" ht="15.75" hidden="false" customHeight="false" outlineLevel="0" collapsed="false">
      <c r="A1226" s="69" t="n">
        <v>4</v>
      </c>
      <c r="B1226" s="87"/>
      <c r="C1226" s="87"/>
      <c r="D1226" s="87"/>
      <c r="E1226" s="87"/>
      <c r="F1226" s="87"/>
      <c r="G1226" s="87"/>
      <c r="H1226" s="87"/>
      <c r="I1226" s="87"/>
      <c r="J1226" s="87"/>
      <c r="K1226" s="87"/>
      <c r="L1226" s="87"/>
      <c r="M1226" s="87"/>
      <c r="N1226" s="70"/>
    </row>
    <row r="1227" customFormat="false" ht="15.75" hidden="false" customHeight="false" outlineLevel="0" collapsed="false">
      <c r="A1227" s="69" t="n">
        <v>5</v>
      </c>
      <c r="B1227" s="87"/>
      <c r="C1227" s="87"/>
      <c r="D1227" s="87"/>
      <c r="E1227" s="87"/>
      <c r="F1227" s="87"/>
      <c r="G1227" s="87"/>
      <c r="H1227" s="87"/>
      <c r="I1227" s="87"/>
      <c r="J1227" s="87"/>
      <c r="K1227" s="87"/>
      <c r="L1227" s="87"/>
      <c r="M1227" s="87"/>
      <c r="N1227" s="70"/>
    </row>
    <row r="1228" customFormat="false" ht="15.75" hidden="false" customHeight="false" outlineLevel="0" collapsed="false">
      <c r="A1228" s="69" t="n">
        <v>6</v>
      </c>
      <c r="B1228" s="87"/>
      <c r="C1228" s="87"/>
      <c r="D1228" s="87"/>
      <c r="E1228" s="87"/>
      <c r="F1228" s="87"/>
      <c r="G1228" s="87"/>
      <c r="H1228" s="87"/>
      <c r="I1228" s="87"/>
      <c r="J1228" s="87"/>
      <c r="K1228" s="87"/>
      <c r="L1228" s="87"/>
      <c r="M1228" s="87"/>
      <c r="N1228" s="70"/>
    </row>
    <row r="1229" customFormat="false" ht="15.75" hidden="false" customHeight="false" outlineLevel="0" collapsed="false">
      <c r="A1229" s="69" t="n">
        <v>7</v>
      </c>
      <c r="B1229" s="87"/>
      <c r="C1229" s="87"/>
      <c r="D1229" s="87"/>
      <c r="E1229" s="87"/>
      <c r="F1229" s="87"/>
      <c r="G1229" s="87"/>
      <c r="H1229" s="87"/>
      <c r="I1229" s="87"/>
      <c r="J1229" s="87"/>
      <c r="K1229" s="87"/>
      <c r="L1229" s="87"/>
      <c r="M1229" s="87"/>
      <c r="N1229" s="70"/>
    </row>
    <row r="1230" customFormat="false" ht="15.75" hidden="false" customHeight="false" outlineLevel="0" collapsed="false">
      <c r="A1230" s="69" t="n">
        <v>8</v>
      </c>
      <c r="B1230" s="87"/>
      <c r="C1230" s="87"/>
      <c r="D1230" s="87"/>
      <c r="E1230" s="87"/>
      <c r="F1230" s="87"/>
      <c r="G1230" s="87"/>
      <c r="H1230" s="87"/>
      <c r="I1230" s="87"/>
      <c r="J1230" s="87"/>
      <c r="K1230" s="87"/>
      <c r="L1230" s="87"/>
      <c r="M1230" s="87"/>
      <c r="N1230" s="70"/>
    </row>
    <row r="1231" customFormat="false" ht="15.75" hidden="false" customHeight="false" outlineLevel="0" collapsed="false">
      <c r="A1231" s="69" t="n">
        <v>9</v>
      </c>
      <c r="B1231" s="87"/>
      <c r="C1231" s="87"/>
      <c r="D1231" s="87"/>
      <c r="E1231" s="87"/>
      <c r="F1231" s="87"/>
      <c r="G1231" s="87"/>
      <c r="H1231" s="87"/>
      <c r="I1231" s="87"/>
      <c r="J1231" s="87"/>
      <c r="K1231" s="87"/>
      <c r="L1231" s="87"/>
      <c r="M1231" s="87"/>
      <c r="N1231" s="70"/>
    </row>
    <row r="1232" customFormat="false" ht="15.75" hidden="false" customHeight="false" outlineLevel="0" collapsed="false">
      <c r="A1232" s="69" t="n">
        <v>10</v>
      </c>
      <c r="B1232" s="87"/>
      <c r="C1232" s="87"/>
      <c r="D1232" s="87"/>
      <c r="E1232" s="87"/>
      <c r="F1232" s="87"/>
      <c r="G1232" s="87"/>
      <c r="H1232" s="87"/>
      <c r="I1232" s="87"/>
      <c r="J1232" s="87"/>
      <c r="K1232" s="87"/>
      <c r="L1232" s="87"/>
      <c r="M1232" s="87"/>
      <c r="N1232" s="70"/>
    </row>
    <row r="1233" customFormat="false" ht="15.75" hidden="false" customHeight="false" outlineLevel="0" collapsed="false">
      <c r="A1233" s="69" t="n">
        <v>11</v>
      </c>
      <c r="B1233" s="87"/>
      <c r="C1233" s="87"/>
      <c r="D1233" s="87"/>
      <c r="E1233" s="87"/>
      <c r="F1233" s="87"/>
      <c r="G1233" s="87"/>
      <c r="H1233" s="87"/>
      <c r="I1233" s="87"/>
      <c r="J1233" s="87"/>
      <c r="K1233" s="87"/>
      <c r="L1233" s="87"/>
      <c r="M1233" s="87"/>
      <c r="N1233" s="70"/>
    </row>
    <row r="1234" customFormat="false" ht="15.75" hidden="false" customHeight="false" outlineLevel="0" collapsed="false">
      <c r="A1234" s="69" t="n">
        <v>12</v>
      </c>
      <c r="B1234" s="87"/>
      <c r="C1234" s="87"/>
      <c r="D1234" s="87"/>
      <c r="E1234" s="87"/>
      <c r="F1234" s="87"/>
      <c r="G1234" s="87"/>
      <c r="H1234" s="87"/>
      <c r="I1234" s="87"/>
      <c r="J1234" s="87"/>
      <c r="K1234" s="87"/>
      <c r="L1234" s="87"/>
      <c r="M1234" s="87"/>
      <c r="N1234" s="70"/>
    </row>
    <row r="1235" customFormat="false" ht="15.75" hidden="false" customHeight="false" outlineLevel="0" collapsed="false">
      <c r="A1235" s="69" t="n">
        <v>13</v>
      </c>
      <c r="B1235" s="87"/>
      <c r="C1235" s="87"/>
      <c r="D1235" s="87"/>
      <c r="E1235" s="87"/>
      <c r="F1235" s="87"/>
      <c r="G1235" s="87"/>
      <c r="H1235" s="87"/>
      <c r="I1235" s="87"/>
      <c r="J1235" s="87"/>
      <c r="K1235" s="87"/>
      <c r="L1235" s="87"/>
      <c r="M1235" s="87"/>
      <c r="N1235" s="70"/>
    </row>
    <row r="1236" customFormat="false" ht="15.75" hidden="false" customHeight="false" outlineLevel="0" collapsed="false">
      <c r="A1236" s="69" t="n">
        <v>14</v>
      </c>
      <c r="B1236" s="87"/>
      <c r="C1236" s="87"/>
      <c r="D1236" s="87"/>
      <c r="E1236" s="87"/>
      <c r="F1236" s="87"/>
      <c r="G1236" s="87"/>
      <c r="H1236" s="87"/>
      <c r="I1236" s="87"/>
      <c r="J1236" s="87"/>
      <c r="K1236" s="87"/>
      <c r="L1236" s="87"/>
      <c r="M1236" s="87"/>
      <c r="N1236" s="70"/>
    </row>
    <row r="1237" customFormat="false" ht="15.75" hidden="false" customHeight="false" outlineLevel="0" collapsed="false">
      <c r="A1237" s="69" t="n">
        <v>15</v>
      </c>
      <c r="B1237" s="87"/>
      <c r="C1237" s="87"/>
      <c r="D1237" s="87"/>
      <c r="E1237" s="87"/>
      <c r="F1237" s="87"/>
      <c r="G1237" s="87"/>
      <c r="H1237" s="87"/>
      <c r="I1237" s="87"/>
      <c r="J1237" s="87"/>
      <c r="K1237" s="87"/>
      <c r="L1237" s="87"/>
      <c r="M1237" s="87"/>
      <c r="N1237" s="70"/>
    </row>
    <row r="1238" customFormat="false" ht="15.75" hidden="false" customHeight="false" outlineLevel="0" collapsed="false">
      <c r="A1238" s="69" t="n">
        <v>16</v>
      </c>
      <c r="B1238" s="87"/>
      <c r="C1238" s="87"/>
      <c r="D1238" s="87"/>
      <c r="E1238" s="87"/>
      <c r="F1238" s="87"/>
      <c r="G1238" s="87"/>
      <c r="H1238" s="87"/>
      <c r="I1238" s="87"/>
      <c r="J1238" s="87"/>
      <c r="K1238" s="87"/>
      <c r="L1238" s="87"/>
      <c r="M1238" s="87"/>
      <c r="N1238" s="70"/>
    </row>
    <row r="1239" customFormat="false" ht="15.75" hidden="false" customHeight="false" outlineLevel="0" collapsed="false">
      <c r="A1239" s="69" t="n">
        <v>17</v>
      </c>
      <c r="B1239" s="87"/>
      <c r="C1239" s="87"/>
      <c r="D1239" s="87"/>
      <c r="E1239" s="87"/>
      <c r="F1239" s="87"/>
      <c r="G1239" s="87"/>
      <c r="H1239" s="87"/>
      <c r="I1239" s="87"/>
      <c r="J1239" s="87"/>
      <c r="K1239" s="87"/>
      <c r="L1239" s="87"/>
      <c r="M1239" s="87"/>
      <c r="N1239" s="70"/>
    </row>
    <row r="1240" customFormat="false" ht="15.75" hidden="false" customHeight="false" outlineLevel="0" collapsed="false">
      <c r="A1240" s="69" t="n">
        <v>18</v>
      </c>
      <c r="B1240" s="87"/>
      <c r="C1240" s="87"/>
      <c r="D1240" s="87"/>
      <c r="E1240" s="87"/>
      <c r="F1240" s="87"/>
      <c r="G1240" s="87"/>
      <c r="H1240" s="87"/>
      <c r="I1240" s="87"/>
      <c r="J1240" s="87"/>
      <c r="K1240" s="87"/>
      <c r="L1240" s="87"/>
      <c r="M1240" s="87"/>
      <c r="N1240" s="70"/>
    </row>
    <row r="1241" customFormat="false" ht="15.75" hidden="false" customHeight="false" outlineLevel="0" collapsed="false">
      <c r="A1241" s="69" t="n">
        <v>19</v>
      </c>
      <c r="B1241" s="87"/>
      <c r="C1241" s="87"/>
      <c r="D1241" s="87"/>
      <c r="E1241" s="87"/>
      <c r="F1241" s="87"/>
      <c r="G1241" s="87"/>
      <c r="H1241" s="87"/>
      <c r="I1241" s="87"/>
      <c r="J1241" s="87"/>
      <c r="K1241" s="87"/>
      <c r="L1241" s="87"/>
      <c r="M1241" s="87"/>
      <c r="N1241" s="70"/>
    </row>
    <row r="1242" customFormat="false" ht="15.75" hidden="false" customHeight="false" outlineLevel="0" collapsed="false">
      <c r="A1242" s="69" t="n">
        <v>20</v>
      </c>
      <c r="B1242" s="87"/>
      <c r="C1242" s="87"/>
      <c r="D1242" s="87"/>
      <c r="E1242" s="87"/>
      <c r="F1242" s="87"/>
      <c r="G1242" s="87"/>
      <c r="H1242" s="87"/>
      <c r="I1242" s="87"/>
      <c r="J1242" s="87"/>
      <c r="K1242" s="87"/>
      <c r="L1242" s="87"/>
      <c r="M1242" s="87"/>
      <c r="N1242" s="70"/>
    </row>
    <row r="1243" customFormat="false" ht="15.75" hidden="false" customHeight="false" outlineLevel="0" collapsed="false">
      <c r="A1243" s="69" t="n">
        <v>21</v>
      </c>
      <c r="B1243" s="87"/>
      <c r="C1243" s="87"/>
      <c r="D1243" s="87"/>
      <c r="E1243" s="87"/>
      <c r="F1243" s="87"/>
      <c r="G1243" s="87"/>
      <c r="H1243" s="87"/>
      <c r="I1243" s="87"/>
      <c r="J1243" s="87"/>
      <c r="K1243" s="87"/>
      <c r="L1243" s="87"/>
      <c r="M1243" s="87"/>
      <c r="N1243" s="70"/>
    </row>
    <row r="1244" customFormat="false" ht="15.75" hidden="false" customHeight="false" outlineLevel="0" collapsed="false">
      <c r="A1244" s="69" t="n">
        <v>22</v>
      </c>
      <c r="B1244" s="87"/>
      <c r="C1244" s="87"/>
      <c r="D1244" s="87"/>
      <c r="E1244" s="87"/>
      <c r="F1244" s="87"/>
      <c r="G1244" s="87"/>
      <c r="H1244" s="87"/>
      <c r="I1244" s="87"/>
      <c r="J1244" s="87"/>
      <c r="K1244" s="87"/>
      <c r="L1244" s="87"/>
      <c r="M1244" s="87"/>
      <c r="N1244" s="70"/>
    </row>
    <row r="1245" customFormat="false" ht="15.75" hidden="false" customHeight="false" outlineLevel="0" collapsed="false">
      <c r="A1245" s="69" t="n">
        <v>23</v>
      </c>
      <c r="B1245" s="87"/>
      <c r="C1245" s="87"/>
      <c r="D1245" s="87"/>
      <c r="E1245" s="87"/>
      <c r="F1245" s="87"/>
      <c r="G1245" s="87"/>
      <c r="H1245" s="87"/>
      <c r="I1245" s="87"/>
      <c r="J1245" s="87"/>
      <c r="K1245" s="87"/>
      <c r="L1245" s="87"/>
      <c r="M1245" s="87"/>
      <c r="N1245" s="70"/>
    </row>
    <row r="1246" customFormat="false" ht="15.75" hidden="false" customHeight="false" outlineLevel="0" collapsed="false">
      <c r="A1246" s="69" t="n">
        <v>24</v>
      </c>
      <c r="B1246" s="87"/>
      <c r="C1246" s="87"/>
      <c r="D1246" s="87"/>
      <c r="E1246" s="87"/>
      <c r="F1246" s="87"/>
      <c r="G1246" s="87"/>
      <c r="H1246" s="87"/>
      <c r="I1246" s="87"/>
      <c r="J1246" s="87"/>
      <c r="K1246" s="87"/>
      <c r="L1246" s="87"/>
      <c r="M1246" s="87"/>
      <c r="N1246" s="70"/>
    </row>
    <row r="1247" customFormat="false" ht="15.75" hidden="false" customHeight="false" outlineLevel="0" collapsed="false">
      <c r="A1247" s="69" t="n">
        <v>25</v>
      </c>
      <c r="B1247" s="87"/>
      <c r="C1247" s="87"/>
      <c r="D1247" s="87"/>
      <c r="E1247" s="87"/>
      <c r="F1247" s="87"/>
      <c r="G1247" s="87"/>
      <c r="H1247" s="87"/>
      <c r="I1247" s="87"/>
      <c r="J1247" s="87"/>
      <c r="K1247" s="87"/>
      <c r="L1247" s="87"/>
      <c r="M1247" s="87"/>
      <c r="N1247" s="70"/>
    </row>
    <row r="1248" customFormat="false" ht="15.75" hidden="false" customHeight="false" outlineLevel="0" collapsed="false">
      <c r="A1248" s="69" t="n">
        <v>26</v>
      </c>
      <c r="B1248" s="87"/>
      <c r="C1248" s="87"/>
      <c r="D1248" s="87"/>
      <c r="E1248" s="87"/>
      <c r="F1248" s="87"/>
      <c r="G1248" s="87"/>
      <c r="H1248" s="87"/>
      <c r="I1248" s="87"/>
      <c r="J1248" s="87"/>
      <c r="K1248" s="87"/>
      <c r="L1248" s="87"/>
      <c r="M1248" s="87"/>
      <c r="N1248" s="70"/>
    </row>
    <row r="1249" customFormat="false" ht="15.75" hidden="false" customHeight="false" outlineLevel="0" collapsed="false">
      <c r="A1249" s="69" t="n">
        <v>27</v>
      </c>
      <c r="B1249" s="87"/>
      <c r="C1249" s="87"/>
      <c r="D1249" s="87"/>
      <c r="E1249" s="87"/>
      <c r="F1249" s="87"/>
      <c r="G1249" s="87"/>
      <c r="H1249" s="87"/>
      <c r="I1249" s="87"/>
      <c r="J1249" s="87"/>
      <c r="K1249" s="87"/>
      <c r="L1249" s="87"/>
      <c r="M1249" s="87"/>
      <c r="N1249" s="70"/>
    </row>
    <row r="1250" customFormat="false" ht="15.75" hidden="false" customHeight="false" outlineLevel="0" collapsed="false">
      <c r="A1250" s="69" t="n">
        <v>28</v>
      </c>
      <c r="B1250" s="87"/>
      <c r="C1250" s="87"/>
      <c r="D1250" s="87"/>
      <c r="E1250" s="87"/>
      <c r="F1250" s="87"/>
      <c r="G1250" s="87"/>
      <c r="H1250" s="87"/>
      <c r="I1250" s="87"/>
      <c r="J1250" s="87"/>
      <c r="K1250" s="87"/>
      <c r="L1250" s="87"/>
      <c r="M1250" s="87"/>
      <c r="N1250" s="70"/>
    </row>
    <row r="1251" customFormat="false" ht="15.75" hidden="false" customHeight="false" outlineLevel="0" collapsed="false">
      <c r="A1251" s="69" t="n">
        <v>29</v>
      </c>
      <c r="B1251" s="87"/>
      <c r="C1251" s="87"/>
      <c r="D1251" s="87"/>
      <c r="E1251" s="87"/>
      <c r="F1251" s="87"/>
      <c r="G1251" s="87"/>
      <c r="H1251" s="87"/>
      <c r="I1251" s="87"/>
      <c r="J1251" s="87"/>
      <c r="K1251" s="87"/>
      <c r="L1251" s="87"/>
      <c r="M1251" s="87"/>
      <c r="N1251" s="70"/>
    </row>
    <row r="1252" customFormat="false" ht="15.75" hidden="false" customHeight="false" outlineLevel="0" collapsed="false">
      <c r="A1252" s="69" t="n">
        <v>30</v>
      </c>
      <c r="B1252" s="87"/>
      <c r="C1252" s="87"/>
      <c r="D1252" s="87"/>
      <c r="E1252" s="87"/>
      <c r="F1252" s="87"/>
      <c r="G1252" s="87"/>
      <c r="H1252" s="87"/>
      <c r="I1252" s="87"/>
      <c r="J1252" s="87"/>
      <c r="K1252" s="87"/>
      <c r="L1252" s="87"/>
      <c r="M1252" s="87"/>
      <c r="N1252" s="70"/>
    </row>
    <row r="1253" customFormat="false" ht="15.75" hidden="false" customHeight="false" outlineLevel="0" collapsed="false">
      <c r="A1253" s="69" t="n">
        <v>31</v>
      </c>
      <c r="B1253" s="87"/>
      <c r="C1253" s="87"/>
      <c r="D1253" s="87"/>
      <c r="E1253" s="87"/>
      <c r="F1253" s="87"/>
      <c r="G1253" s="87"/>
      <c r="H1253" s="87"/>
      <c r="I1253" s="87"/>
      <c r="J1253" s="87"/>
      <c r="K1253" s="87"/>
      <c r="L1253" s="87"/>
      <c r="M1253" s="87"/>
      <c r="N1253" s="70"/>
    </row>
    <row r="1254" customFormat="false" ht="12.75" hidden="false" customHeight="false" outlineLevel="0" collapsed="false">
      <c r="A1254" s="35"/>
      <c r="B1254" s="87"/>
      <c r="C1254" s="87"/>
      <c r="D1254" s="87"/>
      <c r="E1254" s="87"/>
      <c r="F1254" s="87"/>
      <c r="G1254" s="87"/>
      <c r="H1254" s="87"/>
      <c r="I1254" s="87"/>
      <c r="J1254" s="87"/>
      <c r="K1254" s="87"/>
      <c r="L1254" s="87"/>
      <c r="M1254" s="87"/>
      <c r="N1254" s="70"/>
    </row>
    <row r="1255" customFormat="false" ht="12.75" hidden="false" customHeight="false" outlineLevel="0" collapsed="false">
      <c r="A1255" s="78" t="s">
        <v>49</v>
      </c>
      <c r="B1255" s="87"/>
      <c r="C1255" s="87"/>
      <c r="D1255" s="87"/>
      <c r="E1255" s="87"/>
      <c r="F1255" s="87"/>
      <c r="G1255" s="87"/>
      <c r="H1255" s="87"/>
      <c r="I1255" s="87"/>
      <c r="J1255" s="87"/>
      <c r="K1255" s="87"/>
      <c r="L1255" s="87"/>
      <c r="M1255" s="87"/>
      <c r="N1255" s="70"/>
    </row>
    <row r="1256" customFormat="false" ht="12.75" hidden="false" customHeight="false" outlineLevel="0" collapsed="false">
      <c r="A1256" s="78" t="s">
        <v>50</v>
      </c>
      <c r="B1256" s="87"/>
      <c r="C1256" s="87"/>
      <c r="D1256" s="87"/>
      <c r="E1256" s="87"/>
      <c r="F1256" s="87"/>
      <c r="G1256" s="87"/>
      <c r="H1256" s="87"/>
      <c r="I1256" s="87"/>
      <c r="J1256" s="87"/>
      <c r="K1256" s="87"/>
      <c r="L1256" s="87"/>
      <c r="M1256" s="87"/>
      <c r="N1256" s="70"/>
    </row>
    <row r="1257" customFormat="false" ht="12.75" hidden="false" customHeight="false" outlineLevel="0" collapsed="false">
      <c r="A1257" s="35"/>
      <c r="B1257" s="87"/>
      <c r="C1257" s="87"/>
      <c r="D1257" s="87"/>
      <c r="E1257" s="87"/>
      <c r="F1257" s="87"/>
      <c r="G1257" s="87"/>
      <c r="H1257" s="87"/>
      <c r="I1257" s="87"/>
      <c r="J1257" s="87"/>
      <c r="K1257" s="87"/>
      <c r="L1257" s="87"/>
      <c r="M1257" s="87"/>
      <c r="N1257" s="70"/>
    </row>
    <row r="1258" customFormat="false" ht="12.75" hidden="false" customHeight="false" outlineLevel="0" collapsed="false">
      <c r="B1258" s="70"/>
      <c r="C1258" s="70"/>
      <c r="D1258" s="70"/>
      <c r="E1258" s="70"/>
      <c r="F1258" s="70"/>
      <c r="G1258" s="70"/>
      <c r="H1258" s="70"/>
      <c r="I1258" s="70"/>
      <c r="J1258" s="70"/>
      <c r="K1258" s="70"/>
      <c r="L1258" s="70"/>
      <c r="M1258" s="70"/>
      <c r="N1258" s="70"/>
    </row>
    <row r="1259" customFormat="false" ht="12.75" hidden="false" customHeight="false" outlineLevel="0" collapsed="false">
      <c r="B1259" s="70"/>
      <c r="C1259" s="70"/>
      <c r="D1259" s="70"/>
      <c r="E1259" s="70"/>
      <c r="F1259" s="70"/>
      <c r="G1259" s="70"/>
      <c r="H1259" s="70"/>
      <c r="I1259" s="70"/>
      <c r="J1259" s="70"/>
      <c r="K1259" s="70"/>
      <c r="L1259" s="70"/>
      <c r="M1259" s="70"/>
      <c r="N1259" s="70"/>
    </row>
    <row r="1260" customFormat="false" ht="13.5" hidden="false" customHeight="false" outlineLevel="0" collapsed="false">
      <c r="B1260" s="70"/>
      <c r="C1260" s="70"/>
      <c r="D1260" s="70"/>
      <c r="E1260" s="70"/>
      <c r="F1260" s="70"/>
      <c r="G1260" s="70"/>
      <c r="H1260" s="70"/>
      <c r="I1260" s="70"/>
      <c r="J1260" s="70"/>
      <c r="K1260" s="70"/>
      <c r="L1260" s="70"/>
      <c r="M1260" s="70"/>
      <c r="N1260" s="70"/>
    </row>
    <row r="1261" customFormat="false" ht="15.75" hidden="false" customHeight="false" outlineLevel="0" collapsed="false">
      <c r="A1261" s="92"/>
      <c r="B1261" s="43" t="s">
        <v>15</v>
      </c>
      <c r="C1261" s="43" t="s">
        <v>16</v>
      </c>
      <c r="D1261" s="43" t="s">
        <v>17</v>
      </c>
      <c r="E1261" s="43" t="s">
        <v>18</v>
      </c>
      <c r="F1261" s="43" t="s">
        <v>5</v>
      </c>
      <c r="G1261" s="43" t="s">
        <v>6</v>
      </c>
      <c r="H1261" s="43" t="s">
        <v>7</v>
      </c>
      <c r="I1261" s="43" t="s">
        <v>19</v>
      </c>
      <c r="J1261" s="43" t="s">
        <v>20</v>
      </c>
      <c r="K1261" s="43" t="s">
        <v>21</v>
      </c>
      <c r="L1261" s="43" t="s">
        <v>22</v>
      </c>
      <c r="M1261" s="43" t="s">
        <v>23</v>
      </c>
      <c r="N1261" s="93"/>
    </row>
    <row r="1262" customFormat="false" ht="15.75" hidden="false" customHeight="false" outlineLevel="0" collapsed="false">
      <c r="A1262" s="94" t="n">
        <v>1961</v>
      </c>
      <c r="B1262" s="70" t="n">
        <f aca="false">B151</f>
        <v>0</v>
      </c>
      <c r="C1262" s="70" t="n">
        <f aca="false">C151</f>
        <v>0</v>
      </c>
      <c r="D1262" s="70" t="n">
        <f aca="false">D151</f>
        <v>0</v>
      </c>
      <c r="E1262" s="70" t="n">
        <f aca="false">E151</f>
        <v>169.418</v>
      </c>
      <c r="F1262" s="70" t="n">
        <f aca="false">F151</f>
        <v>124.46</v>
      </c>
      <c r="G1262" s="70" t="n">
        <f aca="false">G151</f>
        <v>428.498</v>
      </c>
      <c r="H1262" s="70" t="n">
        <f aca="false">H151</f>
        <v>1234.44</v>
      </c>
      <c r="I1262" s="70" t="n">
        <f aca="false">I151</f>
        <v>817.88</v>
      </c>
      <c r="J1262" s="70" t="n">
        <f aca="false">J151</f>
        <v>419.354</v>
      </c>
      <c r="K1262" s="70" t="n">
        <f aca="false">K151</f>
        <v>173.99</v>
      </c>
      <c r="L1262" s="70" t="n">
        <f aca="false">L151</f>
        <v>106.68</v>
      </c>
      <c r="M1262" s="70" t="n">
        <f aca="false">M151</f>
        <v>0</v>
      </c>
      <c r="N1262" s="70" t="n">
        <f aca="false">SUM(A1262:M1262)</f>
        <v>5435.72</v>
      </c>
    </row>
    <row r="1263" customFormat="false" ht="15.75" hidden="false" customHeight="false" outlineLevel="0" collapsed="false">
      <c r="A1263" s="94" t="n">
        <v>1962</v>
      </c>
      <c r="B1263" s="70" t="n">
        <f aca="false">B189</f>
        <v>0</v>
      </c>
      <c r="C1263" s="70" t="n">
        <f aca="false">C189</f>
        <v>0</v>
      </c>
      <c r="D1263" s="70" t="n">
        <f aca="false">D189</f>
        <v>0</v>
      </c>
      <c r="E1263" s="70" t="n">
        <f aca="false">E189</f>
        <v>169.418</v>
      </c>
      <c r="F1263" s="70" t="n">
        <f aca="false">F189</f>
        <v>124.46</v>
      </c>
      <c r="G1263" s="70" t="n">
        <f aca="false">G189</f>
        <v>428.498</v>
      </c>
      <c r="H1263" s="70" t="n">
        <f aca="false">H189</f>
        <v>1234.44</v>
      </c>
      <c r="I1263" s="70" t="n">
        <f aca="false">I189</f>
        <v>817.88</v>
      </c>
      <c r="J1263" s="70" t="n">
        <f aca="false">J189</f>
        <v>419.354</v>
      </c>
      <c r="K1263" s="70" t="n">
        <f aca="false">K189</f>
        <v>173.99</v>
      </c>
      <c r="L1263" s="70" t="n">
        <f aca="false">L189</f>
        <v>106.68</v>
      </c>
      <c r="M1263" s="70" t="n">
        <f aca="false">M189</f>
        <v>0</v>
      </c>
      <c r="N1263" s="70" t="n">
        <f aca="false">N189</f>
        <v>3474.72</v>
      </c>
      <c r="Q1263" s="40"/>
    </row>
    <row r="1264" customFormat="false" ht="15.75" hidden="false" customHeight="false" outlineLevel="0" collapsed="false">
      <c r="A1264" s="94" t="n">
        <v>1963</v>
      </c>
      <c r="B1264" s="70" t="n">
        <f aca="false">B227</f>
        <v>20.574</v>
      </c>
      <c r="C1264" s="70" t="n">
        <f aca="false">C227</f>
        <v>0</v>
      </c>
      <c r="D1264" s="70" t="n">
        <f aca="false">D227</f>
        <v>0</v>
      </c>
      <c r="E1264" s="70" t="n">
        <f aca="false">E227</f>
        <v>67.31</v>
      </c>
      <c r="F1264" s="70" t="n">
        <f aca="false">F227</f>
        <v>160.782</v>
      </c>
      <c r="G1264" s="70" t="n">
        <f aca="false">G227</f>
        <v>217.424</v>
      </c>
      <c r="H1264" s="70" t="n">
        <f aca="false">H227</f>
        <v>265.43</v>
      </c>
      <c r="I1264" s="70" t="n">
        <f aca="false">I227</f>
        <v>770.89</v>
      </c>
      <c r="J1264" s="70" t="n">
        <f aca="false">J227</f>
        <v>305.054</v>
      </c>
      <c r="K1264" s="70" t="n">
        <f aca="false">K227</f>
        <v>246.888</v>
      </c>
      <c r="L1264" s="70" t="n">
        <f aca="false">L227</f>
        <v>67.564</v>
      </c>
      <c r="M1264" s="70" t="n">
        <f aca="false">M227</f>
        <v>0</v>
      </c>
      <c r="N1264" s="70" t="n">
        <f aca="false">N227</f>
        <v>2121.916</v>
      </c>
      <c r="Q1264" s="81"/>
    </row>
    <row r="1265" customFormat="false" ht="15.75" hidden="false" customHeight="false" outlineLevel="0" collapsed="false">
      <c r="A1265" s="94" t="n">
        <v>1964</v>
      </c>
      <c r="B1265" s="70" t="n">
        <f aca="false">B265</f>
        <v>0</v>
      </c>
      <c r="C1265" s="70" t="n">
        <f aca="false">C265</f>
        <v>0</v>
      </c>
      <c r="D1265" s="70" t="n">
        <f aca="false">D265</f>
        <v>0</v>
      </c>
      <c r="E1265" s="70" t="n">
        <f aca="false">E265</f>
        <v>8.128</v>
      </c>
      <c r="F1265" s="70" t="n">
        <f aca="false">F265</f>
        <v>111.506</v>
      </c>
      <c r="G1265" s="70" t="n">
        <f aca="false">G265</f>
        <v>227.584</v>
      </c>
      <c r="H1265" s="70" t="n">
        <f aca="false">H265</f>
        <v>686.816</v>
      </c>
      <c r="I1265" s="70" t="n">
        <f aca="false">I265</f>
        <v>838.454</v>
      </c>
      <c r="J1265" s="70" t="n">
        <f aca="false">J265</f>
        <v>629.158</v>
      </c>
      <c r="K1265" s="70" t="n">
        <f aca="false">K265</f>
        <v>228.092</v>
      </c>
      <c r="L1265" s="70" t="n">
        <f aca="false">L265</f>
        <v>89.154</v>
      </c>
      <c r="M1265" s="70" t="n">
        <f aca="false">M265</f>
        <v>110.744</v>
      </c>
      <c r="N1265" s="70" t="n">
        <f aca="false">N265</f>
        <v>2929.636</v>
      </c>
      <c r="Q1265" s="81"/>
    </row>
    <row r="1266" customFormat="false" ht="15.75" hidden="false" customHeight="false" outlineLevel="0" collapsed="false">
      <c r="A1266" s="94" t="n">
        <v>1965</v>
      </c>
      <c r="B1266" s="70" t="n">
        <f aca="false">B303</f>
        <v>20.066</v>
      </c>
      <c r="C1266" s="70" t="n">
        <f aca="false">C303</f>
        <v>0</v>
      </c>
      <c r="D1266" s="70" t="n">
        <f aca="false">D303</f>
        <v>0</v>
      </c>
      <c r="E1266" s="70" t="n">
        <f aca="false">E303</f>
        <v>60.96</v>
      </c>
      <c r="F1266" s="70" t="n">
        <f aca="false">F303</f>
        <v>196.088</v>
      </c>
      <c r="G1266" s="70" t="n">
        <f aca="false">G303</f>
        <v>197.358</v>
      </c>
      <c r="H1266" s="70" t="n">
        <f aca="false">H303</f>
        <v>653.796</v>
      </c>
      <c r="I1266" s="70" t="n">
        <f aca="false">I303</f>
        <v>734.06</v>
      </c>
      <c r="J1266" s="70" t="n">
        <f aca="false">J303</f>
        <v>305.308</v>
      </c>
      <c r="K1266" s="70" t="n">
        <f aca="false">K303</f>
        <v>659.892</v>
      </c>
      <c r="L1266" s="70" t="n">
        <f aca="false">L303</f>
        <v>125.222</v>
      </c>
      <c r="M1266" s="70" t="n">
        <f aca="false">M303</f>
        <v>0</v>
      </c>
      <c r="N1266" s="70" t="n">
        <f aca="false">N303</f>
        <v>2952.75</v>
      </c>
    </row>
    <row r="1267" customFormat="false" ht="15.75" hidden="false" customHeight="false" outlineLevel="0" collapsed="false">
      <c r="A1267" s="94" t="n">
        <v>1966</v>
      </c>
      <c r="B1267" s="70" t="n">
        <f aca="false">B341</f>
        <v>0</v>
      </c>
      <c r="C1267" s="70" t="n">
        <f aca="false">C341</f>
        <v>0</v>
      </c>
      <c r="D1267" s="70" t="n">
        <f aca="false">D341</f>
        <v>6.096</v>
      </c>
      <c r="E1267" s="70" t="n">
        <f aca="false">E341</f>
        <v>0.254</v>
      </c>
      <c r="F1267" s="70" t="n">
        <f aca="false">F341</f>
        <v>181.102</v>
      </c>
      <c r="G1267" s="70" t="n">
        <f aca="false">G341</f>
        <v>117.602</v>
      </c>
      <c r="H1267" s="70" t="n">
        <f aca="false">H341</f>
        <v>131.064</v>
      </c>
      <c r="I1267" s="70" t="n">
        <f aca="false">I341</f>
        <v>849.122</v>
      </c>
      <c r="J1267" s="70" t="n">
        <f aca="false">J341</f>
        <v>447.802</v>
      </c>
      <c r="K1267" s="70" t="n">
        <f aca="false">K341</f>
        <v>162.052</v>
      </c>
      <c r="L1267" s="70" t="n">
        <f aca="false">L341</f>
        <v>109.728</v>
      </c>
      <c r="M1267" s="70" t="n">
        <f aca="false">M341</f>
        <v>4.318</v>
      </c>
      <c r="N1267" s="70" t="n">
        <f aca="false">N341</f>
        <v>2009.14</v>
      </c>
    </row>
    <row r="1268" customFormat="false" ht="15.75" hidden="false" customHeight="false" outlineLevel="0" collapsed="false">
      <c r="A1268" s="94" t="n">
        <v>1967</v>
      </c>
      <c r="B1268" s="70" t="n">
        <f aca="false">B379</f>
        <v>0</v>
      </c>
      <c r="C1268" s="70" t="n">
        <f aca="false">C379</f>
        <v>0</v>
      </c>
      <c r="D1268" s="70" t="n">
        <f aca="false">D379</f>
        <v>0</v>
      </c>
      <c r="E1268" s="70" t="n">
        <f aca="false">E379</f>
        <v>1.778</v>
      </c>
      <c r="F1268" s="70" t="n">
        <f aca="false">F379</f>
        <v>136.398</v>
      </c>
      <c r="G1268" s="70" t="n">
        <f aca="false">G379</f>
        <v>321.31</v>
      </c>
      <c r="H1268" s="70" t="n">
        <f aca="false">H379</f>
        <v>592.328</v>
      </c>
      <c r="I1268" s="70" t="n">
        <f aca="false">I379</f>
        <v>959.612</v>
      </c>
      <c r="J1268" s="70" t="n">
        <f aca="false">J379</f>
        <v>680.212</v>
      </c>
      <c r="K1268" s="70" t="n">
        <f aca="false">K379</f>
        <v>344.932</v>
      </c>
      <c r="L1268" s="70" t="n">
        <f aca="false">L379</f>
        <v>153.416</v>
      </c>
      <c r="M1268" s="70" t="n">
        <f aca="false">M379</f>
        <v>0</v>
      </c>
      <c r="N1268" s="70" t="n">
        <f aca="false">N379</f>
        <v>3189.986</v>
      </c>
    </row>
    <row r="1269" customFormat="false" ht="15.75" hidden="false" customHeight="false" outlineLevel="0" collapsed="false">
      <c r="A1269" s="94" t="n">
        <v>1968</v>
      </c>
      <c r="B1269" s="70" t="n">
        <f aca="false">B417</f>
        <v>0</v>
      </c>
      <c r="C1269" s="70" t="n">
        <f aca="false">C417</f>
        <v>25.146</v>
      </c>
      <c r="D1269" s="70" t="n">
        <f aca="false">D417</f>
        <v>0</v>
      </c>
      <c r="E1269" s="70" t="n">
        <f aca="false">E417</f>
        <v>25.4</v>
      </c>
      <c r="F1269" s="70" t="n">
        <f aca="false">F417</f>
        <v>148.844</v>
      </c>
      <c r="G1269" s="70" t="n">
        <f aca="false">G417</f>
        <v>287.274</v>
      </c>
      <c r="H1269" s="70" t="n">
        <f aca="false">H417</f>
        <v>523.24</v>
      </c>
      <c r="I1269" s="70" t="n">
        <f aca="false">I417</f>
        <v>378.714</v>
      </c>
      <c r="J1269" s="70" t="n">
        <f aca="false">J417</f>
        <v>417.322</v>
      </c>
      <c r="K1269" s="70" t="n">
        <f aca="false">K417</f>
        <v>267.716</v>
      </c>
      <c r="L1269" s="70" t="n">
        <f aca="false">L417</f>
        <v>188.468</v>
      </c>
      <c r="M1269" s="70" t="n">
        <f aca="false">M417</f>
        <v>73.914</v>
      </c>
      <c r="N1269" s="70" t="n">
        <f aca="false">N417</f>
        <v>2336.038</v>
      </c>
    </row>
    <row r="1270" customFormat="false" ht="15.75" hidden="false" customHeight="false" outlineLevel="0" collapsed="false">
      <c r="A1270" s="94" t="n">
        <v>1969</v>
      </c>
      <c r="B1270" s="70" t="n">
        <f aca="false">B455</f>
        <v>0</v>
      </c>
      <c r="C1270" s="70" t="n">
        <f aca="false">C455</f>
        <v>0</v>
      </c>
      <c r="D1270" s="70" t="n">
        <f aca="false">D455</f>
        <v>90.424</v>
      </c>
      <c r="E1270" s="70" t="n">
        <f aca="false">E455</f>
        <v>33.782</v>
      </c>
      <c r="F1270" s="70" t="n">
        <f aca="false">F455</f>
        <v>322.326</v>
      </c>
      <c r="G1270" s="70" t="n">
        <f aca="false">G455</f>
        <v>431.546</v>
      </c>
      <c r="H1270" s="70" t="n">
        <f aca="false">H455</f>
        <v>1237.234</v>
      </c>
      <c r="I1270" s="70" t="n">
        <f aca="false">I455</f>
        <v>833.628</v>
      </c>
      <c r="J1270" s="70" t="n">
        <f aca="false">J455</f>
        <v>639.572</v>
      </c>
      <c r="K1270" s="70" t="n">
        <f aca="false">K455</f>
        <v>210.058</v>
      </c>
      <c r="L1270" s="70" t="n">
        <f aca="false">L455</f>
        <v>119.634</v>
      </c>
      <c r="M1270" s="70" t="n">
        <f aca="false">M455</f>
        <v>5.842</v>
      </c>
      <c r="N1270" s="70" t="n">
        <f aca="false">N455</f>
        <v>3924.046</v>
      </c>
    </row>
    <row r="1271" customFormat="false" ht="15.75" hidden="false" customHeight="false" outlineLevel="0" collapsed="false">
      <c r="A1271" s="94" t="n">
        <v>1970</v>
      </c>
      <c r="B1271" s="70" t="n">
        <f aca="false">B493</f>
        <v>0</v>
      </c>
      <c r="C1271" s="70" t="n">
        <f aca="false">C493</f>
        <v>0</v>
      </c>
      <c r="D1271" s="70" t="n">
        <f aca="false">D493</f>
        <v>103.378</v>
      </c>
      <c r="E1271" s="70" t="n">
        <f aca="false">E493</f>
        <v>40.64</v>
      </c>
      <c r="F1271" s="70" t="n">
        <f aca="false">F493</f>
        <v>230.378</v>
      </c>
      <c r="G1271" s="70" t="n">
        <f aca="false">G493</f>
        <v>413.766</v>
      </c>
      <c r="H1271" s="70" t="n">
        <f aca="false">H493</f>
        <v>808.99</v>
      </c>
      <c r="I1271" s="70" t="n">
        <f aca="false">I493</f>
        <v>893.064</v>
      </c>
      <c r="J1271" s="70" t="n">
        <f aca="false">J493</f>
        <v>563.626</v>
      </c>
      <c r="K1271" s="70" t="n">
        <f aca="false">K493</f>
        <v>305.054</v>
      </c>
      <c r="L1271" s="70" t="n">
        <f aca="false">L493</f>
        <v>144.018</v>
      </c>
      <c r="M1271" s="70" t="n">
        <f aca="false">M493</f>
        <v>34.544</v>
      </c>
      <c r="N1271" s="70" t="n">
        <f aca="false">N493</f>
        <v>3537.458</v>
      </c>
    </row>
    <row r="1272" customFormat="false" ht="15.75" hidden="false" customHeight="false" outlineLevel="0" collapsed="false">
      <c r="A1272" s="94" t="n">
        <v>1971</v>
      </c>
      <c r="B1272" s="70" t="n">
        <f aca="false">B531</f>
        <v>0</v>
      </c>
      <c r="C1272" s="70" t="n">
        <f aca="false">C531</f>
        <v>0.762</v>
      </c>
      <c r="D1272" s="70" t="n">
        <f aca="false">D531</f>
        <v>0</v>
      </c>
      <c r="E1272" s="70" t="n">
        <f aca="false">E531</f>
        <v>89.408</v>
      </c>
      <c r="F1272" s="70" t="n">
        <f aca="false">F531</f>
        <v>127</v>
      </c>
      <c r="G1272" s="70" t="n">
        <f aca="false">G531</f>
        <v>280.67</v>
      </c>
      <c r="H1272" s="70" t="n">
        <f aca="false">H531</f>
        <v>647.954</v>
      </c>
      <c r="I1272" s="70" t="n">
        <f aca="false">I531</f>
        <v>659.892</v>
      </c>
      <c r="J1272" s="70" t="n">
        <f aca="false">J531</f>
        <v>458.216</v>
      </c>
      <c r="K1272" s="70" t="n">
        <f aca="false">K531</f>
        <v>350.774</v>
      </c>
      <c r="L1272" s="70" t="n">
        <f aca="false">L531</f>
        <v>158.496</v>
      </c>
      <c r="M1272" s="70" t="n">
        <f aca="false">M531</f>
        <v>45.466</v>
      </c>
      <c r="N1272" s="70" t="n">
        <f aca="false">N531</f>
        <v>2818.638</v>
      </c>
    </row>
    <row r="1273" customFormat="false" ht="15.75" hidden="false" customHeight="false" outlineLevel="0" collapsed="false">
      <c r="A1273" s="94" t="n">
        <v>1972</v>
      </c>
      <c r="B1273" s="70" t="n">
        <f aca="false">B569</f>
        <v>0</v>
      </c>
      <c r="C1273" s="70" t="n">
        <f aca="false">C569</f>
        <v>0</v>
      </c>
      <c r="D1273" s="70" t="n">
        <f aca="false">D569</f>
        <v>8.89</v>
      </c>
      <c r="E1273" s="70" t="n">
        <f aca="false">E569</f>
        <v>11.176</v>
      </c>
      <c r="F1273" s="70" t="n">
        <f aca="false">F569</f>
        <v>145.034</v>
      </c>
      <c r="G1273" s="70" t="n">
        <f aca="false">G569</f>
        <v>417.068</v>
      </c>
      <c r="H1273" s="70" t="n">
        <f aca="false">H569</f>
        <v>490.728</v>
      </c>
      <c r="I1273" s="70" t="n">
        <f aca="false">I569</f>
        <v>713.74</v>
      </c>
      <c r="J1273" s="70" t="n">
        <f aca="false">J569</f>
        <v>1449.578</v>
      </c>
      <c r="K1273" s="70" t="n">
        <f aca="false">K569</f>
        <v>414.274</v>
      </c>
      <c r="L1273" s="70" t="n">
        <f aca="false">L569</f>
        <v>43.688</v>
      </c>
      <c r="M1273" s="70" t="n">
        <f aca="false">M569</f>
        <v>5.334</v>
      </c>
      <c r="N1273" s="70" t="n">
        <f aca="false">N569</f>
        <v>3699.51</v>
      </c>
    </row>
    <row r="1274" customFormat="false" ht="15.75" hidden="false" customHeight="false" outlineLevel="0" collapsed="false">
      <c r="A1274" s="94" t="n">
        <v>1973</v>
      </c>
      <c r="B1274" s="70" t="n">
        <f aca="false">B607</f>
        <v>0</v>
      </c>
      <c r="C1274" s="70" t="n">
        <f aca="false">C607</f>
        <v>0</v>
      </c>
      <c r="D1274" s="70" t="n">
        <f aca="false">D607</f>
        <v>0</v>
      </c>
      <c r="E1274" s="70" t="n">
        <f aca="false">E607</f>
        <v>87.63</v>
      </c>
      <c r="F1274" s="70" t="n">
        <f aca="false">F607</f>
        <v>145.796</v>
      </c>
      <c r="G1274" s="70" t="n">
        <f aca="false">G607</f>
        <v>279.908</v>
      </c>
      <c r="H1274" s="70" t="n">
        <f aca="false">H607</f>
        <v>682.498</v>
      </c>
      <c r="I1274" s="70" t="n">
        <f aca="false">I607</f>
        <v>545.338</v>
      </c>
      <c r="J1274" s="70" t="n">
        <f aca="false">J607</f>
        <v>538.226</v>
      </c>
      <c r="K1274" s="70" t="n">
        <f aca="false">K607</f>
        <v>276.86</v>
      </c>
      <c r="L1274" s="70" t="n">
        <f aca="false">L607</f>
        <v>85.344</v>
      </c>
      <c r="M1274" s="70" t="n">
        <f aca="false">M607</f>
        <v>38.1</v>
      </c>
      <c r="N1274" s="70" t="n">
        <f aca="false">N607</f>
        <v>2679.7</v>
      </c>
    </row>
    <row r="1275" customFormat="false" ht="15.75" hidden="false" customHeight="false" outlineLevel="0" collapsed="false">
      <c r="A1275" s="94" t="n">
        <v>1974</v>
      </c>
      <c r="B1275" s="70" t="n">
        <f aca="false">B645</f>
        <v>0</v>
      </c>
      <c r="C1275" s="70" t="n">
        <f aca="false">C645</f>
        <v>0</v>
      </c>
      <c r="D1275" s="70" t="n">
        <f aca="false">D645</f>
        <v>0</v>
      </c>
      <c r="E1275" s="70" t="n">
        <f aca="false">E645</f>
        <v>11.938</v>
      </c>
      <c r="F1275" s="70" t="n">
        <f aca="false">F645</f>
        <v>86.106</v>
      </c>
      <c r="G1275" s="70" t="n">
        <f aca="false">G645</f>
        <v>1464.056</v>
      </c>
      <c r="H1275" s="70" t="n">
        <f aca="false">H645</f>
        <v>850.138</v>
      </c>
      <c r="I1275" s="70" t="n">
        <f aca="false">I645</f>
        <v>635.508</v>
      </c>
      <c r="J1275" s="70" t="n">
        <f aca="false">J645</f>
        <v>510.032</v>
      </c>
      <c r="K1275" s="70" t="n">
        <f aca="false">K645</f>
        <v>367.284</v>
      </c>
      <c r="L1275" s="70" t="n">
        <f aca="false">L645</f>
        <v>49.53</v>
      </c>
      <c r="M1275" s="70" t="n">
        <f aca="false">M645</f>
        <v>0</v>
      </c>
      <c r="N1275" s="70" t="n">
        <f aca="false">N645</f>
        <v>3974.592</v>
      </c>
    </row>
    <row r="1276" customFormat="false" ht="15.75" hidden="false" customHeight="false" outlineLevel="0" collapsed="false">
      <c r="A1276" s="94" t="n">
        <v>1975</v>
      </c>
      <c r="B1276" s="70" t="n">
        <f aca="false">B683</f>
        <v>0</v>
      </c>
      <c r="C1276" s="70" t="n">
        <f aca="false">C683</f>
        <v>0</v>
      </c>
      <c r="D1276" s="70" t="n">
        <f aca="false">D683</f>
        <v>3.81</v>
      </c>
      <c r="E1276" s="70" t="n">
        <f aca="false">E683</f>
        <v>92.71</v>
      </c>
      <c r="F1276" s="70" t="n">
        <f aca="false">F683</f>
        <v>122.936</v>
      </c>
      <c r="G1276" s="70" t="n">
        <f aca="false">G683</f>
        <v>292.608</v>
      </c>
      <c r="H1276" s="70" t="n">
        <f aca="false">H683</f>
        <v>789.432</v>
      </c>
      <c r="I1276" s="70" t="n">
        <f aca="false">I683</f>
        <v>545.592</v>
      </c>
      <c r="J1276" s="70" t="n">
        <f aca="false">J683</f>
        <v>758.952</v>
      </c>
      <c r="K1276" s="70" t="n">
        <f aca="false">K683</f>
        <v>265.938</v>
      </c>
      <c r="L1276" s="70" t="n">
        <f aca="false">L683</f>
        <v>45.974</v>
      </c>
      <c r="M1276" s="70" t="n">
        <f aca="false">M683</f>
        <v>42.926</v>
      </c>
      <c r="N1276" s="70" t="n">
        <f aca="false">N683</f>
        <v>2960.878</v>
      </c>
    </row>
    <row r="1277" customFormat="false" ht="15.75" hidden="false" customHeight="false" outlineLevel="0" collapsed="false">
      <c r="A1277" s="94" t="n">
        <v>1976</v>
      </c>
      <c r="B1277" s="70" t="n">
        <f aca="false">B721</f>
        <v>0</v>
      </c>
      <c r="C1277" s="70" t="n">
        <f aca="false">C721</f>
        <v>0</v>
      </c>
      <c r="D1277" s="70" t="n">
        <f aca="false">D721</f>
        <v>17.15</v>
      </c>
      <c r="E1277" s="70" t="n">
        <f aca="false">E721</f>
        <v>106.3</v>
      </c>
      <c r="F1277" s="70" t="n">
        <f aca="false">F721</f>
        <v>199.7</v>
      </c>
      <c r="G1277" s="70" t="n">
        <f aca="false">G721</f>
        <v>403.6</v>
      </c>
      <c r="H1277" s="70" t="n">
        <f aca="false">H721</f>
        <v>380.4</v>
      </c>
      <c r="I1277" s="70" t="n">
        <f aca="false">I721</f>
        <v>487.9</v>
      </c>
      <c r="J1277" s="70" t="n">
        <f aca="false">J721</f>
        <v>406.9</v>
      </c>
      <c r="K1277" s="70" t="n">
        <f aca="false">K721</f>
        <v>967.1</v>
      </c>
      <c r="L1277" s="70" t="n">
        <f aca="false">L721</f>
        <v>185.3</v>
      </c>
      <c r="M1277" s="70" t="n">
        <f aca="false">M721</f>
        <v>0</v>
      </c>
      <c r="N1277" s="70" t="n">
        <f aca="false">N721</f>
        <v>3154.35</v>
      </c>
    </row>
    <row r="1278" customFormat="false" ht="15.75" hidden="false" customHeight="false" outlineLevel="0" collapsed="false">
      <c r="A1278" s="94" t="n">
        <v>1977</v>
      </c>
      <c r="B1278" s="70" t="n">
        <f aca="false">B759</f>
        <v>0</v>
      </c>
      <c r="C1278" s="70" t="n">
        <f aca="false">C759</f>
        <v>0</v>
      </c>
      <c r="D1278" s="70" t="n">
        <f aca="false">D759</f>
        <v>1.1</v>
      </c>
      <c r="E1278" s="70" t="n">
        <f aca="false">E759</f>
        <v>13.9</v>
      </c>
      <c r="F1278" s="70" t="n">
        <f aca="false">F759</f>
        <v>159.6</v>
      </c>
      <c r="G1278" s="70" t="n">
        <f aca="false">G759</f>
        <v>398.2</v>
      </c>
      <c r="H1278" s="70" t="n">
        <f aca="false">H759</f>
        <v>772.1</v>
      </c>
      <c r="I1278" s="70" t="n">
        <f aca="false">I759</f>
        <v>1160.6</v>
      </c>
      <c r="J1278" s="70" t="n">
        <f aca="false">J759</f>
        <v>624.7</v>
      </c>
      <c r="K1278" s="70" t="n">
        <f aca="false">K759</f>
        <v>208.2</v>
      </c>
      <c r="L1278" s="70" t="n">
        <f aca="false">L759</f>
        <v>10</v>
      </c>
      <c r="M1278" s="70" t="n">
        <f aca="false">M759</f>
        <v>1.5</v>
      </c>
      <c r="N1278" s="70" t="n">
        <f aca="false">N759</f>
        <v>3349.9</v>
      </c>
    </row>
    <row r="1279" customFormat="false" ht="15.75" hidden="false" customHeight="false" outlineLevel="0" collapsed="false">
      <c r="A1279" s="94" t="n">
        <v>1978</v>
      </c>
      <c r="B1279" s="70" t="n">
        <f aca="false">B797</f>
        <v>11.2</v>
      </c>
      <c r="C1279" s="70" t="n">
        <f aca="false">C797</f>
        <v>0</v>
      </c>
      <c r="D1279" s="70" t="n">
        <f aca="false">D797</f>
        <v>24.6</v>
      </c>
      <c r="E1279" s="70" t="n">
        <f aca="false">E797</f>
        <v>77.3</v>
      </c>
      <c r="F1279" s="70" t="n">
        <f aca="false">F797</f>
        <v>212.2</v>
      </c>
      <c r="G1279" s="70" t="n">
        <f aca="false">G797</f>
        <v>357.4</v>
      </c>
      <c r="H1279" s="70" t="n">
        <f aca="false">H797</f>
        <v>722.7</v>
      </c>
      <c r="I1279" s="70" t="n">
        <f aca="false">I797</f>
        <v>730.5</v>
      </c>
      <c r="J1279" s="70" t="n">
        <f aca="false">J797</f>
        <v>747.4</v>
      </c>
      <c r="K1279" s="70" t="n">
        <f aca="false">K797</f>
        <v>378.1</v>
      </c>
      <c r="L1279" s="70" t="n">
        <f aca="false">L797</f>
        <v>99.4</v>
      </c>
      <c r="M1279" s="70" t="n">
        <f aca="false">M797</f>
        <v>0.4</v>
      </c>
      <c r="N1279" s="70" t="n">
        <f aca="false">N797</f>
        <v>3361.2</v>
      </c>
    </row>
    <row r="1280" customFormat="false" ht="15.75" hidden="false" customHeight="false" outlineLevel="0" collapsed="false">
      <c r="A1280" s="94" t="n">
        <v>1979</v>
      </c>
      <c r="B1280" s="70" t="n">
        <f aca="false">B835</f>
        <v>11.5</v>
      </c>
      <c r="C1280" s="70" t="n">
        <f aca="false">C835</f>
        <v>0</v>
      </c>
      <c r="D1280" s="70" t="n">
        <f aca="false">D835</f>
        <v>0.5</v>
      </c>
      <c r="E1280" s="70" t="n">
        <f aca="false">E835</f>
        <v>0.6</v>
      </c>
      <c r="F1280" s="70" t="n">
        <f aca="false">F835</f>
        <v>242.58</v>
      </c>
      <c r="G1280" s="70" t="n">
        <f aca="false">G835</f>
        <v>334</v>
      </c>
      <c r="H1280" s="70" t="n">
        <f aca="false">H835</f>
        <v>713.7</v>
      </c>
      <c r="I1280" s="70" t="n">
        <f aca="false">I835</f>
        <v>1167.7</v>
      </c>
      <c r="J1280" s="70" t="n">
        <f aca="false">J835</f>
        <v>493.9</v>
      </c>
      <c r="K1280" s="70" t="n">
        <f aca="false">K835</f>
        <v>258.6</v>
      </c>
      <c r="L1280" s="70" t="n">
        <f aca="false">L835</f>
        <v>137.5</v>
      </c>
      <c r="M1280" s="70" t="n">
        <f aca="false">M835</f>
        <v>4.3</v>
      </c>
      <c r="N1280" s="70" t="n">
        <f aca="false">N835</f>
        <v>3364.88</v>
      </c>
    </row>
    <row r="1281" customFormat="false" ht="15.75" hidden="false" customHeight="false" outlineLevel="0" collapsed="false">
      <c r="A1281" s="94" t="n">
        <v>1980</v>
      </c>
      <c r="B1281" s="70" t="n">
        <f aca="false">B873</f>
        <v>6.5</v>
      </c>
      <c r="C1281" s="70" t="n">
        <f aca="false">C873</f>
        <v>31.4</v>
      </c>
      <c r="D1281" s="70" t="n">
        <f aca="false">D873</f>
        <v>0</v>
      </c>
      <c r="E1281" s="70" t="n">
        <f aca="false">E873</f>
        <v>78.5</v>
      </c>
      <c r="F1281" s="70" t="n">
        <f aca="false">F873</f>
        <v>269.5</v>
      </c>
      <c r="G1281" s="70" t="n">
        <f aca="false">G873</f>
        <v>380.4</v>
      </c>
      <c r="H1281" s="70" t="n">
        <f aca="false">H873</f>
        <v>801.8</v>
      </c>
      <c r="I1281" s="70" t="n">
        <f aca="false">I873</f>
        <v>814.4</v>
      </c>
      <c r="J1281" s="70" t="n">
        <f aca="false">J873</f>
        <v>378.9</v>
      </c>
      <c r="K1281" s="70" t="n">
        <f aca="false">K873</f>
        <v>176.5</v>
      </c>
      <c r="L1281" s="70" t="n">
        <f aca="false">L873</f>
        <v>172.7</v>
      </c>
      <c r="M1281" s="70" t="n">
        <f aca="false">M873</f>
        <v>32.2</v>
      </c>
      <c r="N1281" s="70" t="n">
        <f aca="false">N873</f>
        <v>3142.8</v>
      </c>
    </row>
    <row r="1282" customFormat="false" ht="15.75" hidden="false" customHeight="false" outlineLevel="0" collapsed="false">
      <c r="A1282" s="94" t="n">
        <v>1981</v>
      </c>
      <c r="B1282" s="70" t="n">
        <f aca="false">B912</f>
        <v>0</v>
      </c>
      <c r="C1282" s="70" t="n">
        <f aca="false">C912</f>
        <v>21.1</v>
      </c>
      <c r="D1282" s="70" t="n">
        <f aca="false">D912</f>
        <v>14</v>
      </c>
      <c r="E1282" s="70" t="n">
        <f aca="false">E912</f>
        <v>108.6</v>
      </c>
      <c r="F1282" s="70" t="n">
        <f aca="false">F912</f>
        <v>284.4</v>
      </c>
      <c r="G1282" s="70" t="n">
        <f aca="false">G912</f>
        <v>310.8</v>
      </c>
      <c r="H1282" s="70" t="n">
        <f aca="false">H912</f>
        <v>1085.9</v>
      </c>
      <c r="I1282" s="70" t="n">
        <f aca="false">I912</f>
        <v>514.3</v>
      </c>
      <c r="J1282" s="70" t="n">
        <f aca="false">J912</f>
        <v>401.9</v>
      </c>
      <c r="K1282" s="70" t="n">
        <f aca="false">K912</f>
        <v>311.1</v>
      </c>
      <c r="L1282" s="70" t="n">
        <f aca="false">L912</f>
        <v>75.1</v>
      </c>
      <c r="M1282" s="70" t="n">
        <f aca="false">M912</f>
        <v>25.7</v>
      </c>
      <c r="N1282" s="70" t="n">
        <f aca="false">SUM(B1282:M1282)</f>
        <v>3152.9</v>
      </c>
    </row>
    <row r="1283" customFormat="false" ht="15.75" hidden="false" customHeight="false" outlineLevel="0" collapsed="false">
      <c r="A1283" s="94" t="n">
        <v>1982</v>
      </c>
      <c r="B1283" s="70" t="n">
        <f aca="false">B951</f>
        <v>0</v>
      </c>
      <c r="C1283" s="70" t="n">
        <f aca="false">C951</f>
        <v>0</v>
      </c>
      <c r="D1283" s="70" t="n">
        <f aca="false">D951</f>
        <v>0</v>
      </c>
      <c r="E1283" s="70" t="n">
        <f aca="false">E951</f>
        <v>74.2</v>
      </c>
      <c r="F1283" s="70" t="n">
        <f aca="false">F951</f>
        <v>196.1</v>
      </c>
      <c r="G1283" s="70" t="n">
        <f aca="false">G951</f>
        <v>498.1</v>
      </c>
      <c r="H1283" s="70" t="n">
        <f aca="false">H951</f>
        <v>650</v>
      </c>
      <c r="I1283" s="70" t="n">
        <f aca="false">I951</f>
        <v>1041.2</v>
      </c>
      <c r="J1283" s="70" t="n">
        <f aca="false">J951</f>
        <v>336.5</v>
      </c>
      <c r="K1283" s="70" t="n">
        <f aca="false">K951</f>
        <v>308.8</v>
      </c>
      <c r="L1283" s="70" t="n">
        <f aca="false">L951</f>
        <v>98.9</v>
      </c>
      <c r="M1283" s="70" t="n">
        <f aca="false">M951</f>
        <v>0</v>
      </c>
      <c r="N1283" s="70" t="n">
        <f aca="false">SUM(B1283:M1283)</f>
        <v>3203.8</v>
      </c>
    </row>
    <row r="1284" customFormat="false" ht="15.75" hidden="false" customHeight="false" outlineLevel="0" collapsed="false">
      <c r="A1284" s="94" t="n">
        <v>1983</v>
      </c>
      <c r="B1284" s="70" t="n">
        <f aca="false">B989</f>
        <v>0</v>
      </c>
      <c r="C1284" s="70" t="n">
        <f aca="false">C989</f>
        <v>13.2</v>
      </c>
      <c r="D1284" s="70" t="n">
        <f aca="false">D989</f>
        <v>7.3</v>
      </c>
      <c r="E1284" s="70" t="n">
        <f aca="false">E989</f>
        <v>8</v>
      </c>
      <c r="F1284" s="70" t="n">
        <f aca="false">F989</f>
        <v>159.7</v>
      </c>
      <c r="G1284" s="70" t="n">
        <f aca="false">G989</f>
        <v>469.6</v>
      </c>
      <c r="H1284" s="70" t="n">
        <f aca="false">H989</f>
        <v>526.1</v>
      </c>
      <c r="I1284" s="70" t="n">
        <f aca="false">I989</f>
        <v>760.1</v>
      </c>
      <c r="J1284" s="70" t="n">
        <f aca="false">J989</f>
        <v>314.1</v>
      </c>
      <c r="K1284" s="70" t="n">
        <f aca="false">K989</f>
        <v>288.5</v>
      </c>
      <c r="L1284" s="70" t="n">
        <f aca="false">L989</f>
        <v>83.5</v>
      </c>
      <c r="M1284" s="70" t="n">
        <f aca="false">M989</f>
        <v>35.8</v>
      </c>
      <c r="N1284" s="70" t="n">
        <f aca="false">SUM(B1284:M1284)</f>
        <v>2665.9</v>
      </c>
    </row>
    <row r="1285" customFormat="false" ht="15.75" hidden="false" customHeight="false" outlineLevel="0" collapsed="false">
      <c r="A1285" s="94" t="n">
        <v>1984</v>
      </c>
      <c r="B1285" s="70" t="n">
        <f aca="false">B1027</f>
        <v>0</v>
      </c>
      <c r="C1285" s="70" t="n">
        <f aca="false">C1027</f>
        <v>0</v>
      </c>
      <c r="D1285" s="70" t="n">
        <f aca="false">D1027</f>
        <v>3.5</v>
      </c>
      <c r="E1285" s="70" t="n">
        <f aca="false">E1027</f>
        <v>69.1</v>
      </c>
      <c r="F1285" s="70" t="n">
        <f aca="false">F1027</f>
        <v>265.6</v>
      </c>
      <c r="G1285" s="70" t="n">
        <f aca="false">G1027</f>
        <v>411.6</v>
      </c>
      <c r="H1285" s="70" t="n">
        <f aca="false">H1027</f>
        <v>463.4</v>
      </c>
      <c r="I1285" s="70" t="n">
        <f aca="false">I1027</f>
        <v>430.7</v>
      </c>
      <c r="J1285" s="70" t="n">
        <f aca="false">J1027</f>
        <v>355.8</v>
      </c>
      <c r="K1285" s="70" t="n">
        <f aca="false">K1027</f>
        <v>188.7</v>
      </c>
      <c r="L1285" s="70" t="n">
        <f aca="false">L1027</f>
        <v>114.7</v>
      </c>
      <c r="M1285" s="70" t="n">
        <f aca="false">M1027</f>
        <v>0</v>
      </c>
      <c r="N1285" s="70" t="n">
        <f aca="false">SUM(B1285:M1285)</f>
        <v>2303.1</v>
      </c>
    </row>
    <row r="1286" customFormat="false" ht="15.75" hidden="false" customHeight="false" outlineLevel="0" collapsed="false">
      <c r="A1286" s="94" t="n">
        <v>1985</v>
      </c>
      <c r="B1286" s="70" t="n">
        <f aca="false">B1065</f>
        <v>0</v>
      </c>
      <c r="C1286" s="70" t="n">
        <f aca="false">C1065</f>
        <v>23.9</v>
      </c>
      <c r="D1286" s="70" t="n">
        <f aca="false">D1065</f>
        <v>5</v>
      </c>
      <c r="E1286" s="70" t="n">
        <f aca="false">E1065</f>
        <v>0</v>
      </c>
      <c r="F1286" s="70" t="n">
        <f aca="false">F1065</f>
        <v>153.4</v>
      </c>
      <c r="G1286" s="70" t="n">
        <f aca="false">G1065</f>
        <v>309.7</v>
      </c>
      <c r="H1286" s="70" t="n">
        <f aca="false">H1065</f>
        <v>550</v>
      </c>
      <c r="I1286" s="70" t="n">
        <f aca="false">I1065</f>
        <v>614.3</v>
      </c>
      <c r="J1286" s="70" t="n">
        <f aca="false">J1065</f>
        <v>304.4</v>
      </c>
      <c r="K1286" s="70" t="n">
        <f aca="false">K1065</f>
        <v>328.6</v>
      </c>
      <c r="L1286" s="70" t="n">
        <f aca="false">L1065</f>
        <v>137.2</v>
      </c>
      <c r="M1286" s="70" t="n">
        <f aca="false">M1065</f>
        <v>3.3</v>
      </c>
      <c r="N1286" s="70" t="n">
        <f aca="false">SUM(B1286:M1286)</f>
        <v>2429.8</v>
      </c>
    </row>
    <row r="1287" customFormat="false" ht="15.75" hidden="false" customHeight="false" outlineLevel="0" collapsed="false">
      <c r="A1287" s="94" t="n">
        <v>1986</v>
      </c>
      <c r="B1287" s="70" t="n">
        <f aca="false">B1103</f>
        <v>0</v>
      </c>
      <c r="C1287" s="70" t="n">
        <f aca="false">C1103</f>
        <v>0</v>
      </c>
      <c r="D1287" s="70" t="n">
        <f aca="false">D1103</f>
        <v>2.9</v>
      </c>
      <c r="E1287" s="70" t="n">
        <f aca="false">E1103</f>
        <v>14.6</v>
      </c>
      <c r="F1287" s="70" t="n">
        <f aca="false">F1103</f>
        <v>219.7</v>
      </c>
      <c r="G1287" s="70" t="n">
        <f aca="false">G1103</f>
        <v>269.6</v>
      </c>
      <c r="H1287" s="70" t="n">
        <f aca="false">H1103</f>
        <v>564.3</v>
      </c>
      <c r="I1287" s="70" t="n">
        <f aca="false">I1103</f>
        <v>686.5</v>
      </c>
      <c r="J1287" s="70" t="n">
        <f aca="false">J1103</f>
        <v>447.3</v>
      </c>
      <c r="K1287" s="70" t="n">
        <f aca="false">K1103</f>
        <v>272.1</v>
      </c>
      <c r="L1287" s="70" t="n">
        <f aca="false">L1103</f>
        <v>48.9</v>
      </c>
      <c r="M1287" s="70" t="n">
        <f aca="false">M1103</f>
        <v>0</v>
      </c>
      <c r="N1287" s="70" t="n">
        <f aca="false">SUM(B1287:M1287)</f>
        <v>2525.9</v>
      </c>
    </row>
    <row r="1288" customFormat="false" ht="15.75" hidden="false" customHeight="false" outlineLevel="0" collapsed="false">
      <c r="A1288" s="94" t="n">
        <v>1987</v>
      </c>
      <c r="B1288" s="70" t="n">
        <f aca="false">B1141</f>
        <v>0</v>
      </c>
      <c r="C1288" s="70" t="n">
        <f aca="false">C1141</f>
        <v>0</v>
      </c>
      <c r="D1288" s="70" t="n">
        <f aca="false">D1141</f>
        <v>12.9</v>
      </c>
      <c r="E1288" s="70" t="n">
        <f aca="false">E1141</f>
        <v>79.1</v>
      </c>
      <c r="F1288" s="70" t="n">
        <f aca="false">F1141</f>
        <v>327.8</v>
      </c>
      <c r="G1288" s="70" t="n">
        <f aca="false">G1141</f>
        <v>197.7</v>
      </c>
      <c r="H1288" s="70" t="n">
        <f aca="false">H1141</f>
        <v>493.5</v>
      </c>
      <c r="I1288" s="70" t="n">
        <f aca="false">I1141</f>
        <v>867.7</v>
      </c>
      <c r="J1288" s="70" t="n">
        <f aca="false">J1141</f>
        <v>518.4</v>
      </c>
      <c r="K1288" s="70" t="n">
        <f aca="false">K1141</f>
        <v>163.4</v>
      </c>
      <c r="L1288" s="70" t="n">
        <f aca="false">L1141</f>
        <v>112.4</v>
      </c>
      <c r="M1288" s="70" t="n">
        <f aca="false">M1141</f>
        <v>65.2</v>
      </c>
      <c r="N1288" s="70" t="n">
        <f aca="false">SUM(B1288:M1288)</f>
        <v>2838.1</v>
      </c>
    </row>
    <row r="1289" customFormat="false" ht="15.75" hidden="false" customHeight="false" outlineLevel="0" collapsed="false">
      <c r="A1289" s="94" t="n">
        <v>1988</v>
      </c>
      <c r="B1289" s="70" t="n">
        <f aca="false">B1179</f>
        <v>0</v>
      </c>
      <c r="C1289" s="70" t="n">
        <f aca="false">C1179</f>
        <v>7</v>
      </c>
      <c r="D1289" s="70" t="n">
        <f aca="false">D1179</f>
        <v>0.5</v>
      </c>
      <c r="E1289" s="70" t="n">
        <f aca="false">E1179</f>
        <v>0</v>
      </c>
      <c r="F1289" s="70" t="n">
        <f aca="false">F1179</f>
        <v>131.8</v>
      </c>
      <c r="G1289" s="70" t="n">
        <f aca="false">G1179</f>
        <v>218.7</v>
      </c>
      <c r="H1289" s="70" t="n">
        <f aca="false">H1179</f>
        <v>120.6</v>
      </c>
      <c r="I1289" s="70" t="n">
        <f aca="false">I1179</f>
        <v>1018.9</v>
      </c>
      <c r="J1289" s="70" t="n">
        <f aca="false">J1179</f>
        <v>731.8</v>
      </c>
      <c r="K1289" s="70" t="n">
        <f aca="false">K1179</f>
        <v>206</v>
      </c>
      <c r="L1289" s="70" t="n">
        <f aca="false">L1179</f>
        <v>60.9</v>
      </c>
      <c r="M1289" s="70" t="n">
        <f aca="false">M1179</f>
        <v>0.1</v>
      </c>
      <c r="N1289" s="70" t="n">
        <f aca="false">SUM(B1289:M1289)</f>
        <v>2496.3</v>
      </c>
    </row>
    <row r="1290" customFormat="false" ht="15.75" hidden="false" customHeight="false" outlineLevel="0" collapsed="false">
      <c r="A1290" s="94" t="n">
        <v>1989</v>
      </c>
      <c r="B1290" s="70" t="n">
        <f aca="false">B1217</f>
        <v>0</v>
      </c>
      <c r="C1290" s="70" t="n">
        <f aca="false">C1217</f>
        <v>0</v>
      </c>
      <c r="D1290" s="70" t="n">
        <f aca="false">D1217</f>
        <v>0</v>
      </c>
      <c r="E1290" s="70" t="n">
        <f aca="false">E1217</f>
        <v>0</v>
      </c>
      <c r="F1290" s="70" t="n">
        <f aca="false">F1217</f>
        <v>0</v>
      </c>
      <c r="G1290" s="70" t="n">
        <f aca="false">G1217</f>
        <v>241.6</v>
      </c>
      <c r="H1290" s="70" t="n">
        <f aca="false">H1217</f>
        <v>495.2</v>
      </c>
      <c r="I1290" s="70" t="n">
        <f aca="false">I1217</f>
        <v>956.4</v>
      </c>
      <c r="J1290" s="70" t="n">
        <f aca="false">J1217</f>
        <v>308.4</v>
      </c>
      <c r="K1290" s="70" t="n">
        <f aca="false">K1217</f>
        <v>247.9</v>
      </c>
      <c r="L1290" s="70" t="n">
        <f aca="false">L1217</f>
        <v>79.7</v>
      </c>
      <c r="M1290" s="70" t="n">
        <f aca="false">M1217</f>
        <v>3</v>
      </c>
      <c r="N1290" s="70" t="n">
        <f aca="false">SUM(B1290:M1290)</f>
        <v>2332.2</v>
      </c>
    </row>
    <row r="1291" customFormat="false" ht="15.75" hidden="false" customHeight="false" outlineLevel="0" collapsed="false">
      <c r="A1291" s="94" t="n">
        <v>1990</v>
      </c>
      <c r="B1291" s="70" t="n">
        <f aca="false">B1255</f>
        <v>0</v>
      </c>
      <c r="C1291" s="70" t="n">
        <f aca="false">C1255</f>
        <v>0</v>
      </c>
      <c r="D1291" s="70" t="n">
        <f aca="false">D1255</f>
        <v>0</v>
      </c>
      <c r="E1291" s="70" t="n">
        <f aca="false">E1255</f>
        <v>0</v>
      </c>
      <c r="F1291" s="70" t="n">
        <f aca="false">F1255</f>
        <v>0</v>
      </c>
      <c r="G1291" s="70" t="n">
        <f aca="false">G1255</f>
        <v>0</v>
      </c>
      <c r="H1291" s="70" t="n">
        <f aca="false">H1255</f>
        <v>0</v>
      </c>
      <c r="I1291" s="70" t="n">
        <f aca="false">I1255</f>
        <v>0</v>
      </c>
      <c r="J1291" s="70" t="n">
        <f aca="false">J1255</f>
        <v>0</v>
      </c>
      <c r="K1291" s="70" t="n">
        <f aca="false">K1255</f>
        <v>0</v>
      </c>
      <c r="L1291" s="70" t="n">
        <f aca="false">L1255</f>
        <v>0</v>
      </c>
      <c r="M1291" s="70" t="n">
        <f aca="false">M1255</f>
        <v>0</v>
      </c>
      <c r="N1291" s="70" t="n">
        <f aca="false">SUM(B1291:M1291)</f>
        <v>0</v>
      </c>
    </row>
    <row r="1292" customFormat="false" ht="12.75" hidden="false" customHeight="false" outlineLevel="0" collapsed="false">
      <c r="A1292" s="36" t="s">
        <v>44</v>
      </c>
      <c r="B1292" s="25" t="n">
        <f aca="false">AVERAGE(B1262:B1290)</f>
        <v>2.40827586206897</v>
      </c>
      <c r="C1292" s="25" t="n">
        <f aca="false">AVERAGE(C1262:C1290)</f>
        <v>4.22441379310345</v>
      </c>
      <c r="D1292" s="25" t="n">
        <f aca="false">AVERAGE(D1262:D1290)</f>
        <v>10.4154482758621</v>
      </c>
      <c r="E1292" s="25" t="n">
        <f aca="false">AVERAGE(E1262:E1290)</f>
        <v>51.7293103448276</v>
      </c>
      <c r="F1292" s="25" t="n">
        <f aca="false">AVERAGE(F1262:F1290)</f>
        <v>178.803310344828</v>
      </c>
      <c r="G1292" s="25" t="n">
        <f aca="false">AVERAGE(G1262:G1290)</f>
        <v>365.73</v>
      </c>
      <c r="H1292" s="25" t="n">
        <f aca="false">AVERAGE(H1262:H1290)</f>
        <v>660.973379310345</v>
      </c>
      <c r="I1292" s="25" t="n">
        <f aca="false">AVERAGE(I1262:I1290)</f>
        <v>767.054275862069</v>
      </c>
      <c r="J1292" s="25" t="n">
        <f aca="false">AVERAGE(J1262:J1290)</f>
        <v>514.212620689655</v>
      </c>
      <c r="K1292" s="25" t="n">
        <f aca="false">AVERAGE(K1262:K1290)</f>
        <v>301.772206896552</v>
      </c>
      <c r="L1292" s="25" t="n">
        <f aca="false">AVERAGE(L1262:L1290)</f>
        <v>103.786068965517</v>
      </c>
      <c r="M1292" s="25" t="n">
        <f aca="false">AVERAGE(M1262:M1290)</f>
        <v>18.3685517241379</v>
      </c>
      <c r="N1292" s="25" t="n">
        <f aca="false">SUM(B1292:M1292)</f>
        <v>2979.47786206897</v>
      </c>
    </row>
    <row r="1293" customFormat="false" ht="12.75" hidden="false" customHeight="false" outlineLevel="0" collapsed="false">
      <c r="B1293" s="70"/>
      <c r="C1293" s="70"/>
      <c r="D1293" s="70"/>
      <c r="E1293" s="70"/>
      <c r="F1293" s="70"/>
      <c r="G1293" s="70"/>
      <c r="H1293" s="70"/>
      <c r="I1293" s="70"/>
      <c r="J1293" s="70"/>
      <c r="K1293" s="70"/>
      <c r="L1293" s="70"/>
      <c r="M1293" s="70"/>
      <c r="N1293" s="70"/>
    </row>
    <row r="1294" customFormat="false" ht="12.75" hidden="false" customHeight="false" outlineLevel="0" collapsed="false">
      <c r="B1294" s="70"/>
      <c r="C1294" s="70"/>
      <c r="D1294" s="70"/>
      <c r="E1294" s="70"/>
      <c r="F1294" s="70"/>
      <c r="G1294" s="70"/>
      <c r="H1294" s="70"/>
      <c r="I1294" s="70"/>
      <c r="J1294" s="70"/>
      <c r="K1294" s="70"/>
      <c r="L1294" s="70"/>
      <c r="M1294" s="70"/>
      <c r="N1294" s="70"/>
    </row>
    <row r="1295" customFormat="false" ht="12.75" hidden="false" customHeight="false" outlineLevel="0" collapsed="false">
      <c r="B1295" s="70"/>
      <c r="C1295" s="70"/>
      <c r="D1295" s="70"/>
      <c r="E1295" s="70"/>
      <c r="F1295" s="70"/>
      <c r="G1295" s="70"/>
      <c r="H1295" s="70"/>
      <c r="I1295" s="70"/>
      <c r="J1295" s="70"/>
      <c r="K1295" s="70"/>
      <c r="L1295" s="70"/>
      <c r="M1295" s="70"/>
      <c r="N1295" s="70"/>
    </row>
    <row r="1296" customFormat="false" ht="12.75" hidden="false" customHeight="false" outlineLevel="0" collapsed="false">
      <c r="B1296" s="70"/>
      <c r="C1296" s="70"/>
      <c r="D1296" s="70"/>
      <c r="E1296" s="70"/>
      <c r="F1296" s="70"/>
      <c r="G1296" s="70"/>
      <c r="H1296" s="70"/>
      <c r="I1296" s="70"/>
      <c r="J1296" s="70"/>
      <c r="K1296" s="70"/>
      <c r="L1296" s="70"/>
      <c r="M1296" s="70"/>
      <c r="N1296" s="70"/>
    </row>
    <row r="1297" customFormat="false" ht="12.75" hidden="false" customHeight="false" outlineLevel="0" collapsed="false">
      <c r="B1297" s="70"/>
      <c r="C1297" s="70"/>
      <c r="D1297" s="70"/>
      <c r="E1297" s="70"/>
      <c r="F1297" s="70"/>
      <c r="G1297" s="70"/>
      <c r="H1297" s="70"/>
      <c r="I1297" s="70"/>
      <c r="J1297" s="70"/>
      <c r="K1297" s="70"/>
      <c r="L1297" s="70"/>
      <c r="M1297" s="70"/>
      <c r="N1297" s="70"/>
    </row>
    <row r="1298" customFormat="false" ht="12.75" hidden="false" customHeight="false" outlineLevel="0" collapsed="false">
      <c r="B1298" s="70"/>
      <c r="C1298" s="70"/>
      <c r="D1298" s="70"/>
      <c r="E1298" s="70"/>
      <c r="F1298" s="70"/>
      <c r="G1298" s="70"/>
      <c r="H1298" s="70"/>
      <c r="I1298" s="70"/>
      <c r="J1298" s="70"/>
      <c r="K1298" s="70"/>
      <c r="L1298" s="70"/>
      <c r="M1298" s="70"/>
      <c r="N1298" s="70"/>
    </row>
    <row r="1299" customFormat="false" ht="12.75" hidden="false" customHeight="false" outlineLevel="0" collapsed="false">
      <c r="B1299" s="70"/>
      <c r="C1299" s="70"/>
      <c r="D1299" s="70"/>
      <c r="E1299" s="70"/>
      <c r="F1299" s="70"/>
      <c r="G1299" s="70"/>
      <c r="H1299" s="70"/>
      <c r="I1299" s="70"/>
      <c r="J1299" s="70"/>
      <c r="K1299" s="70"/>
      <c r="L1299" s="70"/>
      <c r="M1299" s="70"/>
      <c r="N1299" s="70"/>
    </row>
    <row r="1300" customFormat="false" ht="12.75" hidden="false" customHeight="false" outlineLevel="0" collapsed="false">
      <c r="B1300" s="70"/>
      <c r="C1300" s="70"/>
      <c r="D1300" s="70"/>
      <c r="E1300" s="70"/>
      <c r="F1300" s="70"/>
      <c r="G1300" s="70"/>
      <c r="H1300" s="70"/>
      <c r="I1300" s="70"/>
      <c r="J1300" s="70"/>
      <c r="K1300" s="70"/>
      <c r="L1300" s="70"/>
      <c r="M1300" s="70"/>
      <c r="N1300" s="70"/>
    </row>
    <row r="1301" customFormat="false" ht="12.75" hidden="false" customHeight="false" outlineLevel="0" collapsed="false">
      <c r="B1301" s="70"/>
      <c r="C1301" s="70"/>
      <c r="D1301" s="70"/>
      <c r="E1301" s="70"/>
      <c r="F1301" s="70"/>
      <c r="G1301" s="70"/>
      <c r="H1301" s="70"/>
      <c r="I1301" s="70"/>
      <c r="J1301" s="70"/>
      <c r="K1301" s="70"/>
      <c r="L1301" s="70"/>
      <c r="M1301" s="70"/>
      <c r="N1301" s="70"/>
    </row>
    <row r="1302" customFormat="false" ht="12.75" hidden="false" customHeight="false" outlineLevel="0" collapsed="false">
      <c r="B1302" s="70"/>
      <c r="C1302" s="70"/>
      <c r="D1302" s="70"/>
      <c r="E1302" s="70"/>
      <c r="F1302" s="70"/>
      <c r="G1302" s="70"/>
      <c r="H1302" s="70"/>
      <c r="I1302" s="70"/>
      <c r="J1302" s="70"/>
      <c r="K1302" s="70"/>
      <c r="L1302" s="70"/>
      <c r="M1302" s="70"/>
      <c r="N1302" s="70"/>
    </row>
    <row r="1303" customFormat="false" ht="12.75" hidden="false" customHeight="false" outlineLevel="0" collapsed="false">
      <c r="B1303" s="70"/>
      <c r="C1303" s="70"/>
      <c r="D1303" s="70"/>
      <c r="E1303" s="70"/>
      <c r="F1303" s="70"/>
      <c r="G1303" s="70"/>
      <c r="H1303" s="70"/>
      <c r="I1303" s="70"/>
      <c r="J1303" s="70"/>
      <c r="K1303" s="70"/>
      <c r="L1303" s="70"/>
      <c r="M1303" s="70"/>
      <c r="N1303" s="70"/>
    </row>
    <row r="1304" customFormat="false" ht="12.75" hidden="false" customHeight="false" outlineLevel="0" collapsed="false">
      <c r="B1304" s="70"/>
      <c r="C1304" s="70"/>
      <c r="D1304" s="70"/>
      <c r="E1304" s="70"/>
      <c r="F1304" s="70"/>
      <c r="G1304" s="70"/>
      <c r="H1304" s="70"/>
      <c r="I1304" s="70"/>
      <c r="J1304" s="70"/>
      <c r="K1304" s="70"/>
      <c r="L1304" s="70"/>
      <c r="M1304" s="70"/>
      <c r="N1304" s="70"/>
    </row>
    <row r="1305" customFormat="false" ht="12.75" hidden="false" customHeight="false" outlineLevel="0" collapsed="false">
      <c r="B1305" s="70"/>
      <c r="C1305" s="70"/>
      <c r="D1305" s="70"/>
      <c r="E1305" s="70"/>
      <c r="F1305" s="70"/>
      <c r="G1305" s="70"/>
      <c r="H1305" s="70"/>
      <c r="I1305" s="70"/>
      <c r="J1305" s="70"/>
      <c r="K1305" s="70"/>
      <c r="L1305" s="70"/>
      <c r="M1305" s="70"/>
      <c r="N1305" s="70"/>
    </row>
    <row r="1306" customFormat="false" ht="12.75" hidden="false" customHeight="false" outlineLevel="0" collapsed="false">
      <c r="B1306" s="70"/>
      <c r="C1306" s="70"/>
      <c r="D1306" s="70"/>
      <c r="E1306" s="70"/>
      <c r="F1306" s="70"/>
      <c r="G1306" s="70"/>
      <c r="H1306" s="70"/>
      <c r="I1306" s="70"/>
      <c r="J1306" s="70"/>
      <c r="K1306" s="70"/>
      <c r="L1306" s="70"/>
      <c r="M1306" s="70"/>
      <c r="N1306" s="70"/>
    </row>
    <row r="1307" customFormat="false" ht="12.75" hidden="false" customHeight="false" outlineLevel="0" collapsed="false">
      <c r="B1307" s="70"/>
      <c r="C1307" s="70"/>
      <c r="D1307" s="70"/>
      <c r="E1307" s="70"/>
      <c r="F1307" s="70"/>
      <c r="G1307" s="70"/>
      <c r="H1307" s="70"/>
      <c r="I1307" s="70"/>
      <c r="J1307" s="70"/>
      <c r="K1307" s="70"/>
      <c r="L1307" s="70"/>
      <c r="M1307" s="70"/>
      <c r="N1307" s="70"/>
    </row>
    <row r="1308" customFormat="false" ht="12.75" hidden="false" customHeight="false" outlineLevel="0" collapsed="false">
      <c r="B1308" s="70"/>
      <c r="C1308" s="70"/>
      <c r="D1308" s="70"/>
      <c r="E1308" s="70"/>
      <c r="F1308" s="70"/>
      <c r="G1308" s="70"/>
      <c r="H1308" s="70"/>
      <c r="I1308" s="70"/>
      <c r="J1308" s="70"/>
      <c r="K1308" s="70"/>
      <c r="L1308" s="70"/>
      <c r="M1308" s="70"/>
      <c r="N1308" s="70"/>
    </row>
    <row r="1309" customFormat="false" ht="12.75" hidden="false" customHeight="false" outlineLevel="0" collapsed="false">
      <c r="B1309" s="70"/>
      <c r="C1309" s="70"/>
      <c r="D1309" s="70"/>
      <c r="E1309" s="70"/>
      <c r="F1309" s="70"/>
      <c r="G1309" s="70"/>
      <c r="H1309" s="70"/>
      <c r="I1309" s="70"/>
      <c r="J1309" s="70"/>
      <c r="K1309" s="70"/>
      <c r="L1309" s="70"/>
      <c r="M1309" s="70"/>
      <c r="N1309" s="70"/>
    </row>
    <row r="1310" customFormat="false" ht="12.75" hidden="false" customHeight="false" outlineLevel="0" collapsed="false">
      <c r="B1310" s="70"/>
      <c r="C1310" s="70"/>
      <c r="D1310" s="70"/>
      <c r="E1310" s="70"/>
      <c r="F1310" s="70"/>
      <c r="G1310" s="70"/>
      <c r="H1310" s="70"/>
      <c r="I1310" s="70"/>
      <c r="J1310" s="70"/>
      <c r="K1310" s="70"/>
      <c r="L1310" s="70"/>
      <c r="M1310" s="70"/>
      <c r="N1310" s="70"/>
    </row>
    <row r="1311" customFormat="false" ht="12.75" hidden="false" customHeight="false" outlineLevel="0" collapsed="false">
      <c r="B1311" s="70"/>
      <c r="C1311" s="70"/>
      <c r="D1311" s="70"/>
      <c r="E1311" s="70"/>
      <c r="F1311" s="70"/>
      <c r="G1311" s="70"/>
      <c r="H1311" s="70"/>
      <c r="I1311" s="70"/>
      <c r="J1311" s="70"/>
      <c r="K1311" s="70"/>
      <c r="L1311" s="70"/>
      <c r="M1311" s="70"/>
      <c r="N1311" s="70"/>
    </row>
    <row r="1312" customFormat="false" ht="12.75" hidden="false" customHeight="false" outlineLevel="0" collapsed="false">
      <c r="B1312" s="70"/>
      <c r="C1312" s="70"/>
      <c r="D1312" s="70"/>
      <c r="E1312" s="70"/>
      <c r="F1312" s="70"/>
      <c r="G1312" s="70"/>
      <c r="H1312" s="70"/>
      <c r="I1312" s="70"/>
      <c r="J1312" s="70"/>
      <c r="K1312" s="70"/>
      <c r="L1312" s="70"/>
      <c r="M1312" s="70"/>
      <c r="N1312" s="70"/>
    </row>
    <row r="1313" customFormat="false" ht="12.75" hidden="false" customHeight="false" outlineLevel="0" collapsed="false">
      <c r="B1313" s="70"/>
      <c r="C1313" s="70"/>
      <c r="D1313" s="70"/>
      <c r="E1313" s="70"/>
      <c r="F1313" s="70"/>
      <c r="G1313" s="70"/>
      <c r="H1313" s="70"/>
      <c r="I1313" s="70"/>
      <c r="J1313" s="70"/>
      <c r="K1313" s="70"/>
      <c r="L1313" s="70"/>
      <c r="M1313" s="70"/>
      <c r="N1313" s="70"/>
    </row>
    <row r="1314" customFormat="false" ht="12.75" hidden="false" customHeight="false" outlineLevel="0" collapsed="false">
      <c r="B1314" s="70"/>
      <c r="C1314" s="70"/>
      <c r="D1314" s="70"/>
      <c r="E1314" s="70"/>
      <c r="F1314" s="70"/>
      <c r="G1314" s="70"/>
      <c r="H1314" s="70"/>
      <c r="I1314" s="70"/>
      <c r="J1314" s="70"/>
      <c r="K1314" s="70"/>
      <c r="L1314" s="70"/>
      <c r="M1314" s="70"/>
      <c r="N1314" s="70"/>
    </row>
    <row r="1315" customFormat="false" ht="12.75" hidden="false" customHeight="false" outlineLevel="0" collapsed="false">
      <c r="B1315" s="70"/>
      <c r="C1315" s="70"/>
      <c r="D1315" s="70"/>
      <c r="E1315" s="70"/>
      <c r="F1315" s="70"/>
      <c r="G1315" s="70"/>
      <c r="H1315" s="70"/>
      <c r="I1315" s="70"/>
      <c r="J1315" s="70"/>
      <c r="K1315" s="70"/>
      <c r="L1315" s="70"/>
      <c r="M1315" s="70"/>
      <c r="N1315" s="70"/>
    </row>
    <row r="1316" customFormat="false" ht="12.75" hidden="false" customHeight="false" outlineLevel="0" collapsed="false">
      <c r="B1316" s="70"/>
      <c r="C1316" s="70"/>
      <c r="D1316" s="70"/>
      <c r="E1316" s="70"/>
      <c r="F1316" s="70"/>
      <c r="G1316" s="70"/>
      <c r="H1316" s="70"/>
      <c r="I1316" s="70"/>
      <c r="J1316" s="70"/>
      <c r="K1316" s="70"/>
      <c r="L1316" s="70"/>
      <c r="M1316" s="70"/>
      <c r="N1316" s="70"/>
    </row>
    <row r="1317" customFormat="false" ht="12.75" hidden="false" customHeight="false" outlineLevel="0" collapsed="false">
      <c r="B1317" s="70"/>
      <c r="C1317" s="70"/>
      <c r="D1317" s="70"/>
      <c r="E1317" s="70"/>
      <c r="F1317" s="70"/>
      <c r="G1317" s="70"/>
      <c r="H1317" s="70"/>
      <c r="I1317" s="70"/>
      <c r="J1317" s="70"/>
      <c r="K1317" s="70"/>
      <c r="L1317" s="70"/>
      <c r="M1317" s="70"/>
      <c r="N1317" s="70"/>
    </row>
    <row r="1318" customFormat="false" ht="12.75" hidden="false" customHeight="false" outlineLevel="0" collapsed="false">
      <c r="B1318" s="70"/>
      <c r="C1318" s="70"/>
      <c r="D1318" s="70"/>
      <c r="E1318" s="70"/>
      <c r="F1318" s="70"/>
      <c r="G1318" s="70"/>
      <c r="H1318" s="70"/>
      <c r="I1318" s="70"/>
      <c r="J1318" s="70"/>
      <c r="K1318" s="70"/>
      <c r="L1318" s="70"/>
      <c r="M1318" s="70"/>
      <c r="N1318" s="70"/>
    </row>
    <row r="1319" customFormat="false" ht="12.75" hidden="false" customHeight="false" outlineLevel="0" collapsed="false">
      <c r="B1319" s="70"/>
      <c r="C1319" s="70"/>
      <c r="D1319" s="70"/>
      <c r="E1319" s="70"/>
      <c r="F1319" s="70"/>
      <c r="G1319" s="70"/>
      <c r="H1319" s="70"/>
      <c r="I1319" s="70"/>
      <c r="J1319" s="70"/>
      <c r="K1319" s="70"/>
      <c r="L1319" s="70"/>
      <c r="M1319" s="70"/>
      <c r="N1319" s="70"/>
    </row>
    <row r="1320" customFormat="false" ht="12.75" hidden="false" customHeight="false" outlineLevel="0" collapsed="false">
      <c r="B1320" s="70"/>
      <c r="C1320" s="70"/>
      <c r="D1320" s="70"/>
      <c r="E1320" s="70"/>
      <c r="F1320" s="70"/>
      <c r="G1320" s="70"/>
      <c r="H1320" s="70"/>
      <c r="I1320" s="70"/>
      <c r="J1320" s="70"/>
      <c r="K1320" s="70"/>
      <c r="L1320" s="70"/>
      <c r="M1320" s="70"/>
      <c r="N1320" s="70"/>
    </row>
    <row r="1321" customFormat="false" ht="12.75" hidden="false" customHeight="false" outlineLevel="0" collapsed="false">
      <c r="B1321" s="70"/>
      <c r="C1321" s="70"/>
      <c r="D1321" s="70"/>
      <c r="E1321" s="70"/>
      <c r="F1321" s="70"/>
      <c r="G1321" s="70"/>
      <c r="H1321" s="70"/>
      <c r="I1321" s="70"/>
      <c r="J1321" s="70"/>
      <c r="K1321" s="70"/>
      <c r="L1321" s="70"/>
      <c r="M1321" s="70"/>
      <c r="N1321" s="70"/>
    </row>
    <row r="1322" customFormat="false" ht="12.75" hidden="false" customHeight="false" outlineLevel="0" collapsed="false">
      <c r="B1322" s="70"/>
      <c r="C1322" s="70"/>
      <c r="D1322" s="70"/>
      <c r="E1322" s="70"/>
      <c r="F1322" s="70"/>
      <c r="G1322" s="70"/>
      <c r="H1322" s="70"/>
      <c r="I1322" s="70"/>
      <c r="J1322" s="70"/>
      <c r="K1322" s="70"/>
      <c r="L1322" s="70"/>
      <c r="M1322" s="70"/>
      <c r="N1322" s="70"/>
    </row>
    <row r="1323" customFormat="false" ht="12.75" hidden="false" customHeight="false" outlineLevel="0" collapsed="false">
      <c r="B1323" s="70"/>
      <c r="C1323" s="70"/>
      <c r="D1323" s="70"/>
      <c r="E1323" s="70"/>
      <c r="F1323" s="70"/>
      <c r="G1323" s="70"/>
      <c r="H1323" s="70"/>
      <c r="I1323" s="70"/>
      <c r="J1323" s="70"/>
      <c r="K1323" s="70"/>
      <c r="L1323" s="70"/>
      <c r="M1323" s="70"/>
      <c r="N1323" s="70"/>
    </row>
    <row r="1324" customFormat="false" ht="12.75" hidden="false" customHeight="false" outlineLevel="0" collapsed="false">
      <c r="B1324" s="70"/>
      <c r="C1324" s="70"/>
      <c r="D1324" s="70"/>
      <c r="E1324" s="70"/>
      <c r="F1324" s="70"/>
      <c r="G1324" s="70"/>
      <c r="H1324" s="70"/>
      <c r="I1324" s="70"/>
      <c r="J1324" s="70"/>
      <c r="K1324" s="70"/>
      <c r="L1324" s="70"/>
      <c r="M1324" s="70"/>
      <c r="N1324" s="70"/>
    </row>
    <row r="1325" customFormat="false" ht="12.75" hidden="false" customHeight="false" outlineLevel="0" collapsed="false">
      <c r="B1325" s="70"/>
      <c r="C1325" s="70"/>
      <c r="D1325" s="70"/>
      <c r="E1325" s="70"/>
      <c r="F1325" s="70"/>
      <c r="G1325" s="70"/>
      <c r="H1325" s="70"/>
      <c r="I1325" s="70"/>
      <c r="J1325" s="70"/>
      <c r="K1325" s="70"/>
      <c r="L1325" s="70"/>
      <c r="M1325" s="70"/>
      <c r="N1325" s="70"/>
    </row>
    <row r="1326" customFormat="false" ht="12.75" hidden="false" customHeight="false" outlineLevel="0" collapsed="false">
      <c r="B1326" s="70"/>
      <c r="C1326" s="70"/>
      <c r="D1326" s="70"/>
      <c r="E1326" s="70"/>
      <c r="F1326" s="70"/>
      <c r="G1326" s="70"/>
      <c r="H1326" s="70"/>
      <c r="I1326" s="70"/>
      <c r="J1326" s="70"/>
      <c r="K1326" s="70"/>
      <c r="L1326" s="70"/>
      <c r="M1326" s="70"/>
      <c r="N1326" s="70"/>
    </row>
    <row r="1327" customFormat="false" ht="12.75" hidden="false" customHeight="false" outlineLevel="0" collapsed="false">
      <c r="B1327" s="70"/>
      <c r="C1327" s="70"/>
      <c r="D1327" s="70"/>
      <c r="E1327" s="70"/>
      <c r="F1327" s="70"/>
      <c r="G1327" s="70"/>
      <c r="H1327" s="70"/>
      <c r="I1327" s="70"/>
      <c r="J1327" s="70"/>
      <c r="K1327" s="70"/>
      <c r="L1327" s="70"/>
      <c r="M1327" s="70"/>
      <c r="N1327" s="70"/>
    </row>
    <row r="1328" customFormat="false" ht="12.75" hidden="false" customHeight="false" outlineLevel="0" collapsed="false">
      <c r="B1328" s="70"/>
      <c r="C1328" s="70"/>
      <c r="D1328" s="70"/>
      <c r="E1328" s="70"/>
      <c r="F1328" s="70"/>
      <c r="G1328" s="70"/>
      <c r="H1328" s="70"/>
      <c r="I1328" s="70"/>
      <c r="J1328" s="70"/>
      <c r="K1328" s="70"/>
      <c r="L1328" s="70"/>
      <c r="M1328" s="70"/>
      <c r="N1328" s="70"/>
    </row>
    <row r="1329" customFormat="false" ht="12.75" hidden="false" customHeight="false" outlineLevel="0" collapsed="false">
      <c r="B1329" s="70"/>
      <c r="C1329" s="70"/>
      <c r="D1329" s="70"/>
      <c r="E1329" s="70"/>
      <c r="F1329" s="70"/>
      <c r="G1329" s="70"/>
      <c r="H1329" s="70"/>
      <c r="I1329" s="70"/>
      <c r="J1329" s="70"/>
      <c r="K1329" s="70"/>
      <c r="L1329" s="70"/>
      <c r="M1329" s="70"/>
      <c r="N1329" s="70"/>
    </row>
    <row r="1330" customFormat="false" ht="12.75" hidden="false" customHeight="false" outlineLevel="0" collapsed="false">
      <c r="B1330" s="70"/>
      <c r="C1330" s="70"/>
      <c r="D1330" s="70"/>
      <c r="E1330" s="70"/>
      <c r="F1330" s="70"/>
      <c r="G1330" s="70"/>
      <c r="H1330" s="70"/>
      <c r="I1330" s="70"/>
      <c r="J1330" s="70"/>
      <c r="K1330" s="70"/>
      <c r="L1330" s="70"/>
      <c r="M1330" s="70"/>
      <c r="N1330" s="70"/>
    </row>
    <row r="1331" customFormat="false" ht="12.75" hidden="false" customHeight="false" outlineLevel="0" collapsed="false">
      <c r="B1331" s="70"/>
      <c r="C1331" s="70"/>
      <c r="D1331" s="70"/>
      <c r="E1331" s="70"/>
      <c r="F1331" s="70"/>
      <c r="G1331" s="70"/>
      <c r="H1331" s="70"/>
      <c r="I1331" s="70"/>
      <c r="J1331" s="70"/>
      <c r="K1331" s="70"/>
      <c r="L1331" s="70"/>
      <c r="M1331" s="70"/>
      <c r="N1331" s="70"/>
    </row>
    <row r="1332" customFormat="false" ht="12.75" hidden="false" customHeight="false" outlineLevel="0" collapsed="false">
      <c r="B1332" s="70"/>
      <c r="C1332" s="70"/>
      <c r="D1332" s="70"/>
      <c r="E1332" s="70"/>
      <c r="F1332" s="70"/>
      <c r="G1332" s="70"/>
      <c r="H1332" s="70"/>
      <c r="I1332" s="70"/>
      <c r="J1332" s="70"/>
      <c r="K1332" s="70"/>
      <c r="L1332" s="70"/>
      <c r="M1332" s="70"/>
      <c r="N1332" s="70"/>
    </row>
    <row r="1333" customFormat="false" ht="12.75" hidden="false" customHeight="false" outlineLevel="0" collapsed="false">
      <c r="B1333" s="70"/>
      <c r="C1333" s="70"/>
      <c r="D1333" s="70"/>
      <c r="E1333" s="70"/>
      <c r="F1333" s="70"/>
      <c r="G1333" s="70"/>
      <c r="H1333" s="70"/>
      <c r="I1333" s="70"/>
      <c r="J1333" s="70"/>
      <c r="K1333" s="70"/>
      <c r="L1333" s="70"/>
      <c r="M1333" s="70"/>
      <c r="N1333" s="70"/>
    </row>
    <row r="1334" customFormat="false" ht="12.75" hidden="false" customHeight="false" outlineLevel="0" collapsed="false">
      <c r="B1334" s="70"/>
      <c r="C1334" s="70"/>
      <c r="D1334" s="70"/>
      <c r="E1334" s="70"/>
      <c r="F1334" s="70"/>
      <c r="G1334" s="70"/>
      <c r="H1334" s="70"/>
      <c r="I1334" s="70"/>
      <c r="J1334" s="70"/>
      <c r="K1334" s="70"/>
      <c r="L1334" s="70"/>
      <c r="M1334" s="70"/>
      <c r="N1334" s="70"/>
    </row>
    <row r="1335" customFormat="false" ht="12.75" hidden="false" customHeight="false" outlineLevel="0" collapsed="false">
      <c r="B1335" s="70"/>
      <c r="C1335" s="70"/>
      <c r="D1335" s="70"/>
      <c r="E1335" s="70"/>
      <c r="F1335" s="70"/>
      <c r="G1335" s="70"/>
      <c r="H1335" s="70"/>
      <c r="I1335" s="70"/>
      <c r="J1335" s="70"/>
      <c r="K1335" s="70"/>
      <c r="L1335" s="70"/>
      <c r="M1335" s="70"/>
      <c r="N1335" s="70"/>
    </row>
    <row r="1336" customFormat="false" ht="12.75" hidden="false" customHeight="false" outlineLevel="0" collapsed="false">
      <c r="B1336" s="70"/>
      <c r="C1336" s="70"/>
      <c r="D1336" s="70"/>
      <c r="E1336" s="70"/>
      <c r="F1336" s="70"/>
      <c r="G1336" s="70"/>
      <c r="H1336" s="70"/>
      <c r="I1336" s="70"/>
      <c r="J1336" s="70"/>
      <c r="K1336" s="70"/>
      <c r="L1336" s="70"/>
      <c r="M1336" s="70"/>
      <c r="N1336" s="70"/>
    </row>
    <row r="1337" customFormat="false" ht="12.75" hidden="false" customHeight="false" outlineLevel="0" collapsed="false">
      <c r="B1337" s="70"/>
      <c r="C1337" s="70"/>
      <c r="D1337" s="70"/>
      <c r="E1337" s="70"/>
      <c r="F1337" s="70"/>
      <c r="G1337" s="70"/>
      <c r="H1337" s="70"/>
      <c r="I1337" s="70"/>
      <c r="J1337" s="70"/>
      <c r="K1337" s="70"/>
      <c r="L1337" s="70"/>
      <c r="M1337" s="70"/>
      <c r="N1337" s="70"/>
    </row>
    <row r="1338" customFormat="false" ht="12.75" hidden="false" customHeight="false" outlineLevel="0" collapsed="false">
      <c r="B1338" s="70"/>
      <c r="C1338" s="70"/>
      <c r="D1338" s="70"/>
      <c r="E1338" s="70"/>
      <c r="F1338" s="70"/>
      <c r="G1338" s="70"/>
      <c r="H1338" s="70"/>
      <c r="I1338" s="70"/>
      <c r="J1338" s="70"/>
      <c r="K1338" s="70"/>
      <c r="L1338" s="70"/>
      <c r="M1338" s="70"/>
      <c r="N1338" s="70"/>
    </row>
    <row r="1339" customFormat="false" ht="12.75" hidden="false" customHeight="false" outlineLevel="0" collapsed="false">
      <c r="B1339" s="70"/>
      <c r="C1339" s="70"/>
      <c r="D1339" s="70"/>
      <c r="E1339" s="70"/>
      <c r="F1339" s="70"/>
      <c r="G1339" s="70"/>
      <c r="H1339" s="70"/>
      <c r="I1339" s="70"/>
      <c r="J1339" s="70"/>
      <c r="K1339" s="70"/>
      <c r="L1339" s="70"/>
      <c r="M1339" s="70"/>
      <c r="N1339" s="70"/>
    </row>
    <row r="1340" customFormat="false" ht="12.75" hidden="false" customHeight="false" outlineLevel="0" collapsed="false">
      <c r="B1340" s="70"/>
      <c r="C1340" s="70"/>
      <c r="D1340" s="70"/>
      <c r="E1340" s="70"/>
      <c r="F1340" s="70"/>
      <c r="G1340" s="70"/>
      <c r="H1340" s="70"/>
      <c r="I1340" s="70"/>
      <c r="J1340" s="70"/>
      <c r="K1340" s="70"/>
      <c r="L1340" s="70"/>
      <c r="M1340" s="70"/>
      <c r="N1340" s="70"/>
    </row>
    <row r="1341" customFormat="false" ht="12.75" hidden="false" customHeight="false" outlineLevel="0" collapsed="false">
      <c r="B1341" s="70"/>
      <c r="C1341" s="70"/>
      <c r="D1341" s="70"/>
      <c r="E1341" s="70"/>
      <c r="F1341" s="70"/>
      <c r="G1341" s="70"/>
      <c r="H1341" s="70"/>
      <c r="I1341" s="70"/>
      <c r="J1341" s="70"/>
      <c r="K1341" s="70"/>
      <c r="L1341" s="70"/>
      <c r="M1341" s="70"/>
      <c r="N1341" s="70"/>
    </row>
    <row r="1342" customFormat="false" ht="12.75" hidden="false" customHeight="false" outlineLevel="0" collapsed="false">
      <c r="B1342" s="70"/>
      <c r="C1342" s="70"/>
      <c r="D1342" s="70"/>
      <c r="E1342" s="70"/>
      <c r="F1342" s="70"/>
      <c r="G1342" s="70"/>
      <c r="H1342" s="70"/>
      <c r="I1342" s="70"/>
      <c r="J1342" s="70"/>
      <c r="K1342" s="70"/>
      <c r="L1342" s="70"/>
      <c r="M1342" s="70"/>
      <c r="N1342" s="70"/>
    </row>
    <row r="1343" customFormat="false" ht="12.75" hidden="false" customHeight="false" outlineLevel="0" collapsed="false">
      <c r="B1343" s="70"/>
      <c r="C1343" s="70"/>
      <c r="D1343" s="70"/>
      <c r="E1343" s="70"/>
      <c r="F1343" s="70"/>
      <c r="G1343" s="70"/>
      <c r="H1343" s="70"/>
      <c r="I1343" s="70"/>
      <c r="J1343" s="70"/>
      <c r="K1343" s="70"/>
      <c r="L1343" s="70"/>
      <c r="M1343" s="70"/>
      <c r="N1343" s="70"/>
    </row>
    <row r="1344" customFormat="false" ht="12.75" hidden="false" customHeight="false" outlineLevel="0" collapsed="false">
      <c r="B1344" s="70"/>
      <c r="C1344" s="70"/>
      <c r="D1344" s="70"/>
      <c r="E1344" s="70"/>
      <c r="F1344" s="70"/>
      <c r="G1344" s="70"/>
      <c r="H1344" s="70"/>
      <c r="I1344" s="70"/>
      <c r="J1344" s="70"/>
      <c r="K1344" s="70"/>
      <c r="L1344" s="70"/>
      <c r="M1344" s="70"/>
      <c r="N1344" s="70"/>
    </row>
    <row r="1345" customFormat="false" ht="12.75" hidden="false" customHeight="false" outlineLevel="0" collapsed="false">
      <c r="B1345" s="70"/>
      <c r="C1345" s="70"/>
      <c r="D1345" s="70"/>
      <c r="E1345" s="70"/>
      <c r="F1345" s="70"/>
      <c r="G1345" s="70"/>
      <c r="H1345" s="70"/>
      <c r="I1345" s="70"/>
      <c r="J1345" s="70"/>
      <c r="K1345" s="70"/>
      <c r="L1345" s="70"/>
      <c r="M1345" s="70"/>
      <c r="N1345" s="70"/>
    </row>
    <row r="1346" customFormat="false" ht="12.75" hidden="false" customHeight="false" outlineLevel="0" collapsed="false">
      <c r="B1346" s="70"/>
      <c r="C1346" s="70"/>
      <c r="D1346" s="70"/>
      <c r="E1346" s="70"/>
      <c r="F1346" s="70"/>
      <c r="G1346" s="70"/>
      <c r="H1346" s="70"/>
      <c r="I1346" s="70"/>
      <c r="J1346" s="70"/>
      <c r="K1346" s="70"/>
      <c r="L1346" s="70"/>
      <c r="M1346" s="70"/>
      <c r="N1346" s="70"/>
    </row>
    <row r="1347" customFormat="false" ht="12.75" hidden="false" customHeight="false" outlineLevel="0" collapsed="false">
      <c r="B1347" s="70"/>
      <c r="C1347" s="70"/>
      <c r="D1347" s="70"/>
      <c r="E1347" s="70"/>
      <c r="F1347" s="70"/>
      <c r="G1347" s="70"/>
      <c r="H1347" s="70"/>
      <c r="I1347" s="70"/>
      <c r="J1347" s="70"/>
      <c r="K1347" s="70"/>
      <c r="L1347" s="70"/>
      <c r="M1347" s="70"/>
      <c r="N1347" s="70"/>
    </row>
    <row r="1348" customFormat="false" ht="12.75" hidden="false" customHeight="false" outlineLevel="0" collapsed="false">
      <c r="B1348" s="70"/>
      <c r="C1348" s="70"/>
      <c r="D1348" s="70"/>
      <c r="E1348" s="70"/>
      <c r="F1348" s="70"/>
      <c r="G1348" s="70"/>
      <c r="H1348" s="70"/>
      <c r="I1348" s="70"/>
      <c r="J1348" s="70"/>
      <c r="K1348" s="70"/>
      <c r="L1348" s="70"/>
      <c r="M1348" s="70"/>
      <c r="N1348" s="70"/>
    </row>
    <row r="1349" customFormat="false" ht="12.75" hidden="false" customHeight="false" outlineLevel="0" collapsed="false">
      <c r="B1349" s="70"/>
      <c r="C1349" s="70"/>
      <c r="D1349" s="70"/>
      <c r="E1349" s="70"/>
      <c r="F1349" s="70"/>
      <c r="G1349" s="70"/>
      <c r="H1349" s="70"/>
      <c r="I1349" s="70"/>
      <c r="J1349" s="70"/>
      <c r="K1349" s="70"/>
      <c r="L1349" s="70"/>
      <c r="M1349" s="70"/>
      <c r="N1349" s="70"/>
    </row>
    <row r="1350" customFormat="false" ht="12.75" hidden="false" customHeight="false" outlineLevel="0" collapsed="false">
      <c r="B1350" s="70"/>
      <c r="C1350" s="70"/>
      <c r="D1350" s="70"/>
      <c r="E1350" s="70"/>
      <c r="F1350" s="70"/>
      <c r="G1350" s="70"/>
      <c r="H1350" s="70"/>
      <c r="I1350" s="70"/>
      <c r="J1350" s="70"/>
      <c r="K1350" s="70"/>
      <c r="L1350" s="70"/>
      <c r="M1350" s="70"/>
      <c r="N1350" s="70"/>
    </row>
    <row r="1351" customFormat="false" ht="12.75" hidden="false" customHeight="false" outlineLevel="0" collapsed="false">
      <c r="B1351" s="70"/>
      <c r="C1351" s="70"/>
      <c r="D1351" s="70"/>
      <c r="E1351" s="70"/>
      <c r="F1351" s="70"/>
      <c r="G1351" s="70"/>
      <c r="H1351" s="70"/>
      <c r="I1351" s="70"/>
      <c r="J1351" s="70"/>
      <c r="K1351" s="70"/>
      <c r="L1351" s="70"/>
      <c r="M1351" s="70"/>
      <c r="N1351" s="70"/>
    </row>
    <row r="1352" customFormat="false" ht="12.75" hidden="false" customHeight="false" outlineLevel="0" collapsed="false">
      <c r="B1352" s="70"/>
      <c r="C1352" s="70"/>
      <c r="D1352" s="70"/>
      <c r="E1352" s="70"/>
      <c r="F1352" s="70"/>
      <c r="G1352" s="70"/>
      <c r="H1352" s="70"/>
      <c r="I1352" s="70"/>
      <c r="J1352" s="70"/>
      <c r="K1352" s="70"/>
      <c r="L1352" s="70"/>
      <c r="M1352" s="70"/>
      <c r="N1352" s="70"/>
    </row>
    <row r="1353" customFormat="false" ht="12.75" hidden="false" customHeight="false" outlineLevel="0" collapsed="false">
      <c r="B1353" s="70"/>
      <c r="C1353" s="70"/>
      <c r="D1353" s="70"/>
      <c r="E1353" s="70"/>
      <c r="F1353" s="70"/>
      <c r="G1353" s="70"/>
      <c r="H1353" s="70"/>
      <c r="I1353" s="70"/>
      <c r="J1353" s="70"/>
      <c r="K1353" s="70"/>
      <c r="L1353" s="70"/>
      <c r="M1353" s="70"/>
      <c r="N1353" s="70"/>
    </row>
    <row r="1354" customFormat="false" ht="12.75" hidden="false" customHeight="false" outlineLevel="0" collapsed="false">
      <c r="B1354" s="70"/>
      <c r="C1354" s="70"/>
      <c r="D1354" s="70"/>
      <c r="E1354" s="70"/>
      <c r="F1354" s="70"/>
      <c r="G1354" s="70"/>
      <c r="H1354" s="70"/>
      <c r="I1354" s="70"/>
      <c r="J1354" s="70"/>
      <c r="K1354" s="70"/>
      <c r="L1354" s="70"/>
      <c r="M1354" s="70"/>
      <c r="N1354" s="70"/>
    </row>
    <row r="1355" customFormat="false" ht="12.75" hidden="false" customHeight="false" outlineLevel="0" collapsed="false">
      <c r="B1355" s="70"/>
      <c r="C1355" s="70"/>
      <c r="D1355" s="70"/>
      <c r="E1355" s="70"/>
      <c r="F1355" s="70"/>
      <c r="G1355" s="70"/>
      <c r="H1355" s="70"/>
      <c r="I1355" s="70"/>
      <c r="J1355" s="70"/>
      <c r="K1355" s="70"/>
      <c r="L1355" s="70"/>
      <c r="M1355" s="70"/>
      <c r="N1355" s="70"/>
    </row>
    <row r="1356" customFormat="false" ht="12.75" hidden="false" customHeight="false" outlineLevel="0" collapsed="false">
      <c r="B1356" s="70"/>
      <c r="C1356" s="70"/>
      <c r="D1356" s="70"/>
      <c r="E1356" s="70"/>
      <c r="F1356" s="70"/>
      <c r="G1356" s="70"/>
      <c r="H1356" s="70"/>
      <c r="I1356" s="70"/>
      <c r="J1356" s="70"/>
      <c r="K1356" s="70"/>
      <c r="L1356" s="70"/>
      <c r="M1356" s="70"/>
      <c r="N1356" s="70"/>
    </row>
    <row r="1357" customFormat="false" ht="12.75" hidden="false" customHeight="false" outlineLevel="0" collapsed="false">
      <c r="B1357" s="70"/>
      <c r="C1357" s="70"/>
      <c r="D1357" s="70"/>
      <c r="E1357" s="70"/>
      <c r="F1357" s="70"/>
      <c r="G1357" s="70"/>
      <c r="H1357" s="70"/>
      <c r="I1357" s="70"/>
      <c r="J1357" s="70"/>
      <c r="K1357" s="70"/>
      <c r="L1357" s="70"/>
      <c r="M1357" s="70"/>
      <c r="N1357" s="70"/>
    </row>
    <row r="1358" customFormat="false" ht="12.75" hidden="false" customHeight="false" outlineLevel="0" collapsed="false">
      <c r="B1358" s="70"/>
      <c r="C1358" s="70"/>
      <c r="D1358" s="70"/>
      <c r="E1358" s="70"/>
      <c r="F1358" s="70"/>
      <c r="G1358" s="70"/>
      <c r="H1358" s="70"/>
      <c r="I1358" s="70"/>
      <c r="J1358" s="70"/>
      <c r="K1358" s="70"/>
      <c r="L1358" s="70"/>
      <c r="M1358" s="70"/>
      <c r="N1358" s="70"/>
    </row>
    <row r="1359" customFormat="false" ht="12.75" hidden="false" customHeight="false" outlineLevel="0" collapsed="false">
      <c r="B1359" s="70"/>
      <c r="C1359" s="70"/>
      <c r="D1359" s="70"/>
      <c r="E1359" s="70"/>
      <c r="F1359" s="70"/>
      <c r="G1359" s="70"/>
      <c r="H1359" s="70"/>
      <c r="I1359" s="70"/>
      <c r="J1359" s="70"/>
      <c r="K1359" s="70"/>
      <c r="L1359" s="70"/>
      <c r="M1359" s="70"/>
      <c r="N1359" s="70"/>
    </row>
    <row r="1360" customFormat="false" ht="12.75" hidden="false" customHeight="false" outlineLevel="0" collapsed="false">
      <c r="B1360" s="70"/>
      <c r="C1360" s="70"/>
      <c r="D1360" s="70"/>
      <c r="E1360" s="70"/>
      <c r="F1360" s="70"/>
      <c r="G1360" s="70"/>
      <c r="H1360" s="70"/>
      <c r="I1360" s="70"/>
      <c r="J1360" s="70"/>
      <c r="K1360" s="70"/>
      <c r="L1360" s="70"/>
      <c r="M1360" s="70"/>
      <c r="N1360" s="70"/>
    </row>
    <row r="1361" customFormat="false" ht="12.75" hidden="false" customHeight="false" outlineLevel="0" collapsed="false">
      <c r="B1361" s="70"/>
      <c r="C1361" s="70"/>
      <c r="D1361" s="70"/>
      <c r="E1361" s="70"/>
      <c r="F1361" s="70"/>
      <c r="G1361" s="70"/>
      <c r="H1361" s="70"/>
      <c r="I1361" s="70"/>
      <c r="J1361" s="70"/>
      <c r="K1361" s="70"/>
      <c r="L1361" s="70"/>
      <c r="M1361" s="70"/>
      <c r="N1361" s="70"/>
    </row>
    <row r="1362" customFormat="false" ht="12.75" hidden="false" customHeight="false" outlineLevel="0" collapsed="false">
      <c r="B1362" s="70"/>
      <c r="C1362" s="70"/>
      <c r="D1362" s="70"/>
      <c r="E1362" s="70"/>
      <c r="F1362" s="70"/>
      <c r="G1362" s="70"/>
      <c r="H1362" s="70"/>
      <c r="I1362" s="70"/>
      <c r="J1362" s="70"/>
      <c r="K1362" s="70"/>
      <c r="L1362" s="70"/>
      <c r="M1362" s="70"/>
      <c r="N1362" s="70"/>
    </row>
    <row r="1363" customFormat="false" ht="12.75" hidden="false" customHeight="false" outlineLevel="0" collapsed="false">
      <c r="B1363" s="70"/>
      <c r="C1363" s="70"/>
      <c r="D1363" s="70"/>
      <c r="E1363" s="70"/>
      <c r="F1363" s="70"/>
      <c r="G1363" s="70"/>
      <c r="H1363" s="70"/>
      <c r="I1363" s="70"/>
      <c r="J1363" s="70"/>
      <c r="K1363" s="70"/>
      <c r="L1363" s="70"/>
      <c r="M1363" s="70"/>
      <c r="N1363" s="70"/>
    </row>
    <row r="1364" customFormat="false" ht="12.75" hidden="false" customHeight="false" outlineLevel="0" collapsed="false">
      <c r="B1364" s="70"/>
      <c r="C1364" s="70"/>
      <c r="D1364" s="70"/>
      <c r="E1364" s="70"/>
      <c r="F1364" s="70"/>
      <c r="G1364" s="70"/>
      <c r="H1364" s="70"/>
      <c r="I1364" s="70"/>
      <c r="J1364" s="70"/>
      <c r="K1364" s="70"/>
      <c r="L1364" s="70"/>
      <c r="M1364" s="70"/>
      <c r="N1364" s="70"/>
    </row>
    <row r="1365" customFormat="false" ht="12.75" hidden="false" customHeight="false" outlineLevel="0" collapsed="false">
      <c r="B1365" s="70"/>
      <c r="C1365" s="70"/>
      <c r="D1365" s="70"/>
      <c r="E1365" s="70"/>
      <c r="F1365" s="70"/>
      <c r="G1365" s="70"/>
      <c r="H1365" s="70"/>
      <c r="I1365" s="70"/>
      <c r="J1365" s="70"/>
      <c r="K1365" s="70"/>
      <c r="L1365" s="70"/>
      <c r="M1365" s="70"/>
      <c r="N1365" s="70"/>
    </row>
    <row r="1366" customFormat="false" ht="12.75" hidden="false" customHeight="false" outlineLevel="0" collapsed="false">
      <c r="B1366" s="70"/>
      <c r="C1366" s="70"/>
      <c r="D1366" s="70"/>
      <c r="E1366" s="70"/>
      <c r="F1366" s="70"/>
      <c r="G1366" s="70"/>
      <c r="H1366" s="70"/>
      <c r="I1366" s="70"/>
      <c r="J1366" s="70"/>
      <c r="K1366" s="70"/>
      <c r="L1366" s="70"/>
      <c r="M1366" s="70"/>
      <c r="N1366" s="70"/>
    </row>
    <row r="1367" customFormat="false" ht="12.75" hidden="false" customHeight="false" outlineLevel="0" collapsed="false">
      <c r="B1367" s="70"/>
      <c r="C1367" s="70"/>
      <c r="D1367" s="70"/>
      <c r="E1367" s="70"/>
      <c r="F1367" s="70"/>
      <c r="G1367" s="70"/>
      <c r="H1367" s="70"/>
      <c r="I1367" s="70"/>
      <c r="J1367" s="70"/>
      <c r="K1367" s="70"/>
      <c r="L1367" s="70"/>
      <c r="M1367" s="70"/>
      <c r="N1367" s="70"/>
    </row>
    <row r="1368" customFormat="false" ht="12.75" hidden="false" customHeight="false" outlineLevel="0" collapsed="false">
      <c r="B1368" s="70"/>
      <c r="C1368" s="70"/>
      <c r="D1368" s="70"/>
      <c r="E1368" s="70"/>
      <c r="F1368" s="70"/>
      <c r="G1368" s="70"/>
      <c r="H1368" s="70"/>
      <c r="I1368" s="70"/>
      <c r="J1368" s="70"/>
      <c r="K1368" s="70"/>
      <c r="L1368" s="70"/>
      <c r="M1368" s="70"/>
      <c r="N1368" s="70"/>
    </row>
    <row r="1369" customFormat="false" ht="12.75" hidden="false" customHeight="false" outlineLevel="0" collapsed="false">
      <c r="B1369" s="70"/>
      <c r="C1369" s="70"/>
      <c r="D1369" s="70"/>
      <c r="E1369" s="70"/>
      <c r="F1369" s="70"/>
      <c r="G1369" s="70"/>
      <c r="H1369" s="70"/>
      <c r="I1369" s="70"/>
      <c r="J1369" s="70"/>
      <c r="K1369" s="70"/>
      <c r="L1369" s="70"/>
      <c r="M1369" s="70"/>
      <c r="N1369" s="70"/>
    </row>
    <row r="1370" customFormat="false" ht="12.75" hidden="false" customHeight="false" outlineLevel="0" collapsed="false">
      <c r="B1370" s="70"/>
      <c r="C1370" s="70"/>
      <c r="D1370" s="70"/>
      <c r="E1370" s="70"/>
      <c r="F1370" s="70"/>
      <c r="G1370" s="70"/>
      <c r="H1370" s="70"/>
      <c r="I1370" s="70"/>
      <c r="J1370" s="70"/>
      <c r="K1370" s="70"/>
      <c r="L1370" s="70"/>
      <c r="M1370" s="70"/>
      <c r="N1370" s="70"/>
    </row>
    <row r="1371" customFormat="false" ht="12.75" hidden="false" customHeight="false" outlineLevel="0" collapsed="false">
      <c r="B1371" s="70"/>
      <c r="C1371" s="70"/>
      <c r="D1371" s="70"/>
      <c r="E1371" s="70"/>
      <c r="F1371" s="70"/>
      <c r="G1371" s="70"/>
      <c r="H1371" s="70"/>
      <c r="I1371" s="70"/>
      <c r="J1371" s="70"/>
      <c r="K1371" s="70"/>
      <c r="L1371" s="70"/>
      <c r="M1371" s="70"/>
      <c r="N1371" s="70"/>
    </row>
    <row r="1372" customFormat="false" ht="12.75" hidden="false" customHeight="false" outlineLevel="0" collapsed="false">
      <c r="B1372" s="70"/>
      <c r="C1372" s="70"/>
      <c r="D1372" s="70"/>
      <c r="E1372" s="70"/>
      <c r="F1372" s="70"/>
      <c r="G1372" s="70"/>
      <c r="H1372" s="70"/>
      <c r="I1372" s="70"/>
      <c r="J1372" s="70"/>
      <c r="K1372" s="70"/>
      <c r="L1372" s="70"/>
      <c r="M1372" s="70"/>
      <c r="N1372" s="70"/>
    </row>
    <row r="1373" customFormat="false" ht="12.75" hidden="false" customHeight="false" outlineLevel="0" collapsed="false">
      <c r="B1373" s="70"/>
      <c r="C1373" s="70"/>
      <c r="D1373" s="70"/>
      <c r="E1373" s="70"/>
      <c r="F1373" s="70"/>
      <c r="G1373" s="70"/>
      <c r="H1373" s="70"/>
      <c r="I1373" s="70"/>
      <c r="J1373" s="70"/>
      <c r="K1373" s="70"/>
      <c r="L1373" s="70"/>
      <c r="M1373" s="70"/>
      <c r="N1373" s="70"/>
    </row>
    <row r="1374" customFormat="false" ht="12.75" hidden="false" customHeight="false" outlineLevel="0" collapsed="false">
      <c r="B1374" s="70"/>
      <c r="C1374" s="70"/>
      <c r="D1374" s="70"/>
      <c r="E1374" s="70"/>
      <c r="F1374" s="70"/>
      <c r="G1374" s="70"/>
      <c r="H1374" s="70"/>
      <c r="I1374" s="70"/>
      <c r="J1374" s="70"/>
      <c r="K1374" s="70"/>
      <c r="L1374" s="70"/>
      <c r="M1374" s="70"/>
      <c r="N1374" s="70"/>
    </row>
    <row r="1375" customFormat="false" ht="12.75" hidden="false" customHeight="false" outlineLevel="0" collapsed="false">
      <c r="B1375" s="70"/>
      <c r="C1375" s="70"/>
      <c r="D1375" s="70"/>
      <c r="E1375" s="70"/>
      <c r="F1375" s="70"/>
      <c r="G1375" s="70"/>
      <c r="H1375" s="70"/>
      <c r="I1375" s="70"/>
      <c r="J1375" s="70"/>
      <c r="K1375" s="70"/>
      <c r="L1375" s="70"/>
      <c r="M1375" s="70"/>
      <c r="N1375" s="70"/>
    </row>
    <row r="1376" customFormat="false" ht="12.75" hidden="false" customHeight="false" outlineLevel="0" collapsed="false">
      <c r="B1376" s="70"/>
      <c r="C1376" s="70"/>
      <c r="D1376" s="70"/>
      <c r="E1376" s="70"/>
      <c r="F1376" s="70"/>
      <c r="G1376" s="70"/>
      <c r="H1376" s="70"/>
      <c r="I1376" s="70"/>
      <c r="J1376" s="70"/>
      <c r="K1376" s="70"/>
      <c r="L1376" s="70"/>
      <c r="M1376" s="70"/>
      <c r="N1376" s="70"/>
    </row>
    <row r="1377" customFormat="false" ht="12.75" hidden="false" customHeight="false" outlineLevel="0" collapsed="false">
      <c r="B1377" s="70"/>
      <c r="C1377" s="70"/>
      <c r="D1377" s="70"/>
      <c r="E1377" s="70"/>
      <c r="F1377" s="70"/>
      <c r="G1377" s="70"/>
      <c r="H1377" s="70"/>
      <c r="I1377" s="70"/>
      <c r="J1377" s="70"/>
      <c r="K1377" s="70"/>
      <c r="L1377" s="70"/>
      <c r="M1377" s="70"/>
      <c r="N1377" s="70"/>
    </row>
    <row r="1378" customFormat="false" ht="12.75" hidden="false" customHeight="false" outlineLevel="0" collapsed="false">
      <c r="B1378" s="70"/>
      <c r="C1378" s="70"/>
      <c r="D1378" s="70"/>
      <c r="E1378" s="70"/>
      <c r="F1378" s="70"/>
      <c r="G1378" s="70"/>
      <c r="H1378" s="70"/>
      <c r="I1378" s="70"/>
      <c r="J1378" s="70"/>
      <c r="K1378" s="70"/>
      <c r="L1378" s="70"/>
      <c r="M1378" s="70"/>
      <c r="N1378" s="70"/>
    </row>
    <row r="1379" customFormat="false" ht="12.75" hidden="false" customHeight="false" outlineLevel="0" collapsed="false">
      <c r="B1379" s="70"/>
      <c r="C1379" s="70"/>
      <c r="D1379" s="70"/>
      <c r="E1379" s="70"/>
      <c r="F1379" s="70"/>
      <c r="G1379" s="70"/>
      <c r="H1379" s="70"/>
      <c r="I1379" s="70"/>
      <c r="J1379" s="70"/>
      <c r="K1379" s="70"/>
      <c r="L1379" s="70"/>
      <c r="M1379" s="70"/>
      <c r="N1379" s="70"/>
    </row>
    <row r="1380" customFormat="false" ht="12.75" hidden="false" customHeight="false" outlineLevel="0" collapsed="false">
      <c r="B1380" s="70"/>
      <c r="C1380" s="70"/>
      <c r="D1380" s="70"/>
      <c r="E1380" s="70"/>
      <c r="F1380" s="70"/>
      <c r="G1380" s="70"/>
      <c r="H1380" s="70"/>
      <c r="I1380" s="70"/>
      <c r="J1380" s="70"/>
      <c r="K1380" s="70"/>
      <c r="L1380" s="70"/>
      <c r="M1380" s="70"/>
      <c r="N1380" s="70"/>
    </row>
    <row r="1381" customFormat="false" ht="12.75" hidden="false" customHeight="false" outlineLevel="0" collapsed="false">
      <c r="B1381" s="70"/>
      <c r="C1381" s="70"/>
      <c r="D1381" s="70"/>
      <c r="E1381" s="70"/>
      <c r="F1381" s="70"/>
      <c r="G1381" s="70"/>
      <c r="H1381" s="70"/>
      <c r="I1381" s="70"/>
      <c r="J1381" s="70"/>
      <c r="K1381" s="70"/>
      <c r="L1381" s="70"/>
      <c r="M1381" s="70"/>
      <c r="N1381" s="70"/>
    </row>
    <row r="1382" customFormat="false" ht="12.75" hidden="false" customHeight="false" outlineLevel="0" collapsed="false">
      <c r="B1382" s="70"/>
      <c r="C1382" s="70"/>
      <c r="D1382" s="70"/>
      <c r="E1382" s="70"/>
      <c r="F1382" s="70"/>
      <c r="G1382" s="70"/>
      <c r="H1382" s="70"/>
      <c r="I1382" s="70"/>
      <c r="J1382" s="70"/>
      <c r="K1382" s="70"/>
      <c r="L1382" s="70"/>
      <c r="M1382" s="70"/>
      <c r="N1382" s="70"/>
    </row>
    <row r="1383" customFormat="false" ht="12.75" hidden="false" customHeight="false" outlineLevel="0" collapsed="false">
      <c r="B1383" s="70"/>
      <c r="C1383" s="70"/>
      <c r="D1383" s="70"/>
      <c r="E1383" s="70"/>
      <c r="F1383" s="70"/>
      <c r="G1383" s="70"/>
      <c r="H1383" s="70"/>
      <c r="I1383" s="70"/>
      <c r="J1383" s="70"/>
      <c r="K1383" s="70"/>
      <c r="L1383" s="70"/>
      <c r="M1383" s="70"/>
      <c r="N1383" s="70"/>
    </row>
    <row r="1384" customFormat="false" ht="12.75" hidden="false" customHeight="false" outlineLevel="0" collapsed="false">
      <c r="B1384" s="70"/>
      <c r="C1384" s="70"/>
      <c r="D1384" s="70"/>
      <c r="E1384" s="70"/>
      <c r="F1384" s="70"/>
      <c r="G1384" s="70"/>
      <c r="H1384" s="70"/>
      <c r="I1384" s="70"/>
      <c r="J1384" s="70"/>
      <c r="K1384" s="70"/>
      <c r="L1384" s="70"/>
      <c r="M1384" s="70"/>
      <c r="N1384" s="70"/>
    </row>
    <row r="1385" customFormat="false" ht="12.75" hidden="false" customHeight="false" outlineLevel="0" collapsed="false">
      <c r="B1385" s="70"/>
      <c r="C1385" s="70"/>
      <c r="D1385" s="70"/>
      <c r="E1385" s="70"/>
      <c r="F1385" s="70"/>
      <c r="G1385" s="70"/>
      <c r="H1385" s="70"/>
      <c r="I1385" s="70"/>
      <c r="J1385" s="70"/>
      <c r="K1385" s="70"/>
      <c r="L1385" s="70"/>
      <c r="M1385" s="70"/>
      <c r="N1385" s="70"/>
    </row>
    <row r="1386" customFormat="false" ht="12.75" hidden="false" customHeight="false" outlineLevel="0" collapsed="false">
      <c r="B1386" s="70"/>
      <c r="C1386" s="70"/>
      <c r="D1386" s="70"/>
      <c r="E1386" s="70"/>
      <c r="F1386" s="70"/>
      <c r="G1386" s="70"/>
      <c r="H1386" s="70"/>
      <c r="I1386" s="70"/>
      <c r="J1386" s="70"/>
      <c r="K1386" s="70"/>
      <c r="L1386" s="70"/>
      <c r="M1386" s="70"/>
      <c r="N1386" s="70"/>
    </row>
    <row r="1387" customFormat="false" ht="12.75" hidden="false" customHeight="false" outlineLevel="0" collapsed="false">
      <c r="B1387" s="70"/>
      <c r="C1387" s="70"/>
      <c r="D1387" s="70"/>
      <c r="E1387" s="70"/>
      <c r="F1387" s="70"/>
      <c r="G1387" s="70"/>
      <c r="H1387" s="70"/>
      <c r="I1387" s="70"/>
      <c r="J1387" s="70"/>
      <c r="K1387" s="70"/>
      <c r="L1387" s="70"/>
      <c r="M1387" s="70"/>
      <c r="N1387" s="70"/>
    </row>
    <row r="1388" customFormat="false" ht="12.75" hidden="false" customHeight="false" outlineLevel="0" collapsed="false">
      <c r="B1388" s="70"/>
      <c r="C1388" s="70"/>
      <c r="D1388" s="70"/>
      <c r="E1388" s="70"/>
      <c r="F1388" s="70"/>
      <c r="G1388" s="70"/>
      <c r="H1388" s="70"/>
      <c r="I1388" s="70"/>
      <c r="J1388" s="70"/>
      <c r="K1388" s="70"/>
      <c r="L1388" s="70"/>
      <c r="M1388" s="70"/>
      <c r="N1388" s="70"/>
    </row>
    <row r="1389" customFormat="false" ht="12.75" hidden="false" customHeight="false" outlineLevel="0" collapsed="false">
      <c r="B1389" s="70"/>
      <c r="C1389" s="70"/>
      <c r="D1389" s="70"/>
      <c r="E1389" s="70"/>
      <c r="F1389" s="70"/>
      <c r="G1389" s="70"/>
      <c r="H1389" s="70"/>
      <c r="I1389" s="70"/>
      <c r="J1389" s="70"/>
      <c r="K1389" s="70"/>
      <c r="L1389" s="70"/>
      <c r="M1389" s="70"/>
      <c r="N1389" s="70"/>
    </row>
    <row r="1390" customFormat="false" ht="12.75" hidden="false" customHeight="false" outlineLevel="0" collapsed="false">
      <c r="B1390" s="70"/>
      <c r="C1390" s="70"/>
      <c r="D1390" s="70"/>
      <c r="E1390" s="70"/>
      <c r="F1390" s="70"/>
      <c r="G1390" s="70"/>
      <c r="H1390" s="70"/>
      <c r="I1390" s="70"/>
      <c r="J1390" s="70"/>
      <c r="K1390" s="70"/>
      <c r="L1390" s="70"/>
      <c r="M1390" s="70"/>
      <c r="N1390" s="70"/>
    </row>
    <row r="1391" customFormat="false" ht="12.75" hidden="false" customHeight="false" outlineLevel="0" collapsed="false">
      <c r="B1391" s="70"/>
      <c r="C1391" s="70"/>
      <c r="D1391" s="70"/>
      <c r="E1391" s="70"/>
      <c r="F1391" s="70"/>
      <c r="G1391" s="70"/>
      <c r="H1391" s="70"/>
      <c r="I1391" s="70"/>
      <c r="J1391" s="70"/>
      <c r="K1391" s="70"/>
      <c r="L1391" s="70"/>
      <c r="M1391" s="70"/>
      <c r="N1391" s="70"/>
    </row>
    <row r="1392" customFormat="false" ht="12.75" hidden="false" customHeight="false" outlineLevel="0" collapsed="false">
      <c r="B1392" s="70"/>
      <c r="C1392" s="70"/>
      <c r="D1392" s="70"/>
      <c r="E1392" s="70"/>
      <c r="F1392" s="70"/>
      <c r="G1392" s="70"/>
      <c r="H1392" s="70"/>
      <c r="I1392" s="70"/>
      <c r="J1392" s="70"/>
      <c r="K1392" s="70"/>
      <c r="L1392" s="70"/>
      <c r="M1392" s="70"/>
      <c r="N1392" s="70"/>
    </row>
    <row r="1393" customFormat="false" ht="12.75" hidden="false" customHeight="false" outlineLevel="0" collapsed="false">
      <c r="B1393" s="70"/>
      <c r="C1393" s="70"/>
      <c r="D1393" s="70"/>
      <c r="E1393" s="70"/>
      <c r="F1393" s="70"/>
      <c r="G1393" s="70"/>
      <c r="H1393" s="70"/>
      <c r="I1393" s="70"/>
      <c r="J1393" s="70"/>
      <c r="K1393" s="70"/>
      <c r="L1393" s="70"/>
      <c r="M1393" s="70"/>
      <c r="N1393" s="70"/>
    </row>
    <row r="1394" customFormat="false" ht="12.75" hidden="false" customHeight="false" outlineLevel="0" collapsed="false">
      <c r="B1394" s="70"/>
      <c r="C1394" s="70"/>
      <c r="D1394" s="70"/>
      <c r="E1394" s="70"/>
      <c r="F1394" s="70"/>
      <c r="G1394" s="70"/>
      <c r="H1394" s="70"/>
      <c r="I1394" s="70"/>
      <c r="J1394" s="70"/>
      <c r="K1394" s="70"/>
      <c r="L1394" s="70"/>
      <c r="M1394" s="70"/>
      <c r="N1394" s="70"/>
    </row>
    <row r="1395" customFormat="false" ht="12.75" hidden="false" customHeight="false" outlineLevel="0" collapsed="false">
      <c r="B1395" s="70"/>
      <c r="C1395" s="70"/>
      <c r="D1395" s="70"/>
      <c r="E1395" s="70"/>
      <c r="F1395" s="70"/>
      <c r="G1395" s="70"/>
      <c r="H1395" s="70"/>
      <c r="I1395" s="70"/>
      <c r="J1395" s="70"/>
      <c r="K1395" s="70"/>
      <c r="L1395" s="70"/>
      <c r="M1395" s="70"/>
      <c r="N1395" s="70"/>
    </row>
    <row r="1396" customFormat="false" ht="12.75" hidden="false" customHeight="false" outlineLevel="0" collapsed="false">
      <c r="B1396" s="70"/>
      <c r="C1396" s="70"/>
      <c r="D1396" s="70"/>
      <c r="E1396" s="70"/>
      <c r="F1396" s="70"/>
      <c r="G1396" s="70"/>
      <c r="H1396" s="70"/>
      <c r="I1396" s="70"/>
      <c r="J1396" s="70"/>
      <c r="K1396" s="70"/>
      <c r="L1396" s="70"/>
      <c r="M1396" s="70"/>
      <c r="N1396" s="70"/>
    </row>
    <row r="1397" customFormat="false" ht="12.75" hidden="false" customHeight="false" outlineLevel="0" collapsed="false">
      <c r="B1397" s="70"/>
      <c r="C1397" s="70"/>
      <c r="D1397" s="70"/>
      <c r="E1397" s="70"/>
      <c r="F1397" s="70"/>
      <c r="G1397" s="70"/>
      <c r="H1397" s="70"/>
      <c r="I1397" s="70"/>
      <c r="J1397" s="70"/>
      <c r="K1397" s="70"/>
      <c r="L1397" s="70"/>
      <c r="M1397" s="70"/>
      <c r="N1397" s="70"/>
    </row>
    <row r="1398" customFormat="false" ht="12.75" hidden="false" customHeight="false" outlineLevel="0" collapsed="false">
      <c r="B1398" s="70"/>
      <c r="C1398" s="70"/>
      <c r="D1398" s="70"/>
      <c r="E1398" s="70"/>
      <c r="F1398" s="70"/>
      <c r="G1398" s="70"/>
      <c r="H1398" s="70"/>
      <c r="I1398" s="70"/>
      <c r="J1398" s="70"/>
      <c r="K1398" s="70"/>
      <c r="L1398" s="70"/>
      <c r="M1398" s="70"/>
      <c r="N1398" s="70"/>
    </row>
    <row r="1399" customFormat="false" ht="12.75" hidden="false" customHeight="false" outlineLevel="0" collapsed="false">
      <c r="B1399" s="70"/>
      <c r="C1399" s="70"/>
      <c r="D1399" s="70"/>
      <c r="E1399" s="70"/>
      <c r="F1399" s="70"/>
      <c r="G1399" s="70"/>
      <c r="H1399" s="70"/>
      <c r="I1399" s="70"/>
      <c r="J1399" s="70"/>
      <c r="K1399" s="70"/>
      <c r="L1399" s="70"/>
      <c r="M1399" s="70"/>
      <c r="N1399" s="70"/>
    </row>
    <row r="1400" customFormat="false" ht="12.75" hidden="false" customHeight="false" outlineLevel="0" collapsed="false">
      <c r="B1400" s="70"/>
      <c r="C1400" s="70"/>
      <c r="D1400" s="70"/>
      <c r="E1400" s="70"/>
      <c r="F1400" s="70"/>
      <c r="G1400" s="70"/>
      <c r="H1400" s="70"/>
      <c r="I1400" s="70"/>
      <c r="J1400" s="70"/>
      <c r="K1400" s="70"/>
      <c r="L1400" s="70"/>
      <c r="M1400" s="70"/>
      <c r="N1400" s="70"/>
    </row>
    <row r="1401" customFormat="false" ht="12.75" hidden="false" customHeight="false" outlineLevel="0" collapsed="false">
      <c r="B1401" s="70"/>
      <c r="C1401" s="70"/>
      <c r="D1401" s="70"/>
      <c r="E1401" s="70"/>
      <c r="F1401" s="70"/>
      <c r="G1401" s="70"/>
      <c r="H1401" s="70"/>
      <c r="I1401" s="70"/>
      <c r="J1401" s="70"/>
      <c r="K1401" s="70"/>
      <c r="L1401" s="70"/>
      <c r="M1401" s="70"/>
      <c r="N1401" s="70"/>
    </row>
    <row r="1402" customFormat="false" ht="12.75" hidden="false" customHeight="false" outlineLevel="0" collapsed="false">
      <c r="B1402" s="70"/>
      <c r="C1402" s="70"/>
      <c r="D1402" s="70"/>
      <c r="E1402" s="70"/>
      <c r="F1402" s="70"/>
      <c r="G1402" s="70"/>
      <c r="H1402" s="70"/>
      <c r="I1402" s="70"/>
      <c r="J1402" s="70"/>
      <c r="K1402" s="70"/>
      <c r="L1402" s="70"/>
      <c r="M1402" s="70"/>
      <c r="N1402" s="70"/>
    </row>
    <row r="1403" customFormat="false" ht="12.75" hidden="false" customHeight="false" outlineLevel="0" collapsed="false">
      <c r="B1403" s="70"/>
      <c r="C1403" s="70"/>
      <c r="D1403" s="70"/>
      <c r="E1403" s="70"/>
      <c r="F1403" s="70"/>
      <c r="G1403" s="70"/>
      <c r="H1403" s="70"/>
      <c r="I1403" s="70"/>
      <c r="J1403" s="70"/>
      <c r="K1403" s="70"/>
      <c r="L1403" s="70"/>
      <c r="M1403" s="70"/>
      <c r="N1403" s="70"/>
    </row>
    <row r="1404" customFormat="false" ht="12.75" hidden="false" customHeight="false" outlineLevel="0" collapsed="false">
      <c r="B1404" s="70"/>
      <c r="C1404" s="70"/>
      <c r="D1404" s="70"/>
      <c r="E1404" s="70"/>
      <c r="F1404" s="70"/>
      <c r="G1404" s="70"/>
      <c r="H1404" s="70"/>
      <c r="I1404" s="70"/>
      <c r="J1404" s="70"/>
      <c r="K1404" s="70"/>
      <c r="L1404" s="70"/>
      <c r="M1404" s="70"/>
      <c r="N1404" s="70"/>
    </row>
    <row r="1405" customFormat="false" ht="12.75" hidden="false" customHeight="false" outlineLevel="0" collapsed="false">
      <c r="B1405" s="70"/>
      <c r="C1405" s="70"/>
      <c r="D1405" s="70"/>
      <c r="E1405" s="70"/>
      <c r="F1405" s="70"/>
      <c r="G1405" s="70"/>
      <c r="H1405" s="70"/>
      <c r="I1405" s="70"/>
      <c r="J1405" s="70"/>
      <c r="K1405" s="70"/>
      <c r="L1405" s="70"/>
      <c r="M1405" s="70"/>
      <c r="N1405" s="70"/>
    </row>
    <row r="1406" customFormat="false" ht="12.75" hidden="false" customHeight="false" outlineLevel="0" collapsed="false">
      <c r="B1406" s="70"/>
      <c r="C1406" s="70"/>
      <c r="D1406" s="70"/>
      <c r="E1406" s="70"/>
      <c r="F1406" s="70"/>
      <c r="G1406" s="70"/>
      <c r="H1406" s="70"/>
      <c r="I1406" s="70"/>
      <c r="J1406" s="70"/>
      <c r="K1406" s="70"/>
      <c r="L1406" s="70"/>
      <c r="M1406" s="70"/>
      <c r="N1406" s="70"/>
    </row>
    <row r="1407" customFormat="false" ht="12.75" hidden="false" customHeight="false" outlineLevel="0" collapsed="false">
      <c r="B1407" s="70"/>
      <c r="C1407" s="70"/>
      <c r="D1407" s="70"/>
      <c r="E1407" s="70"/>
      <c r="F1407" s="70"/>
      <c r="G1407" s="70"/>
      <c r="H1407" s="70"/>
      <c r="I1407" s="70"/>
      <c r="J1407" s="70"/>
      <c r="K1407" s="70"/>
      <c r="L1407" s="70"/>
      <c r="M1407" s="70"/>
      <c r="N1407" s="70"/>
    </row>
    <row r="1408" customFormat="false" ht="12.75" hidden="false" customHeight="false" outlineLevel="0" collapsed="false">
      <c r="B1408" s="70"/>
      <c r="C1408" s="70"/>
      <c r="D1408" s="70"/>
      <c r="E1408" s="70"/>
      <c r="F1408" s="70"/>
      <c r="G1408" s="70"/>
      <c r="H1408" s="70"/>
      <c r="I1408" s="70"/>
      <c r="J1408" s="70"/>
      <c r="K1408" s="70"/>
      <c r="L1408" s="70"/>
      <c r="M1408" s="70"/>
      <c r="N1408" s="70"/>
    </row>
    <row r="1409" customFormat="false" ht="12.75" hidden="false" customHeight="false" outlineLevel="0" collapsed="false">
      <c r="B1409" s="70"/>
      <c r="C1409" s="70"/>
      <c r="D1409" s="70"/>
      <c r="E1409" s="70"/>
      <c r="F1409" s="70"/>
      <c r="G1409" s="70"/>
      <c r="H1409" s="70"/>
      <c r="I1409" s="70"/>
      <c r="J1409" s="70"/>
      <c r="K1409" s="70"/>
      <c r="L1409" s="70"/>
      <c r="M1409" s="70"/>
      <c r="N1409" s="70"/>
    </row>
    <row r="1410" customFormat="false" ht="12.75" hidden="false" customHeight="false" outlineLevel="0" collapsed="false">
      <c r="B1410" s="70"/>
      <c r="C1410" s="70"/>
      <c r="D1410" s="70"/>
      <c r="E1410" s="70"/>
      <c r="F1410" s="70"/>
      <c r="G1410" s="70"/>
      <c r="H1410" s="70"/>
      <c r="I1410" s="70"/>
      <c r="J1410" s="70"/>
      <c r="K1410" s="70"/>
      <c r="L1410" s="70"/>
      <c r="M1410" s="70"/>
      <c r="N1410" s="70"/>
    </row>
    <row r="1411" customFormat="false" ht="12.75" hidden="false" customHeight="false" outlineLevel="0" collapsed="false">
      <c r="B1411" s="70"/>
      <c r="C1411" s="70"/>
      <c r="D1411" s="70"/>
      <c r="E1411" s="70"/>
      <c r="F1411" s="70"/>
      <c r="G1411" s="70"/>
      <c r="H1411" s="70"/>
      <c r="I1411" s="70"/>
      <c r="J1411" s="70"/>
      <c r="K1411" s="70"/>
      <c r="L1411" s="70"/>
      <c r="M1411" s="70"/>
      <c r="N1411" s="70"/>
    </row>
    <row r="1412" customFormat="false" ht="12.75" hidden="false" customHeight="false" outlineLevel="0" collapsed="false">
      <c r="B1412" s="70"/>
      <c r="C1412" s="70"/>
      <c r="D1412" s="70"/>
      <c r="E1412" s="70"/>
      <c r="F1412" s="70"/>
      <c r="G1412" s="70"/>
      <c r="H1412" s="70"/>
      <c r="I1412" s="70"/>
      <c r="J1412" s="70"/>
      <c r="K1412" s="70"/>
      <c r="L1412" s="70"/>
      <c r="M1412" s="70"/>
      <c r="N1412" s="70"/>
    </row>
    <row r="1413" customFormat="false" ht="12.75" hidden="false" customHeight="false" outlineLevel="0" collapsed="false">
      <c r="B1413" s="70"/>
      <c r="C1413" s="70"/>
      <c r="D1413" s="70"/>
      <c r="E1413" s="70"/>
      <c r="F1413" s="70"/>
      <c r="G1413" s="70"/>
      <c r="H1413" s="70"/>
      <c r="I1413" s="70"/>
      <c r="J1413" s="70"/>
      <c r="K1413" s="70"/>
      <c r="L1413" s="70"/>
      <c r="M1413" s="70"/>
      <c r="N1413" s="70"/>
    </row>
    <row r="1414" customFormat="false" ht="12.75" hidden="false" customHeight="false" outlineLevel="0" collapsed="false">
      <c r="B1414" s="70"/>
      <c r="C1414" s="70"/>
      <c r="D1414" s="70"/>
      <c r="E1414" s="70"/>
      <c r="F1414" s="70"/>
      <c r="G1414" s="70"/>
      <c r="H1414" s="70"/>
      <c r="I1414" s="70"/>
      <c r="J1414" s="70"/>
      <c r="K1414" s="70"/>
      <c r="L1414" s="70"/>
      <c r="M1414" s="70"/>
      <c r="N1414" s="70"/>
    </row>
    <row r="1415" customFormat="false" ht="12.75" hidden="false" customHeight="false" outlineLevel="0" collapsed="false">
      <c r="B1415" s="70"/>
      <c r="C1415" s="70"/>
      <c r="D1415" s="70"/>
      <c r="E1415" s="70"/>
      <c r="F1415" s="70"/>
      <c r="G1415" s="70"/>
      <c r="H1415" s="70"/>
      <c r="I1415" s="70"/>
      <c r="J1415" s="70"/>
      <c r="K1415" s="70"/>
      <c r="L1415" s="70"/>
      <c r="M1415" s="70"/>
      <c r="N1415" s="70"/>
    </row>
    <row r="1416" customFormat="false" ht="12.75" hidden="false" customHeight="false" outlineLevel="0" collapsed="false">
      <c r="B1416" s="70"/>
      <c r="C1416" s="70"/>
      <c r="D1416" s="70"/>
      <c r="E1416" s="70"/>
      <c r="F1416" s="70"/>
      <c r="G1416" s="70"/>
      <c r="H1416" s="70"/>
      <c r="I1416" s="70"/>
      <c r="J1416" s="70"/>
      <c r="K1416" s="70"/>
      <c r="L1416" s="70"/>
      <c r="M1416" s="70"/>
      <c r="N1416" s="70"/>
    </row>
    <row r="1417" customFormat="false" ht="12.75" hidden="false" customHeight="false" outlineLevel="0" collapsed="false">
      <c r="B1417" s="70"/>
      <c r="C1417" s="70"/>
      <c r="D1417" s="70"/>
      <c r="E1417" s="70"/>
      <c r="F1417" s="70"/>
      <c r="G1417" s="70"/>
      <c r="H1417" s="70"/>
      <c r="I1417" s="70"/>
      <c r="J1417" s="70"/>
      <c r="K1417" s="70"/>
      <c r="L1417" s="70"/>
      <c r="M1417" s="70"/>
      <c r="N1417" s="70"/>
    </row>
    <row r="1418" customFormat="false" ht="12.75" hidden="false" customHeight="false" outlineLevel="0" collapsed="false">
      <c r="B1418" s="70"/>
      <c r="C1418" s="70"/>
      <c r="D1418" s="70"/>
      <c r="E1418" s="70"/>
      <c r="F1418" s="70"/>
      <c r="G1418" s="70"/>
      <c r="H1418" s="70"/>
      <c r="I1418" s="70"/>
      <c r="J1418" s="70"/>
      <c r="K1418" s="70"/>
      <c r="L1418" s="70"/>
      <c r="M1418" s="70"/>
      <c r="N1418" s="70"/>
    </row>
    <row r="1419" customFormat="false" ht="12.75" hidden="false" customHeight="false" outlineLevel="0" collapsed="false">
      <c r="B1419" s="70"/>
      <c r="C1419" s="70"/>
      <c r="D1419" s="70"/>
      <c r="E1419" s="70"/>
      <c r="F1419" s="70"/>
      <c r="G1419" s="70"/>
      <c r="H1419" s="70"/>
      <c r="I1419" s="70"/>
      <c r="J1419" s="70"/>
      <c r="K1419" s="70"/>
      <c r="L1419" s="70"/>
      <c r="M1419" s="70"/>
      <c r="N1419" s="70"/>
    </row>
    <row r="1420" customFormat="false" ht="12.75" hidden="false" customHeight="false" outlineLevel="0" collapsed="false">
      <c r="B1420" s="70"/>
      <c r="C1420" s="70"/>
      <c r="D1420" s="70"/>
      <c r="E1420" s="70"/>
      <c r="F1420" s="70"/>
      <c r="G1420" s="70"/>
      <c r="H1420" s="70"/>
      <c r="I1420" s="70"/>
      <c r="J1420" s="70"/>
      <c r="K1420" s="70"/>
      <c r="L1420" s="70"/>
      <c r="M1420" s="70"/>
      <c r="N1420" s="70"/>
    </row>
    <row r="1421" customFormat="false" ht="12.75" hidden="false" customHeight="false" outlineLevel="0" collapsed="false">
      <c r="B1421" s="70"/>
      <c r="C1421" s="70"/>
      <c r="D1421" s="70"/>
      <c r="E1421" s="70"/>
      <c r="F1421" s="70"/>
      <c r="G1421" s="70"/>
      <c r="H1421" s="70"/>
      <c r="I1421" s="70"/>
      <c r="J1421" s="70"/>
      <c r="K1421" s="70"/>
      <c r="L1421" s="70"/>
      <c r="M1421" s="70"/>
      <c r="N1421" s="70"/>
    </row>
    <row r="1422" customFormat="false" ht="12.75" hidden="false" customHeight="false" outlineLevel="0" collapsed="false">
      <c r="B1422" s="70"/>
      <c r="C1422" s="70"/>
      <c r="D1422" s="70"/>
      <c r="E1422" s="70"/>
      <c r="F1422" s="70"/>
      <c r="G1422" s="70"/>
      <c r="H1422" s="70"/>
      <c r="I1422" s="70"/>
      <c r="J1422" s="70"/>
      <c r="K1422" s="70"/>
      <c r="L1422" s="70"/>
      <c r="M1422" s="70"/>
      <c r="N1422" s="70"/>
    </row>
    <row r="1423" customFormat="false" ht="12.75" hidden="false" customHeight="false" outlineLevel="0" collapsed="false">
      <c r="B1423" s="70"/>
      <c r="C1423" s="70"/>
      <c r="D1423" s="70"/>
      <c r="E1423" s="70"/>
      <c r="F1423" s="70"/>
      <c r="G1423" s="70"/>
      <c r="H1423" s="70"/>
      <c r="I1423" s="70"/>
      <c r="J1423" s="70"/>
      <c r="K1423" s="70"/>
      <c r="L1423" s="70"/>
      <c r="M1423" s="70"/>
      <c r="N1423" s="70"/>
    </row>
    <row r="1424" customFormat="false" ht="12.75" hidden="false" customHeight="false" outlineLevel="0" collapsed="false">
      <c r="B1424" s="70"/>
      <c r="C1424" s="70"/>
      <c r="D1424" s="70"/>
      <c r="E1424" s="70"/>
      <c r="F1424" s="70"/>
      <c r="G1424" s="70"/>
      <c r="H1424" s="70"/>
      <c r="I1424" s="70"/>
      <c r="J1424" s="70"/>
      <c r="K1424" s="70"/>
      <c r="L1424" s="70"/>
      <c r="M1424" s="70"/>
      <c r="N1424" s="70"/>
    </row>
    <row r="1425" customFormat="false" ht="12.75" hidden="false" customHeight="false" outlineLevel="0" collapsed="false">
      <c r="B1425" s="70"/>
      <c r="C1425" s="70"/>
      <c r="D1425" s="70"/>
      <c r="E1425" s="70"/>
      <c r="F1425" s="70"/>
      <c r="G1425" s="70"/>
      <c r="H1425" s="70"/>
      <c r="I1425" s="70"/>
      <c r="J1425" s="70"/>
      <c r="K1425" s="70"/>
      <c r="L1425" s="70"/>
      <c r="M1425" s="70"/>
      <c r="N1425" s="70"/>
    </row>
    <row r="1426" customFormat="false" ht="12.75" hidden="false" customHeight="false" outlineLevel="0" collapsed="false">
      <c r="B1426" s="70"/>
      <c r="C1426" s="70"/>
      <c r="D1426" s="70"/>
      <c r="E1426" s="70"/>
      <c r="F1426" s="70"/>
      <c r="G1426" s="70"/>
      <c r="H1426" s="70"/>
      <c r="I1426" s="70"/>
      <c r="J1426" s="70"/>
      <c r="K1426" s="70"/>
      <c r="L1426" s="70"/>
      <c r="M1426" s="70"/>
      <c r="N1426" s="70"/>
    </row>
    <row r="1427" customFormat="false" ht="12.75" hidden="false" customHeight="false" outlineLevel="0" collapsed="false">
      <c r="B1427" s="70"/>
      <c r="C1427" s="70"/>
      <c r="D1427" s="70"/>
      <c r="E1427" s="70"/>
      <c r="F1427" s="70"/>
      <c r="G1427" s="70"/>
      <c r="H1427" s="70"/>
      <c r="I1427" s="70"/>
      <c r="J1427" s="70"/>
      <c r="K1427" s="70"/>
      <c r="L1427" s="70"/>
      <c r="M1427" s="70"/>
      <c r="N1427" s="70"/>
    </row>
    <row r="1428" customFormat="false" ht="12.75" hidden="false" customHeight="false" outlineLevel="0" collapsed="false">
      <c r="B1428" s="70"/>
      <c r="C1428" s="70"/>
      <c r="D1428" s="70"/>
      <c r="E1428" s="70"/>
      <c r="F1428" s="70"/>
      <c r="G1428" s="70"/>
      <c r="H1428" s="70"/>
      <c r="I1428" s="70"/>
      <c r="J1428" s="70"/>
      <c r="K1428" s="70"/>
      <c r="L1428" s="70"/>
      <c r="M1428" s="70"/>
      <c r="N1428" s="70"/>
    </row>
    <row r="1429" customFormat="false" ht="12.75" hidden="false" customHeight="false" outlineLevel="0" collapsed="false">
      <c r="B1429" s="70"/>
      <c r="C1429" s="70"/>
      <c r="D1429" s="70"/>
      <c r="E1429" s="70"/>
      <c r="F1429" s="70"/>
      <c r="G1429" s="70"/>
      <c r="H1429" s="70"/>
      <c r="I1429" s="70"/>
      <c r="J1429" s="70"/>
      <c r="K1429" s="70"/>
      <c r="L1429" s="70"/>
      <c r="M1429" s="70"/>
      <c r="N1429" s="70"/>
    </row>
    <row r="1430" customFormat="false" ht="12.75" hidden="false" customHeight="false" outlineLevel="0" collapsed="false">
      <c r="B1430" s="70"/>
      <c r="C1430" s="70"/>
      <c r="D1430" s="70"/>
      <c r="E1430" s="70"/>
      <c r="F1430" s="70"/>
      <c r="G1430" s="70"/>
      <c r="H1430" s="70"/>
      <c r="I1430" s="70"/>
      <c r="J1430" s="70"/>
      <c r="K1430" s="70"/>
      <c r="L1430" s="70"/>
      <c r="M1430" s="70"/>
      <c r="N1430" s="70"/>
    </row>
    <row r="1431" customFormat="false" ht="12.75" hidden="false" customHeight="false" outlineLevel="0" collapsed="false">
      <c r="B1431" s="70"/>
      <c r="C1431" s="70"/>
      <c r="D1431" s="70"/>
      <c r="E1431" s="70"/>
      <c r="F1431" s="70"/>
      <c r="G1431" s="70"/>
      <c r="H1431" s="70"/>
      <c r="I1431" s="70"/>
      <c r="J1431" s="70"/>
      <c r="K1431" s="70"/>
      <c r="L1431" s="70"/>
      <c r="M1431" s="70"/>
      <c r="N1431" s="70"/>
    </row>
    <row r="1432" customFormat="false" ht="12.75" hidden="false" customHeight="false" outlineLevel="0" collapsed="false">
      <c r="B1432" s="70"/>
      <c r="C1432" s="70"/>
      <c r="D1432" s="70"/>
      <c r="E1432" s="70"/>
      <c r="F1432" s="70"/>
      <c r="G1432" s="70"/>
      <c r="H1432" s="70"/>
      <c r="I1432" s="70"/>
      <c r="J1432" s="70"/>
      <c r="K1432" s="70"/>
      <c r="L1432" s="70"/>
      <c r="M1432" s="70"/>
      <c r="N1432" s="70"/>
    </row>
    <row r="1433" customFormat="false" ht="12.75" hidden="false" customHeight="false" outlineLevel="0" collapsed="false">
      <c r="B1433" s="70"/>
      <c r="C1433" s="70"/>
      <c r="D1433" s="70"/>
      <c r="E1433" s="70"/>
      <c r="F1433" s="70"/>
      <c r="G1433" s="70"/>
      <c r="H1433" s="70"/>
      <c r="I1433" s="70"/>
      <c r="J1433" s="70"/>
      <c r="K1433" s="70"/>
      <c r="L1433" s="70"/>
      <c r="M1433" s="70"/>
      <c r="N1433" s="70"/>
    </row>
    <row r="1434" customFormat="false" ht="12.75" hidden="false" customHeight="false" outlineLevel="0" collapsed="false">
      <c r="B1434" s="70"/>
      <c r="C1434" s="70"/>
      <c r="D1434" s="70"/>
      <c r="E1434" s="70"/>
      <c r="F1434" s="70"/>
      <c r="G1434" s="70"/>
      <c r="H1434" s="70"/>
      <c r="I1434" s="70"/>
      <c r="J1434" s="70"/>
      <c r="K1434" s="70"/>
      <c r="L1434" s="70"/>
      <c r="M1434" s="70"/>
      <c r="N1434" s="70"/>
    </row>
    <row r="1435" customFormat="false" ht="12.75" hidden="false" customHeight="false" outlineLevel="0" collapsed="false">
      <c r="B1435" s="70"/>
      <c r="C1435" s="70"/>
      <c r="D1435" s="70"/>
      <c r="E1435" s="70"/>
      <c r="F1435" s="70"/>
      <c r="G1435" s="70"/>
      <c r="H1435" s="70"/>
      <c r="I1435" s="70"/>
      <c r="J1435" s="70"/>
      <c r="K1435" s="70"/>
      <c r="L1435" s="70"/>
      <c r="M1435" s="70"/>
      <c r="N1435" s="70"/>
    </row>
    <row r="1436" customFormat="false" ht="12.75" hidden="false" customHeight="false" outlineLevel="0" collapsed="false">
      <c r="B1436" s="70"/>
      <c r="C1436" s="70"/>
      <c r="D1436" s="70"/>
      <c r="E1436" s="70"/>
      <c r="F1436" s="70"/>
      <c r="G1436" s="70"/>
      <c r="H1436" s="70"/>
      <c r="I1436" s="70"/>
      <c r="J1436" s="70"/>
      <c r="K1436" s="70"/>
      <c r="L1436" s="70"/>
      <c r="M1436" s="70"/>
      <c r="N1436" s="70"/>
    </row>
    <row r="1437" customFormat="false" ht="12.75" hidden="false" customHeight="false" outlineLevel="0" collapsed="false">
      <c r="B1437" s="70"/>
      <c r="C1437" s="70"/>
      <c r="D1437" s="70"/>
      <c r="E1437" s="70"/>
      <c r="F1437" s="70"/>
      <c r="G1437" s="70"/>
      <c r="H1437" s="70"/>
      <c r="I1437" s="70"/>
      <c r="J1437" s="70"/>
      <c r="K1437" s="70"/>
      <c r="L1437" s="70"/>
      <c r="M1437" s="70"/>
      <c r="N1437" s="70"/>
    </row>
    <row r="1438" customFormat="false" ht="12.75" hidden="false" customHeight="false" outlineLevel="0" collapsed="false">
      <c r="B1438" s="70"/>
      <c r="C1438" s="70"/>
      <c r="D1438" s="70"/>
      <c r="E1438" s="70"/>
      <c r="F1438" s="70"/>
      <c r="G1438" s="70"/>
      <c r="H1438" s="70"/>
      <c r="I1438" s="70"/>
      <c r="J1438" s="70"/>
      <c r="K1438" s="70"/>
      <c r="L1438" s="70"/>
      <c r="M1438" s="70"/>
      <c r="N1438" s="70"/>
    </row>
    <row r="1439" customFormat="false" ht="12.75" hidden="false" customHeight="false" outlineLevel="0" collapsed="false">
      <c r="B1439" s="70"/>
      <c r="C1439" s="70"/>
      <c r="D1439" s="70"/>
      <c r="E1439" s="70"/>
      <c r="F1439" s="70"/>
      <c r="G1439" s="70"/>
      <c r="H1439" s="70"/>
      <c r="I1439" s="70"/>
      <c r="J1439" s="70"/>
      <c r="K1439" s="70"/>
      <c r="L1439" s="70"/>
      <c r="M1439" s="70"/>
      <c r="N1439" s="70"/>
    </row>
    <row r="1440" customFormat="false" ht="12.75" hidden="false" customHeight="false" outlineLevel="0" collapsed="false">
      <c r="B1440" s="70"/>
      <c r="C1440" s="70"/>
      <c r="D1440" s="70"/>
      <c r="E1440" s="70"/>
      <c r="F1440" s="70"/>
      <c r="G1440" s="70"/>
      <c r="H1440" s="70"/>
      <c r="I1440" s="70"/>
      <c r="J1440" s="70"/>
      <c r="K1440" s="70"/>
      <c r="L1440" s="70"/>
      <c r="M1440" s="70"/>
      <c r="N1440" s="70"/>
    </row>
    <row r="1441" customFormat="false" ht="12.75" hidden="false" customHeight="false" outlineLevel="0" collapsed="false">
      <c r="B1441" s="70"/>
      <c r="C1441" s="70"/>
      <c r="D1441" s="70"/>
      <c r="E1441" s="70"/>
      <c r="F1441" s="70"/>
      <c r="G1441" s="70"/>
      <c r="H1441" s="70"/>
      <c r="I1441" s="70"/>
      <c r="J1441" s="70"/>
      <c r="K1441" s="70"/>
      <c r="L1441" s="70"/>
      <c r="M1441" s="70"/>
      <c r="N1441" s="70"/>
    </row>
    <row r="1442" customFormat="false" ht="12.75" hidden="false" customHeight="false" outlineLevel="0" collapsed="false">
      <c r="B1442" s="70"/>
      <c r="C1442" s="70"/>
      <c r="D1442" s="70"/>
      <c r="E1442" s="70"/>
      <c r="F1442" s="70"/>
      <c r="G1442" s="70"/>
      <c r="H1442" s="70"/>
      <c r="I1442" s="70"/>
      <c r="J1442" s="70"/>
      <c r="K1442" s="70"/>
      <c r="L1442" s="70"/>
      <c r="M1442" s="70"/>
      <c r="N1442" s="70"/>
    </row>
    <row r="1443" customFormat="false" ht="12.75" hidden="false" customHeight="false" outlineLevel="0" collapsed="false">
      <c r="B1443" s="70"/>
      <c r="C1443" s="70"/>
      <c r="D1443" s="70"/>
      <c r="E1443" s="70"/>
      <c r="F1443" s="70"/>
      <c r="G1443" s="70"/>
      <c r="H1443" s="70"/>
      <c r="I1443" s="70"/>
      <c r="J1443" s="70"/>
      <c r="K1443" s="70"/>
      <c r="L1443" s="70"/>
      <c r="M1443" s="70"/>
      <c r="N1443" s="70"/>
    </row>
  </sheetData>
  <mergeCells count="12">
    <mergeCell ref="A116:M116"/>
    <mergeCell ref="A154:M154"/>
    <mergeCell ref="A192:N192"/>
    <mergeCell ref="A916:M916"/>
    <mergeCell ref="A954:M954"/>
    <mergeCell ref="A992:M992"/>
    <mergeCell ref="A1030:M1030"/>
    <mergeCell ref="A1068:M1068"/>
    <mergeCell ref="A1106:M1106"/>
    <mergeCell ref="A1144:M1144"/>
    <mergeCell ref="A1182:M1182"/>
    <mergeCell ref="A1220:M1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5</v>
      </c>
      <c r="C3" s="3" t="s">
        <v>16</v>
      </c>
      <c r="D3" s="3" t="s">
        <v>17</v>
      </c>
      <c r="E3" s="3" t="s">
        <v>18</v>
      </c>
      <c r="F3" s="3" t="s">
        <v>5</v>
      </c>
      <c r="G3" s="3" t="s">
        <v>6</v>
      </c>
      <c r="H3" s="3" t="s">
        <v>7</v>
      </c>
      <c r="I3" s="3" t="s">
        <v>19</v>
      </c>
      <c r="J3" s="3" t="s">
        <v>20</v>
      </c>
      <c r="K3" s="3" t="s">
        <v>21</v>
      </c>
      <c r="L3" s="3" t="s">
        <v>22</v>
      </c>
      <c r="M3" s="3" t="s">
        <v>23</v>
      </c>
      <c r="N3" s="4"/>
      <c r="P3" s="2"/>
      <c r="Q3" s="3" t="s">
        <v>15</v>
      </c>
      <c r="R3" s="3" t="s">
        <v>16</v>
      </c>
      <c r="S3" s="3" t="s">
        <v>17</v>
      </c>
      <c r="T3" s="3" t="s">
        <v>18</v>
      </c>
      <c r="U3" s="3" t="s">
        <v>5</v>
      </c>
      <c r="V3" s="3" t="s">
        <v>6</v>
      </c>
      <c r="W3" s="3" t="s">
        <v>7</v>
      </c>
      <c r="X3" s="3" t="s">
        <v>19</v>
      </c>
      <c r="Y3" s="3" t="s">
        <v>20</v>
      </c>
      <c r="Z3" s="3" t="s">
        <v>21</v>
      </c>
      <c r="AA3" s="3" t="s">
        <v>22</v>
      </c>
      <c r="AB3" s="3" t="s">
        <v>23</v>
      </c>
    </row>
    <row r="4" customFormat="false" ht="12.75" hidden="false" customHeight="false" outlineLevel="0" collapsed="false">
      <c r="A4" s="5" t="n">
        <v>1961</v>
      </c>
      <c r="B4" s="95" t="n">
        <v>0</v>
      </c>
      <c r="C4" s="95" t="n">
        <v>0.22</v>
      </c>
      <c r="D4" s="95" t="n">
        <v>1.95</v>
      </c>
      <c r="E4" s="95" t="n">
        <v>2.24</v>
      </c>
      <c r="F4" s="95" t="n">
        <v>7.1</v>
      </c>
      <c r="G4" s="95" t="n">
        <v>9.39</v>
      </c>
      <c r="H4" s="95" t="n">
        <v>10.78</v>
      </c>
      <c r="I4" s="95" t="n">
        <v>19.27</v>
      </c>
      <c r="J4" s="95" t="n">
        <v>14.27</v>
      </c>
      <c r="K4" s="95" t="n">
        <v>10.18</v>
      </c>
      <c r="L4" s="95" t="n">
        <v>4.82</v>
      </c>
      <c r="M4" s="95" t="n">
        <v>0</v>
      </c>
      <c r="N4" s="7" t="n">
        <f aca="false">SUM(B4:M4)</f>
        <v>80.22</v>
      </c>
      <c r="P4" s="5" t="n">
        <v>1961</v>
      </c>
      <c r="Q4" s="95" t="n">
        <f aca="false">B4*25.4</f>
        <v>0</v>
      </c>
      <c r="R4" s="95" t="n">
        <f aca="false">C4*25.4</f>
        <v>5.588</v>
      </c>
      <c r="S4" s="95" t="n">
        <f aca="false">D4*25.4</f>
        <v>49.53</v>
      </c>
      <c r="T4" s="95" t="n">
        <f aca="false">E4*25.4</f>
        <v>56.896</v>
      </c>
      <c r="U4" s="95" t="n">
        <f aca="false">F4*25.4</f>
        <v>180.34</v>
      </c>
      <c r="V4" s="95" t="n">
        <f aca="false">G4*25.4</f>
        <v>238.506</v>
      </c>
      <c r="W4" s="95" t="n">
        <f aca="false">H4*25.4</f>
        <v>273.812</v>
      </c>
      <c r="X4" s="95" t="n">
        <f aca="false">I4*25.4</f>
        <v>489.458</v>
      </c>
      <c r="Y4" s="95" t="n">
        <f aca="false">J4*25.4</f>
        <v>362.458</v>
      </c>
      <c r="Z4" s="95" t="n">
        <f aca="false">K4*25.4</f>
        <v>258.572</v>
      </c>
      <c r="AA4" s="95" t="n">
        <f aca="false">L4*25.4</f>
        <v>122.428</v>
      </c>
      <c r="AB4" s="95" t="n">
        <f aca="false">M4*25.4</f>
        <v>0</v>
      </c>
    </row>
    <row r="5" customFormat="false" ht="12.75" hidden="false" customHeight="false" outlineLevel="0" collapsed="false">
      <c r="A5" s="5" t="n">
        <v>1962</v>
      </c>
      <c r="B5" s="95" t="n">
        <v>0</v>
      </c>
      <c r="C5" s="95" t="n">
        <v>0</v>
      </c>
      <c r="D5" s="95" t="n">
        <v>0.54</v>
      </c>
      <c r="E5" s="95" t="n">
        <v>14.48</v>
      </c>
      <c r="F5" s="95" t="n">
        <v>7.4</v>
      </c>
      <c r="G5" s="95" t="n">
        <v>14.31</v>
      </c>
      <c r="H5" s="95" t="n">
        <v>11.97</v>
      </c>
      <c r="I5" s="95" t="n">
        <v>19.58</v>
      </c>
      <c r="J5" s="95" t="n">
        <v>15.61</v>
      </c>
      <c r="K5" s="95" t="n">
        <v>8.54</v>
      </c>
      <c r="L5" s="95" t="n">
        <v>10.37</v>
      </c>
      <c r="M5" s="95" t="n">
        <v>0</v>
      </c>
      <c r="N5" s="7" t="n">
        <f aca="false">SUM(B5:M5)</f>
        <v>102.8</v>
      </c>
      <c r="P5" s="5" t="n">
        <v>1962</v>
      </c>
      <c r="Q5" s="95" t="n">
        <f aca="false">B5*25.4</f>
        <v>0</v>
      </c>
      <c r="R5" s="95" t="n">
        <f aca="false">C5*25.4</f>
        <v>0</v>
      </c>
      <c r="S5" s="95" t="n">
        <f aca="false">D5*25.4</f>
        <v>13.716</v>
      </c>
      <c r="T5" s="95" t="n">
        <f aca="false">E5*25.4</f>
        <v>367.792</v>
      </c>
      <c r="U5" s="95" t="n">
        <f aca="false">F5*25.4</f>
        <v>187.96</v>
      </c>
      <c r="V5" s="95" t="n">
        <f aca="false">G5*25.4</f>
        <v>363.474</v>
      </c>
      <c r="W5" s="95" t="n">
        <f aca="false">H5*25.4</f>
        <v>304.038</v>
      </c>
      <c r="X5" s="95" t="n">
        <f aca="false">I5*25.4</f>
        <v>497.332</v>
      </c>
      <c r="Y5" s="95" t="n">
        <f aca="false">J5*25.4</f>
        <v>396.494</v>
      </c>
      <c r="Z5" s="95" t="n">
        <f aca="false">K5*25.4</f>
        <v>216.916</v>
      </c>
      <c r="AA5" s="95" t="n">
        <f aca="false">L5*25.4</f>
        <v>263.398</v>
      </c>
      <c r="AB5" s="95" t="n">
        <f aca="false">M5*25.4</f>
        <v>0</v>
      </c>
    </row>
    <row r="6" customFormat="false" ht="12.75" hidden="false" customHeight="false" outlineLevel="0" collapsed="false">
      <c r="A6" s="5" t="n">
        <v>1963</v>
      </c>
      <c r="B6" s="95" t="n">
        <v>1.83</v>
      </c>
      <c r="C6" s="95" t="n">
        <v>0.92</v>
      </c>
      <c r="D6" s="95" t="n">
        <v>1.55</v>
      </c>
      <c r="E6" s="95" t="n">
        <v>1.56</v>
      </c>
      <c r="F6" s="95" t="n">
        <v>6.92</v>
      </c>
      <c r="G6" s="95" t="n">
        <v>9.81</v>
      </c>
      <c r="H6" s="95" t="n">
        <v>15.72</v>
      </c>
      <c r="I6" s="95" t="n">
        <v>14.69</v>
      </c>
      <c r="J6" s="95" t="n">
        <v>11.09</v>
      </c>
      <c r="K6" s="95" t="n">
        <v>14.82</v>
      </c>
      <c r="L6" s="95" t="n">
        <v>3.33</v>
      </c>
      <c r="M6" s="95" t="n">
        <v>0</v>
      </c>
      <c r="N6" s="7" t="n">
        <f aca="false">SUM(B6:M6)</f>
        <v>82.24</v>
      </c>
      <c r="P6" s="5" t="n">
        <v>1963</v>
      </c>
      <c r="Q6" s="95" t="n">
        <f aca="false">B6*25.4</f>
        <v>46.482</v>
      </c>
      <c r="R6" s="95" t="n">
        <f aca="false">C6*25.4</f>
        <v>23.368</v>
      </c>
      <c r="S6" s="95" t="n">
        <f aca="false">D6*25.4</f>
        <v>39.37</v>
      </c>
      <c r="T6" s="95" t="n">
        <f aca="false">E6*25.4</f>
        <v>39.624</v>
      </c>
      <c r="U6" s="95" t="n">
        <f aca="false">F6*25.4</f>
        <v>175.768</v>
      </c>
      <c r="V6" s="95" t="n">
        <f aca="false">G6*25.4</f>
        <v>249.174</v>
      </c>
      <c r="W6" s="95" t="n">
        <f aca="false">H6*25.4</f>
        <v>399.288</v>
      </c>
      <c r="X6" s="95" t="n">
        <f aca="false">I6*25.4</f>
        <v>373.126</v>
      </c>
      <c r="Y6" s="95" t="n">
        <f aca="false">J6*25.4</f>
        <v>281.686</v>
      </c>
      <c r="Z6" s="95" t="n">
        <f aca="false">K6*25.4</f>
        <v>376.428</v>
      </c>
      <c r="AA6" s="95" t="n">
        <f aca="false">L6*25.4</f>
        <v>84.582</v>
      </c>
      <c r="AB6" s="95" t="n">
        <f aca="false">M6*25.4</f>
        <v>0</v>
      </c>
    </row>
    <row r="7" customFormat="false" ht="12.75" hidden="false" customHeight="false" outlineLevel="0" collapsed="false">
      <c r="A7" s="5" t="n">
        <v>1964</v>
      </c>
      <c r="B7" s="95" t="n">
        <v>0</v>
      </c>
      <c r="C7" s="95" t="n">
        <v>0</v>
      </c>
      <c r="D7" s="95" t="n">
        <v>1.12</v>
      </c>
      <c r="E7" s="95" t="n">
        <v>1.6</v>
      </c>
      <c r="F7" s="95" t="n">
        <v>6.36</v>
      </c>
      <c r="G7" s="95" t="n">
        <v>8.46</v>
      </c>
      <c r="H7" s="95" t="n">
        <v>9.99</v>
      </c>
      <c r="I7" s="95" t="n">
        <v>11.53</v>
      </c>
      <c r="J7" s="95" t="n">
        <v>19.57</v>
      </c>
      <c r="K7" s="95" t="n">
        <v>7.17</v>
      </c>
      <c r="L7" s="95" t="n">
        <v>1.72</v>
      </c>
      <c r="M7" s="95" t="n">
        <v>1.63</v>
      </c>
      <c r="N7" s="7" t="n">
        <f aca="false">SUM(B7:M7)</f>
        <v>69.15</v>
      </c>
      <c r="P7" s="5" t="n">
        <v>1964</v>
      </c>
      <c r="Q7" s="95" t="n">
        <f aca="false">B7*25.4</f>
        <v>0</v>
      </c>
      <c r="R7" s="95" t="n">
        <f aca="false">C7*25.4</f>
        <v>0</v>
      </c>
      <c r="S7" s="95" t="n">
        <f aca="false">D7*25.4</f>
        <v>28.448</v>
      </c>
      <c r="T7" s="95" t="n">
        <f aca="false">E7*25.4</f>
        <v>40.64</v>
      </c>
      <c r="U7" s="95" t="n">
        <f aca="false">F7*25.4</f>
        <v>161.544</v>
      </c>
      <c r="V7" s="95" t="n">
        <f aca="false">G7*25.4</f>
        <v>214.884</v>
      </c>
      <c r="W7" s="95" t="n">
        <f aca="false">H7*25.4</f>
        <v>253.746</v>
      </c>
      <c r="X7" s="95" t="n">
        <f aca="false">I7*25.4</f>
        <v>292.862</v>
      </c>
      <c r="Y7" s="95" t="n">
        <f aca="false">J7*25.4</f>
        <v>497.078</v>
      </c>
      <c r="Z7" s="95" t="n">
        <f aca="false">K7*25.4</f>
        <v>182.118</v>
      </c>
      <c r="AA7" s="95" t="n">
        <f aca="false">L7*25.4</f>
        <v>43.688</v>
      </c>
      <c r="AB7" s="95" t="n">
        <f aca="false">M7*25.4</f>
        <v>41.402</v>
      </c>
    </row>
    <row r="8" customFormat="false" ht="12.75" hidden="false" customHeight="false" outlineLevel="0" collapsed="false">
      <c r="A8" s="5" t="n">
        <v>1965</v>
      </c>
      <c r="B8" s="95" t="n">
        <v>0.03</v>
      </c>
      <c r="C8" s="95" t="n">
        <v>0.85</v>
      </c>
      <c r="D8" s="95" t="n">
        <v>0</v>
      </c>
      <c r="E8" s="95" t="n">
        <v>1.6</v>
      </c>
      <c r="F8" s="95" t="n">
        <v>6.23</v>
      </c>
      <c r="G8" s="95" t="n">
        <v>8.35</v>
      </c>
      <c r="H8" s="95" t="n">
        <v>12.92</v>
      </c>
      <c r="I8" s="95" t="n">
        <v>8.71</v>
      </c>
      <c r="J8" s="95" t="n">
        <v>14.44</v>
      </c>
      <c r="K8" s="95" t="n">
        <v>13.33</v>
      </c>
      <c r="L8" s="95" t="n">
        <v>1.77</v>
      </c>
      <c r="M8" s="95" t="n">
        <v>0</v>
      </c>
      <c r="N8" s="7" t="n">
        <f aca="false">SUM(B8:M8)</f>
        <v>68.23</v>
      </c>
      <c r="P8" s="5" t="n">
        <v>1965</v>
      </c>
      <c r="Q8" s="95" t="n">
        <f aca="false">B8*25.4</f>
        <v>0.762</v>
      </c>
      <c r="R8" s="95" t="n">
        <f aca="false">C8*25.4</f>
        <v>21.59</v>
      </c>
      <c r="S8" s="95" t="n">
        <f aca="false">D8*25.4</f>
        <v>0</v>
      </c>
      <c r="T8" s="95" t="n">
        <f aca="false">E8*25.4</f>
        <v>40.64</v>
      </c>
      <c r="U8" s="95" t="n">
        <f aca="false">F8*25.4</f>
        <v>158.242</v>
      </c>
      <c r="V8" s="95" t="n">
        <f aca="false">G8*25.4</f>
        <v>212.09</v>
      </c>
      <c r="W8" s="95" t="n">
        <f aca="false">H8*25.4</f>
        <v>328.168</v>
      </c>
      <c r="X8" s="95" t="n">
        <f aca="false">I8*25.4</f>
        <v>221.234</v>
      </c>
      <c r="Y8" s="95" t="n">
        <f aca="false">J8*25.4</f>
        <v>366.776</v>
      </c>
      <c r="Z8" s="95" t="n">
        <f aca="false">K8*25.4</f>
        <v>338.582</v>
      </c>
      <c r="AA8" s="95" t="n">
        <f aca="false">L8*25.4</f>
        <v>44.958</v>
      </c>
      <c r="AB8" s="95" t="n">
        <f aca="false">M8*25.4</f>
        <v>0</v>
      </c>
    </row>
    <row r="9" customFormat="false" ht="12.75" hidden="false" customHeight="false" outlineLevel="0" collapsed="false">
      <c r="A9" s="5" t="n">
        <v>1966</v>
      </c>
      <c r="B9" s="95" t="n">
        <v>0</v>
      </c>
      <c r="C9" s="95" t="n">
        <v>0.74</v>
      </c>
      <c r="D9" s="95" t="n">
        <v>1.59</v>
      </c>
      <c r="E9" s="95" t="n">
        <v>1.37</v>
      </c>
      <c r="F9" s="95" t="n">
        <v>10.29</v>
      </c>
      <c r="G9" s="95" t="n">
        <v>17.44</v>
      </c>
      <c r="H9" s="95" t="n">
        <v>12.68</v>
      </c>
      <c r="I9" s="95" t="n">
        <v>12.43</v>
      </c>
      <c r="J9" s="95" t="n">
        <v>17.5</v>
      </c>
      <c r="K9" s="95" t="n">
        <v>17.01</v>
      </c>
      <c r="L9" s="95" t="n">
        <v>5.32</v>
      </c>
      <c r="M9" s="95" t="n">
        <v>0.53</v>
      </c>
      <c r="N9" s="7" t="n">
        <f aca="false">SUM(B9:M9)</f>
        <v>96.9</v>
      </c>
      <c r="P9" s="5" t="n">
        <v>1966</v>
      </c>
      <c r="Q9" s="95" t="n">
        <f aca="false">B9*25.4</f>
        <v>0</v>
      </c>
      <c r="R9" s="95" t="n">
        <f aca="false">C9*25.4</f>
        <v>18.796</v>
      </c>
      <c r="S9" s="95" t="n">
        <f aca="false">D9*25.4</f>
        <v>40.386</v>
      </c>
      <c r="T9" s="95" t="n">
        <f aca="false">E9*25.4</f>
        <v>34.798</v>
      </c>
      <c r="U9" s="95" t="n">
        <f aca="false">F9*25.4</f>
        <v>261.366</v>
      </c>
      <c r="V9" s="95" t="n">
        <f aca="false">G9*25.4</f>
        <v>442.976</v>
      </c>
      <c r="W9" s="95" t="n">
        <f aca="false">H9*25.4</f>
        <v>322.072</v>
      </c>
      <c r="X9" s="95" t="n">
        <f aca="false">I9*25.4</f>
        <v>315.722</v>
      </c>
      <c r="Y9" s="95" t="n">
        <f aca="false">J9*25.4</f>
        <v>444.5</v>
      </c>
      <c r="Z9" s="95" t="n">
        <f aca="false">K9*25.4</f>
        <v>432.054</v>
      </c>
      <c r="AA9" s="95" t="n">
        <f aca="false">L9*25.4</f>
        <v>135.128</v>
      </c>
      <c r="AB9" s="95" t="n">
        <f aca="false">M9*25.4</f>
        <v>13.462</v>
      </c>
    </row>
    <row r="10" customFormat="false" ht="12.75" hidden="false" customHeight="false" outlineLevel="0" collapsed="false">
      <c r="A10" s="5" t="n">
        <v>1967</v>
      </c>
      <c r="B10" s="95" t="n">
        <v>0</v>
      </c>
      <c r="C10" s="95" t="n">
        <v>0</v>
      </c>
      <c r="D10" s="95" t="n">
        <v>0.07</v>
      </c>
      <c r="E10" s="95" t="n">
        <v>4.64</v>
      </c>
      <c r="F10" s="95" t="n">
        <v>6.91</v>
      </c>
      <c r="G10" s="95" t="n">
        <v>11.64</v>
      </c>
      <c r="H10" s="95" t="n">
        <v>8.19</v>
      </c>
      <c r="I10" s="95" t="n">
        <v>20.54</v>
      </c>
      <c r="J10" s="95" t="n">
        <v>9.06</v>
      </c>
      <c r="K10" s="95" t="n">
        <v>16.41</v>
      </c>
      <c r="L10" s="95" t="n">
        <v>4.16</v>
      </c>
      <c r="M10" s="95" t="n">
        <v>0</v>
      </c>
      <c r="N10" s="7" t="n">
        <f aca="false">SUM(B10:M10)</f>
        <v>81.62</v>
      </c>
      <c r="P10" s="5" t="n">
        <v>1967</v>
      </c>
      <c r="Q10" s="95" t="n">
        <f aca="false">B10*25.4</f>
        <v>0</v>
      </c>
      <c r="R10" s="95" t="n">
        <f aca="false">C10*25.4</f>
        <v>0</v>
      </c>
      <c r="S10" s="95" t="n">
        <f aca="false">D10*25.4</f>
        <v>1.778</v>
      </c>
      <c r="T10" s="95" t="n">
        <f aca="false">E10*25.4</f>
        <v>117.856</v>
      </c>
      <c r="U10" s="95" t="n">
        <f aca="false">F10*25.4</f>
        <v>175.514</v>
      </c>
      <c r="V10" s="95" t="n">
        <f aca="false">G10*25.4</f>
        <v>295.656</v>
      </c>
      <c r="W10" s="95" t="n">
        <f aca="false">H10*25.4</f>
        <v>208.026</v>
      </c>
      <c r="X10" s="95" t="n">
        <f aca="false">I10*25.4</f>
        <v>521.716</v>
      </c>
      <c r="Y10" s="95" t="n">
        <f aca="false">J10*25.4</f>
        <v>230.124</v>
      </c>
      <c r="Z10" s="95" t="n">
        <f aca="false">K10*25.4</f>
        <v>416.814</v>
      </c>
      <c r="AA10" s="95" t="n">
        <f aca="false">L10*25.4</f>
        <v>105.664</v>
      </c>
      <c r="AB10" s="95" t="n">
        <f aca="false">M10*25.4</f>
        <v>0</v>
      </c>
    </row>
    <row r="11" customFormat="false" ht="12.75" hidden="false" customHeight="false" outlineLevel="0" collapsed="false">
      <c r="A11" s="5" t="n">
        <v>1968</v>
      </c>
      <c r="B11" s="95" t="n">
        <v>0</v>
      </c>
      <c r="C11" s="95" t="n">
        <v>0.66</v>
      </c>
      <c r="D11" s="95" t="n">
        <v>1.21</v>
      </c>
      <c r="E11" s="95" t="n">
        <v>3.51</v>
      </c>
      <c r="F11" s="95" t="n">
        <v>19.33</v>
      </c>
      <c r="G11" s="95" t="n">
        <v>18.46</v>
      </c>
      <c r="H11" s="95" t="n">
        <v>14.08</v>
      </c>
      <c r="I11" s="95" t="n">
        <v>16.13</v>
      </c>
      <c r="J11" s="95" t="n">
        <v>17.88</v>
      </c>
      <c r="K11" s="95" t="n">
        <v>14.12</v>
      </c>
      <c r="L11" s="95" t="n">
        <v>6.5</v>
      </c>
      <c r="M11" s="95" t="n">
        <v>1.16</v>
      </c>
      <c r="N11" s="7" t="n">
        <f aca="false">SUM(B11:M11)</f>
        <v>113.04</v>
      </c>
      <c r="P11" s="5" t="n">
        <v>1968</v>
      </c>
      <c r="Q11" s="95" t="n">
        <f aca="false">B11*25.4</f>
        <v>0</v>
      </c>
      <c r="R11" s="95" t="n">
        <f aca="false">C11*25.4</f>
        <v>16.764</v>
      </c>
      <c r="S11" s="95" t="n">
        <f aca="false">D11*25.4</f>
        <v>30.734</v>
      </c>
      <c r="T11" s="95" t="n">
        <f aca="false">E11*25.4</f>
        <v>89.154</v>
      </c>
      <c r="U11" s="95" t="n">
        <f aca="false">F11*25.4</f>
        <v>490.982</v>
      </c>
      <c r="V11" s="95" t="n">
        <f aca="false">G11*25.4</f>
        <v>468.884</v>
      </c>
      <c r="W11" s="95" t="n">
        <f aca="false">H11*25.4</f>
        <v>357.632</v>
      </c>
      <c r="X11" s="95" t="n">
        <f aca="false">I11*25.4</f>
        <v>409.702</v>
      </c>
      <c r="Y11" s="95" t="n">
        <f aca="false">J11*25.4</f>
        <v>454.152</v>
      </c>
      <c r="Z11" s="95" t="n">
        <f aca="false">K11*25.4</f>
        <v>358.648</v>
      </c>
      <c r="AA11" s="95" t="n">
        <f aca="false">L11*25.4</f>
        <v>165.1</v>
      </c>
      <c r="AB11" s="95" t="n">
        <f aca="false">M11*25.4</f>
        <v>29.464</v>
      </c>
    </row>
    <row r="12" customFormat="false" ht="12.75" hidden="false" customHeight="false" outlineLevel="0" collapsed="false">
      <c r="A12" s="5" t="n">
        <v>1969</v>
      </c>
      <c r="B12" s="95" t="n">
        <v>0.2</v>
      </c>
      <c r="C12" s="95" t="n">
        <v>0.08</v>
      </c>
      <c r="D12" s="95" t="n">
        <v>5.88</v>
      </c>
      <c r="E12" s="95" t="n">
        <v>4.54</v>
      </c>
      <c r="F12" s="95" t="n">
        <v>5.07</v>
      </c>
      <c r="G12" s="95" t="n">
        <v>16.56</v>
      </c>
      <c r="H12" s="95" t="n">
        <v>13.63</v>
      </c>
      <c r="I12" s="95" t="n">
        <v>20.64</v>
      </c>
      <c r="J12" s="95" t="n">
        <v>14.65</v>
      </c>
      <c r="K12" s="95" t="n">
        <v>18.98</v>
      </c>
      <c r="L12" s="95" t="n">
        <v>0.93</v>
      </c>
      <c r="M12" s="95" t="n">
        <v>0</v>
      </c>
      <c r="N12" s="7" t="n">
        <f aca="false">SUM(B12:M12)</f>
        <v>101.16</v>
      </c>
      <c r="P12" s="5" t="n">
        <v>1969</v>
      </c>
      <c r="Q12" s="95" t="n">
        <f aca="false">B12*25.4</f>
        <v>5.08</v>
      </c>
      <c r="R12" s="95" t="n">
        <f aca="false">C12*25.4</f>
        <v>2.032</v>
      </c>
      <c r="S12" s="95" t="n">
        <f aca="false">D12*25.4</f>
        <v>149.352</v>
      </c>
      <c r="T12" s="95" t="n">
        <f aca="false">E12*25.4</f>
        <v>115.316</v>
      </c>
      <c r="U12" s="95" t="n">
        <f aca="false">F12*25.4</f>
        <v>128.778</v>
      </c>
      <c r="V12" s="95" t="n">
        <f aca="false">G12*25.4</f>
        <v>420.624</v>
      </c>
      <c r="W12" s="95" t="n">
        <f aca="false">H12*25.4</f>
        <v>346.202</v>
      </c>
      <c r="X12" s="95" t="n">
        <f aca="false">I12*25.4</f>
        <v>524.256</v>
      </c>
      <c r="Y12" s="95" t="n">
        <f aca="false">J12*25.4</f>
        <v>372.11</v>
      </c>
      <c r="Z12" s="95" t="n">
        <f aca="false">K12*25.4</f>
        <v>482.092</v>
      </c>
      <c r="AA12" s="95" t="n">
        <f aca="false">L12*25.4</f>
        <v>23.622</v>
      </c>
      <c r="AB12" s="95" t="n">
        <f aca="false">M12*25.4</f>
        <v>0</v>
      </c>
    </row>
    <row r="13" customFormat="false" ht="12.75" hidden="false" customHeight="false" outlineLevel="0" collapsed="false">
      <c r="A13" s="5" t="n">
        <v>1970</v>
      </c>
      <c r="B13" s="95" t="n">
        <v>0</v>
      </c>
      <c r="C13" s="95" t="n">
        <v>0</v>
      </c>
      <c r="D13" s="95" t="n">
        <v>0.03</v>
      </c>
      <c r="E13" s="95" t="n">
        <v>3.31</v>
      </c>
      <c r="F13" s="95" t="n">
        <v>8.66</v>
      </c>
      <c r="G13" s="95" t="n">
        <v>10.92</v>
      </c>
      <c r="H13" s="95" t="n">
        <v>10.63</v>
      </c>
      <c r="I13" s="95" t="n">
        <v>12.47</v>
      </c>
      <c r="J13" s="95" t="n">
        <v>15.79</v>
      </c>
      <c r="K13" s="95" t="n">
        <v>7.95</v>
      </c>
      <c r="L13" s="95" t="n">
        <v>6.27</v>
      </c>
      <c r="M13" s="95" t="n">
        <v>0</v>
      </c>
      <c r="N13" s="7" t="n">
        <f aca="false">SUM(B13:M13)</f>
        <v>76.03</v>
      </c>
      <c r="P13" s="5" t="n">
        <v>1970</v>
      </c>
      <c r="Q13" s="95" t="n">
        <f aca="false">B13*25.4</f>
        <v>0</v>
      </c>
      <c r="R13" s="95" t="n">
        <f aca="false">C13*25.4</f>
        <v>0</v>
      </c>
      <c r="S13" s="95" t="n">
        <f aca="false">D13*25.4</f>
        <v>0.762</v>
      </c>
      <c r="T13" s="95" t="n">
        <f aca="false">E13*25.4</f>
        <v>84.074</v>
      </c>
      <c r="U13" s="95" t="n">
        <f aca="false">F13*25.4</f>
        <v>219.964</v>
      </c>
      <c r="V13" s="95" t="n">
        <f aca="false">G13*25.4</f>
        <v>277.368</v>
      </c>
      <c r="W13" s="95" t="n">
        <f aca="false">H13*25.4</f>
        <v>270.002</v>
      </c>
      <c r="X13" s="95" t="n">
        <f aca="false">I13*25.4</f>
        <v>316.738</v>
      </c>
      <c r="Y13" s="95" t="n">
        <f aca="false">J13*25.4</f>
        <v>401.066</v>
      </c>
      <c r="Z13" s="95" t="n">
        <f aca="false">K13*25.4</f>
        <v>201.93</v>
      </c>
      <c r="AA13" s="95" t="n">
        <f aca="false">L13*25.4</f>
        <v>159.258</v>
      </c>
      <c r="AB13" s="95" t="n">
        <f aca="false">M13*25.4</f>
        <v>0</v>
      </c>
    </row>
    <row r="14" customFormat="false" ht="12.75" hidden="false" customHeight="false" outlineLevel="0" collapsed="false">
      <c r="A14" s="5" t="n">
        <v>1971</v>
      </c>
      <c r="B14" s="95" t="n">
        <v>0</v>
      </c>
      <c r="C14" s="95" t="n">
        <v>0</v>
      </c>
      <c r="D14" s="95" t="n">
        <v>0</v>
      </c>
      <c r="E14" s="95" t="n">
        <v>8.52</v>
      </c>
      <c r="F14" s="95" t="n">
        <v>4.11</v>
      </c>
      <c r="G14" s="95" t="n">
        <v>10.27</v>
      </c>
      <c r="H14" s="95" t="n">
        <v>9.5</v>
      </c>
      <c r="I14" s="95" t="n">
        <v>14.74</v>
      </c>
      <c r="J14" s="95" t="n">
        <v>14.05</v>
      </c>
      <c r="K14" s="95" t="n">
        <v>7.17</v>
      </c>
      <c r="L14" s="95" t="n">
        <v>4.51</v>
      </c>
      <c r="M14" s="95" t="n">
        <v>0.59</v>
      </c>
      <c r="N14" s="7" t="n">
        <f aca="false">SUM(B14:M14)</f>
        <v>73.46</v>
      </c>
      <c r="P14" s="5" t="n">
        <v>1971</v>
      </c>
      <c r="Q14" s="95" t="n">
        <f aca="false">B14*25.4</f>
        <v>0</v>
      </c>
      <c r="R14" s="95" t="n">
        <f aca="false">C14*25.4</f>
        <v>0</v>
      </c>
      <c r="S14" s="95" t="n">
        <f aca="false">D14*25.4</f>
        <v>0</v>
      </c>
      <c r="T14" s="95" t="n">
        <f aca="false">E14*25.4</f>
        <v>216.408</v>
      </c>
      <c r="U14" s="95" t="n">
        <f aca="false">F14*25.4</f>
        <v>104.394</v>
      </c>
      <c r="V14" s="95" t="n">
        <f aca="false">G14*25.4</f>
        <v>260.858</v>
      </c>
      <c r="W14" s="95" t="n">
        <f aca="false">H14*25.4</f>
        <v>241.3</v>
      </c>
      <c r="X14" s="95" t="n">
        <f aca="false">I14*25.4</f>
        <v>374.396</v>
      </c>
      <c r="Y14" s="95" t="n">
        <f aca="false">J14*25.4</f>
        <v>356.87</v>
      </c>
      <c r="Z14" s="95" t="n">
        <f aca="false">K14*25.4</f>
        <v>182.118</v>
      </c>
      <c r="AA14" s="95" t="n">
        <f aca="false">L14*25.4</f>
        <v>114.554</v>
      </c>
      <c r="AB14" s="95" t="n">
        <f aca="false">M14*25.4</f>
        <v>14.986</v>
      </c>
    </row>
    <row r="15" customFormat="false" ht="12.75" hidden="false" customHeight="false" outlineLevel="0" collapsed="false">
      <c r="A15" s="5" t="n">
        <v>1972</v>
      </c>
      <c r="B15" s="95" t="n">
        <v>0</v>
      </c>
      <c r="C15" s="95" t="n">
        <v>0</v>
      </c>
      <c r="D15" s="95" t="n">
        <v>1.66</v>
      </c>
      <c r="E15" s="95" t="n">
        <v>4.85</v>
      </c>
      <c r="F15" s="95" t="n">
        <v>7.95</v>
      </c>
      <c r="G15" s="95" t="n">
        <v>10.52</v>
      </c>
      <c r="H15" s="95" t="n">
        <v>9.65</v>
      </c>
      <c r="I15" s="95" t="n">
        <v>12.6</v>
      </c>
      <c r="J15" s="95" t="n">
        <v>16.14</v>
      </c>
      <c r="K15" s="95" t="n">
        <v>16.52</v>
      </c>
      <c r="L15" s="95" t="n">
        <v>0.1</v>
      </c>
      <c r="M15" s="95" t="n">
        <v>0</v>
      </c>
      <c r="N15" s="7" t="n">
        <f aca="false">SUM(B15:M15)</f>
        <v>79.99</v>
      </c>
      <c r="P15" s="5" t="n">
        <v>1972</v>
      </c>
      <c r="Q15" s="95" t="n">
        <f aca="false">B15*25.4</f>
        <v>0</v>
      </c>
      <c r="R15" s="95" t="n">
        <f aca="false">C15*25.4</f>
        <v>0</v>
      </c>
      <c r="S15" s="95" t="n">
        <f aca="false">D15*25.4</f>
        <v>42.164</v>
      </c>
      <c r="T15" s="95" t="n">
        <f aca="false">E15*25.4</f>
        <v>123.19</v>
      </c>
      <c r="U15" s="95" t="n">
        <f aca="false">F15*25.4</f>
        <v>201.93</v>
      </c>
      <c r="V15" s="95" t="n">
        <f aca="false">G15*25.4</f>
        <v>267.208</v>
      </c>
      <c r="W15" s="95" t="n">
        <f aca="false">H15*25.4</f>
        <v>245.11</v>
      </c>
      <c r="X15" s="95" t="n">
        <f aca="false">I15*25.4</f>
        <v>320.04</v>
      </c>
      <c r="Y15" s="95" t="n">
        <f aca="false">J15*25.4</f>
        <v>409.956</v>
      </c>
      <c r="Z15" s="95" t="n">
        <f aca="false">K15*25.4</f>
        <v>419.608</v>
      </c>
      <c r="AA15" s="95" t="n">
        <f aca="false">L15*25.4</f>
        <v>2.54</v>
      </c>
      <c r="AB15" s="95" t="n">
        <f aca="false">M15*25.4</f>
        <v>0</v>
      </c>
    </row>
    <row r="16" customFormat="false" ht="12.75" hidden="false" customHeight="false" outlineLevel="0" collapsed="false">
      <c r="A16" s="5" t="n">
        <v>1973</v>
      </c>
      <c r="B16" s="95" t="n">
        <v>0</v>
      </c>
      <c r="C16" s="95" t="n">
        <v>0</v>
      </c>
      <c r="D16" s="95" t="n">
        <v>1.05</v>
      </c>
      <c r="E16" s="95" t="n">
        <v>1.51</v>
      </c>
      <c r="F16" s="95" t="n">
        <v>12.94</v>
      </c>
      <c r="G16" s="95" t="n">
        <v>13.98</v>
      </c>
      <c r="H16" s="95" t="n">
        <v>13.15</v>
      </c>
      <c r="I16" s="95" t="n">
        <v>11.45</v>
      </c>
      <c r="J16" s="95" t="n">
        <v>15.3</v>
      </c>
      <c r="K16" s="95" t="n">
        <v>12.81</v>
      </c>
      <c r="L16" s="95" t="n">
        <v>2.19</v>
      </c>
      <c r="M16" s="95" t="n">
        <v>0</v>
      </c>
      <c r="N16" s="7" t="n">
        <f aca="false">SUM(B16:M16)</f>
        <v>84.38</v>
      </c>
      <c r="P16" s="5" t="n">
        <v>1973</v>
      </c>
      <c r="Q16" s="95" t="n">
        <f aca="false">B16*25.4</f>
        <v>0</v>
      </c>
      <c r="R16" s="95" t="n">
        <f aca="false">C16*25.4</f>
        <v>0</v>
      </c>
      <c r="S16" s="95" t="n">
        <f aca="false">D16*25.4</f>
        <v>26.67</v>
      </c>
      <c r="T16" s="95" t="n">
        <f aca="false">E16*25.4</f>
        <v>38.354</v>
      </c>
      <c r="U16" s="95" t="n">
        <f aca="false">F16*25.4</f>
        <v>328.676</v>
      </c>
      <c r="V16" s="95" t="n">
        <f aca="false">G16*25.4</f>
        <v>355.092</v>
      </c>
      <c r="W16" s="95" t="n">
        <f aca="false">H16*25.4</f>
        <v>334.01</v>
      </c>
      <c r="X16" s="95" t="n">
        <f aca="false">I16*25.4</f>
        <v>290.83</v>
      </c>
      <c r="Y16" s="95" t="n">
        <f aca="false">J16*25.4</f>
        <v>388.62</v>
      </c>
      <c r="Z16" s="95" t="n">
        <f aca="false">K16*25.4</f>
        <v>325.374</v>
      </c>
      <c r="AA16" s="95" t="n">
        <f aca="false">L16*25.4</f>
        <v>55.626</v>
      </c>
      <c r="AB16" s="95" t="n">
        <f aca="false">M16*25.4</f>
        <v>0</v>
      </c>
    </row>
    <row r="17" customFormat="false" ht="12.75" hidden="false" customHeight="false" outlineLevel="0" collapsed="false">
      <c r="A17" s="5" t="n">
        <v>1974</v>
      </c>
      <c r="B17" s="95" t="n">
        <v>0</v>
      </c>
      <c r="C17" s="95" t="n">
        <v>0</v>
      </c>
      <c r="D17" s="95" t="n">
        <v>1.42</v>
      </c>
      <c r="E17" s="95" t="n">
        <v>3.5</v>
      </c>
      <c r="F17" s="95" t="n">
        <v>8.78</v>
      </c>
      <c r="G17" s="95" t="n">
        <v>15.02</v>
      </c>
      <c r="H17" s="95" t="n">
        <v>18.5</v>
      </c>
      <c r="I17" s="95" t="n">
        <v>11.53</v>
      </c>
      <c r="J17" s="95" t="n">
        <v>15.17</v>
      </c>
      <c r="K17" s="95" t="n">
        <v>9.05</v>
      </c>
      <c r="L17" s="95" t="s">
        <v>85</v>
      </c>
      <c r="M17" s="95" t="n">
        <v>0</v>
      </c>
      <c r="N17" s="7" t="n">
        <f aca="false">SUM(B17:M17)</f>
        <v>82.97</v>
      </c>
      <c r="P17" s="5" t="n">
        <v>1974</v>
      </c>
      <c r="Q17" s="95" t="n">
        <f aca="false">B17*25.4</f>
        <v>0</v>
      </c>
      <c r="R17" s="95" t="n">
        <f aca="false">C17*25.4</f>
        <v>0</v>
      </c>
      <c r="S17" s="95" t="n">
        <f aca="false">D17*25.4</f>
        <v>36.068</v>
      </c>
      <c r="T17" s="95" t="n">
        <f aca="false">E17*25.4</f>
        <v>88.9</v>
      </c>
      <c r="U17" s="95" t="n">
        <f aca="false">F17*25.4</f>
        <v>223.012</v>
      </c>
      <c r="V17" s="95" t="n">
        <f aca="false">G17*25.4</f>
        <v>381.508</v>
      </c>
      <c r="W17" s="95" t="n">
        <f aca="false">H17*25.4</f>
        <v>469.9</v>
      </c>
      <c r="X17" s="95" t="n">
        <f aca="false">I17*25.4</f>
        <v>292.862</v>
      </c>
      <c r="Y17" s="95" t="n">
        <f aca="false">J17*25.4</f>
        <v>385.318</v>
      </c>
      <c r="Z17" s="95" t="n">
        <f aca="false">K17*25.4</f>
        <v>229.87</v>
      </c>
      <c r="AA17" s="95" t="e">
        <f aca="false">L17*25.4</f>
        <v>#VALUE!</v>
      </c>
      <c r="AB17" s="95" t="n">
        <f aca="false">M17*25.4</f>
        <v>0</v>
      </c>
    </row>
    <row r="18" customFormat="false" ht="12.75" hidden="false" customHeight="false" outlineLevel="0" collapsed="false">
      <c r="A18" s="5" t="n">
        <v>1975</v>
      </c>
      <c r="B18" s="95" t="n">
        <v>0</v>
      </c>
      <c r="C18" s="95" t="n">
        <v>0</v>
      </c>
      <c r="D18" s="95" t="n">
        <v>0.34</v>
      </c>
      <c r="E18" s="95" t="n">
        <v>5.17</v>
      </c>
      <c r="F18" s="95" t="n">
        <v>7.16</v>
      </c>
      <c r="G18" s="95" t="n">
        <v>6.99</v>
      </c>
      <c r="H18" s="95" t="n">
        <v>9.9</v>
      </c>
      <c r="I18" s="95" t="n">
        <v>16.35</v>
      </c>
      <c r="J18" s="95" t="n">
        <v>21.11</v>
      </c>
      <c r="K18" s="95" t="n">
        <v>12.37</v>
      </c>
      <c r="L18" s="95" t="n">
        <v>0.56</v>
      </c>
      <c r="M18" s="95" t="n">
        <v>0.06</v>
      </c>
      <c r="N18" s="7" t="n">
        <f aca="false">SUM(B18:M18)</f>
        <v>80.01</v>
      </c>
      <c r="P18" s="5" t="n">
        <v>1975</v>
      </c>
      <c r="Q18" s="95" t="n">
        <f aca="false">B18*25.4</f>
        <v>0</v>
      </c>
      <c r="R18" s="95" t="n">
        <f aca="false">C18*25.4</f>
        <v>0</v>
      </c>
      <c r="S18" s="95" t="n">
        <f aca="false">D18*25.4</f>
        <v>8.636</v>
      </c>
      <c r="T18" s="95" t="n">
        <f aca="false">E18*25.4</f>
        <v>131.318</v>
      </c>
      <c r="U18" s="95" t="n">
        <f aca="false">F18*25.4</f>
        <v>181.864</v>
      </c>
      <c r="V18" s="95" t="n">
        <f aca="false">G18*25.4</f>
        <v>177.546</v>
      </c>
      <c r="W18" s="95" t="n">
        <f aca="false">H18*25.4</f>
        <v>251.46</v>
      </c>
      <c r="X18" s="95" t="n">
        <f aca="false">I18*25.4</f>
        <v>415.29</v>
      </c>
      <c r="Y18" s="95" t="n">
        <f aca="false">J18*25.4</f>
        <v>536.194</v>
      </c>
      <c r="Z18" s="95" t="n">
        <f aca="false">K18*25.4</f>
        <v>314.198</v>
      </c>
      <c r="AA18" s="95" t="n">
        <f aca="false">L18*25.4</f>
        <v>14.224</v>
      </c>
      <c r="AB18" s="95" t="n">
        <f aca="false">M18*25.4</f>
        <v>1.524</v>
      </c>
    </row>
    <row r="19" customFormat="false" ht="12.75" hidden="false" customHeight="false" outlineLevel="0" collapsed="false">
      <c r="A19" s="5" t="n">
        <v>1976</v>
      </c>
      <c r="B19" s="95" t="n">
        <v>2.4</v>
      </c>
      <c r="C19" s="95" t="n">
        <v>2.6</v>
      </c>
      <c r="D19" s="95" t="n">
        <v>22</v>
      </c>
      <c r="E19" s="95" t="n">
        <v>165.6</v>
      </c>
      <c r="F19" s="95" t="n">
        <v>236.5</v>
      </c>
      <c r="G19" s="95" t="n">
        <v>253.2</v>
      </c>
      <c r="H19" s="95" t="n">
        <v>201.7</v>
      </c>
      <c r="I19" s="95" t="n">
        <v>326.9</v>
      </c>
      <c r="J19" s="95" t="n">
        <v>340.6</v>
      </c>
      <c r="K19" s="95" t="n">
        <v>388.6</v>
      </c>
      <c r="L19" s="95" t="n">
        <v>124.8</v>
      </c>
      <c r="M19" s="95" t="n">
        <v>0</v>
      </c>
      <c r="N19" s="7" t="n">
        <f aca="false">SUM(B19:M19)</f>
        <v>2064.9</v>
      </c>
      <c r="Q19" s="96"/>
      <c r="R19" s="96" t="n">
        <f aca="false">C19*25.4</f>
        <v>66.04</v>
      </c>
      <c r="S19" s="96" t="n">
        <f aca="false">D19*25.4</f>
        <v>558.8</v>
      </c>
      <c r="T19" s="96" t="n">
        <f aca="false">E19*25.4</f>
        <v>4206.24</v>
      </c>
      <c r="U19" s="96" t="n">
        <f aca="false">F19*25.4</f>
        <v>6007.1</v>
      </c>
      <c r="V19" s="96" t="n">
        <f aca="false">G19*25.4</f>
        <v>6431.28</v>
      </c>
      <c r="W19" s="96" t="n">
        <f aca="false">H19*25.4</f>
        <v>5123.18</v>
      </c>
      <c r="X19" s="96" t="n">
        <f aca="false">I19*25.4</f>
        <v>8303.26</v>
      </c>
      <c r="Y19" s="96" t="n">
        <f aca="false">J19*25.4</f>
        <v>8651.24</v>
      </c>
      <c r="Z19" s="96" t="n">
        <f aca="false">K19*25.4</f>
        <v>9870.44</v>
      </c>
      <c r="AA19" s="96" t="n">
        <f aca="false">L19*25.4</f>
        <v>3169.92</v>
      </c>
      <c r="AB19" s="96" t="n">
        <f aca="false">M19*25.4</f>
        <v>0</v>
      </c>
    </row>
    <row r="20" customFormat="false" ht="12.75" hidden="false" customHeight="false" outlineLevel="0" collapsed="false">
      <c r="A20" s="5" t="n">
        <v>1977</v>
      </c>
      <c r="B20" s="95" t="n">
        <v>0</v>
      </c>
      <c r="C20" s="95" t="n">
        <v>0</v>
      </c>
      <c r="D20" s="95" t="n">
        <v>38.2</v>
      </c>
      <c r="E20" s="95" t="n">
        <v>81.9</v>
      </c>
      <c r="F20" s="95" t="n">
        <v>99</v>
      </c>
      <c r="G20" s="95" t="n">
        <v>227</v>
      </c>
      <c r="H20" s="95" t="n">
        <v>183.6</v>
      </c>
      <c r="I20" s="95" t="n">
        <v>374.7</v>
      </c>
      <c r="J20" s="95" t="n">
        <v>361.7</v>
      </c>
      <c r="K20" s="95" t="n">
        <v>296.4</v>
      </c>
      <c r="L20" s="95" t="n">
        <v>14.7</v>
      </c>
      <c r="M20" s="95" t="n">
        <v>0.8</v>
      </c>
      <c r="N20" s="7" t="n">
        <f aca="false">SUM(B20:M20)</f>
        <v>1678</v>
      </c>
      <c r="R20" s="96" t="n">
        <f aca="false">C20*25.4</f>
        <v>0</v>
      </c>
      <c r="S20" s="96" t="n">
        <f aca="false">D20*25.4</f>
        <v>970.28</v>
      </c>
      <c r="T20" s="96" t="n">
        <f aca="false">E20*25.4</f>
        <v>2080.26</v>
      </c>
      <c r="U20" s="96" t="n">
        <f aca="false">F20*25.4</f>
        <v>2514.6</v>
      </c>
      <c r="V20" s="96" t="n">
        <f aca="false">G20*25.4</f>
        <v>5765.8</v>
      </c>
      <c r="W20" s="96" t="n">
        <f aca="false">H20*25.4</f>
        <v>4663.44</v>
      </c>
      <c r="X20" s="96" t="n">
        <f aca="false">I20*25.4</f>
        <v>9517.38</v>
      </c>
      <c r="Y20" s="96" t="n">
        <f aca="false">J20*25.4</f>
        <v>9187.18</v>
      </c>
      <c r="Z20" s="96" t="n">
        <f aca="false">K20*25.4</f>
        <v>7528.56</v>
      </c>
      <c r="AA20" s="96" t="n">
        <f aca="false">L20*25.4</f>
        <v>373.38</v>
      </c>
      <c r="AB20" s="96" t="n">
        <f aca="false">M20*25.4</f>
        <v>20.32</v>
      </c>
    </row>
    <row r="21" customFormat="false" ht="12.75" hidden="false" customHeight="false" outlineLevel="0" collapsed="false">
      <c r="A21" s="5" t="n">
        <v>1978</v>
      </c>
      <c r="B21" s="95" t="n">
        <v>31</v>
      </c>
      <c r="C21" s="95" t="n">
        <v>44</v>
      </c>
      <c r="D21" s="95" t="n">
        <v>55.5</v>
      </c>
      <c r="E21" s="95" t="n">
        <v>94.2</v>
      </c>
      <c r="F21" s="95" t="n">
        <v>155.4</v>
      </c>
      <c r="G21" s="95" t="n">
        <v>260.6</v>
      </c>
      <c r="H21" s="95" t="n">
        <v>350.2</v>
      </c>
      <c r="I21" s="95" t="n">
        <v>281.1</v>
      </c>
      <c r="J21" s="95" t="n">
        <v>332.1</v>
      </c>
      <c r="K21" s="95" t="n">
        <v>374.8</v>
      </c>
      <c r="L21" s="95" t="n">
        <v>39.9</v>
      </c>
      <c r="M21" s="95" t="n">
        <v>1.3</v>
      </c>
      <c r="N21" s="7" t="n">
        <f aca="false">SUM(B21:M21)</f>
        <v>2020.1</v>
      </c>
      <c r="R21" s="96" t="n">
        <f aca="false">C21*25.4</f>
        <v>1117.6</v>
      </c>
      <c r="S21" s="96" t="n">
        <f aca="false">D21*25.4</f>
        <v>1409.7</v>
      </c>
      <c r="T21" s="96" t="n">
        <f aca="false">E21*25.4</f>
        <v>2392.68</v>
      </c>
      <c r="U21" s="96" t="n">
        <f aca="false">F21*25.4</f>
        <v>3947.16</v>
      </c>
      <c r="V21" s="96" t="n">
        <f aca="false">G21*25.4</f>
        <v>6619.24</v>
      </c>
      <c r="W21" s="96" t="n">
        <f aca="false">H21*25.4</f>
        <v>8895.08</v>
      </c>
      <c r="X21" s="96" t="n">
        <f aca="false">I21*25.4</f>
        <v>7139.94</v>
      </c>
      <c r="Y21" s="96" t="n">
        <f aca="false">J21*25.4</f>
        <v>8435.34</v>
      </c>
      <c r="Z21" s="96" t="n">
        <f aca="false">K21*25.4</f>
        <v>9519.92</v>
      </c>
      <c r="AA21" s="96" t="n">
        <f aca="false">L21*25.4</f>
        <v>1013.46</v>
      </c>
      <c r="AB21" s="96" t="n">
        <f aca="false">M21*25.4</f>
        <v>33.02</v>
      </c>
    </row>
    <row r="22" customFormat="false" ht="12.75" hidden="false" customHeight="false" outlineLevel="0" collapsed="false">
      <c r="A22" s="5" t="n">
        <v>1979</v>
      </c>
      <c r="B22" s="95" t="n">
        <v>26.1</v>
      </c>
      <c r="C22" s="95" t="n">
        <v>0</v>
      </c>
      <c r="D22" s="95" t="n">
        <v>24.2</v>
      </c>
      <c r="E22" s="95" t="n">
        <v>22.5</v>
      </c>
      <c r="F22" s="95" t="n">
        <v>235.1</v>
      </c>
      <c r="G22" s="95" t="n">
        <v>244.1</v>
      </c>
      <c r="H22" s="95" t="n">
        <v>407.5</v>
      </c>
      <c r="I22" s="95" t="n">
        <v>201.3</v>
      </c>
      <c r="J22" s="95" t="n">
        <v>299.6</v>
      </c>
      <c r="K22" s="95" t="n">
        <v>405.1</v>
      </c>
      <c r="L22" s="95" t="n">
        <v>79.8</v>
      </c>
      <c r="M22" s="95" t="n">
        <v>0</v>
      </c>
      <c r="N22" s="7" t="n">
        <f aca="false">SUM(B22:M22)</f>
        <v>1945.3</v>
      </c>
      <c r="R22" s="96" t="n">
        <f aca="false">C22*25.4</f>
        <v>0</v>
      </c>
      <c r="S22" s="96" t="n">
        <f aca="false">D22*25.4</f>
        <v>614.68</v>
      </c>
      <c r="T22" s="96" t="n">
        <f aca="false">E22*25.4</f>
        <v>571.5</v>
      </c>
      <c r="U22" s="96" t="n">
        <f aca="false">F22*25.4</f>
        <v>5971.54</v>
      </c>
      <c r="V22" s="96" t="n">
        <f aca="false">G22*25.4</f>
        <v>6200.14</v>
      </c>
      <c r="W22" s="96" t="n">
        <f aca="false">H22*25.4</f>
        <v>10350.5</v>
      </c>
      <c r="X22" s="96" t="n">
        <f aca="false">I22*25.4</f>
        <v>5113.02</v>
      </c>
      <c r="Y22" s="96" t="n">
        <f aca="false">J22*25.4</f>
        <v>7609.84</v>
      </c>
      <c r="Z22" s="96" t="n">
        <f aca="false">K22*25.4</f>
        <v>10289.54</v>
      </c>
      <c r="AA22" s="96" t="n">
        <f aca="false">L22*25.4</f>
        <v>2026.92</v>
      </c>
      <c r="AB22" s="96" t="n">
        <f aca="false">M22*25.4</f>
        <v>0</v>
      </c>
    </row>
    <row r="23" customFormat="false" ht="12.75" hidden="false" customHeight="false" outlineLevel="0" collapsed="false">
      <c r="A23" s="5" t="n">
        <v>1980</v>
      </c>
      <c r="B23" s="95" t="n">
        <v>3.3</v>
      </c>
      <c r="C23" s="95" t="n">
        <v>5.8</v>
      </c>
      <c r="D23" s="95" t="n">
        <v>3.8</v>
      </c>
      <c r="E23" s="95" t="n">
        <v>106.2</v>
      </c>
      <c r="F23" s="95" t="n">
        <v>169.8</v>
      </c>
      <c r="G23" s="95" t="n">
        <v>723.7</v>
      </c>
      <c r="H23" s="95" t="n">
        <v>428</v>
      </c>
      <c r="I23" s="95" t="n">
        <v>209</v>
      </c>
      <c r="J23" s="95" t="n">
        <v>312.5</v>
      </c>
      <c r="K23" s="95" t="n">
        <v>209.1</v>
      </c>
      <c r="L23" s="95" t="n">
        <v>166.4</v>
      </c>
      <c r="M23" s="95" t="n">
        <v>1</v>
      </c>
      <c r="N23" s="7" t="n">
        <f aca="false">SUM(B23:M23)</f>
        <v>2338.6</v>
      </c>
      <c r="R23" s="96" t="n">
        <f aca="false">C23*25.4</f>
        <v>147.32</v>
      </c>
      <c r="S23" s="96" t="n">
        <f aca="false">D23*25.4</f>
        <v>96.52</v>
      </c>
      <c r="T23" s="96" t="n">
        <f aca="false">E23*25.4</f>
        <v>2697.48</v>
      </c>
      <c r="U23" s="96" t="n">
        <f aca="false">F23*25.4</f>
        <v>4312.92</v>
      </c>
      <c r="V23" s="96" t="n">
        <f aca="false">G23*25.4</f>
        <v>18381.98</v>
      </c>
      <c r="W23" s="96" t="n">
        <f aca="false">H23*25.4</f>
        <v>10871.2</v>
      </c>
      <c r="X23" s="96" t="n">
        <f aca="false">I23*25.4</f>
        <v>5308.6</v>
      </c>
      <c r="Y23" s="96" t="n">
        <f aca="false">J23*25.4</f>
        <v>7937.5</v>
      </c>
      <c r="Z23" s="96" t="n">
        <f aca="false">K23*25.4</f>
        <v>5311.14</v>
      </c>
      <c r="AA23" s="96" t="n">
        <f aca="false">L23*25.4</f>
        <v>4226.56</v>
      </c>
      <c r="AB23" s="96" t="n">
        <f aca="false">M23*25.4</f>
        <v>25.4</v>
      </c>
    </row>
    <row r="24" customFormat="false" ht="12.75" hidden="false" customHeight="false" outlineLevel="0" collapsed="false">
      <c r="A24" s="5" t="n">
        <v>1981</v>
      </c>
      <c r="B24" s="95" t="n">
        <v>0</v>
      </c>
      <c r="C24" s="95" t="n">
        <v>0</v>
      </c>
      <c r="D24" s="95" t="n">
        <v>73.7</v>
      </c>
      <c r="E24" s="95" t="n">
        <v>102.2</v>
      </c>
      <c r="F24" s="95" t="n">
        <v>202.7</v>
      </c>
      <c r="G24" s="95" t="n">
        <v>188.5</v>
      </c>
      <c r="H24" s="95" t="n">
        <v>34402</v>
      </c>
      <c r="I24" s="95" t="n">
        <v>501.2</v>
      </c>
      <c r="J24" s="95" t="n">
        <v>497.2</v>
      </c>
      <c r="K24" s="95" t="n">
        <v>346.8</v>
      </c>
      <c r="L24" s="95" t="n">
        <v>8.9</v>
      </c>
      <c r="M24" s="95" t="n">
        <v>1.9</v>
      </c>
      <c r="N24" s="7" t="n">
        <f aca="false">SUM(B24:M24)</f>
        <v>36325.1</v>
      </c>
      <c r="R24" s="96" t="n">
        <f aca="false">C24*25.4</f>
        <v>0</v>
      </c>
      <c r="S24" s="96" t="n">
        <f aca="false">D24*25.4</f>
        <v>1871.98</v>
      </c>
      <c r="T24" s="96" t="n">
        <f aca="false">E24*25.4</f>
        <v>2595.88</v>
      </c>
      <c r="U24" s="96" t="n">
        <f aca="false">F24*25.4</f>
        <v>5148.58</v>
      </c>
      <c r="V24" s="96" t="n">
        <f aca="false">G24*25.4</f>
        <v>4787.9</v>
      </c>
      <c r="W24" s="96" t="n">
        <f aca="false">H24*25.4</f>
        <v>873810.8</v>
      </c>
      <c r="X24" s="96" t="n">
        <f aca="false">I24*25.4</f>
        <v>12730.48</v>
      </c>
      <c r="Y24" s="96" t="n">
        <f aca="false">J24*25.4</f>
        <v>12628.88</v>
      </c>
      <c r="Z24" s="96" t="n">
        <f aca="false">K24*25.4</f>
        <v>8808.72</v>
      </c>
      <c r="AA24" s="96" t="n">
        <f aca="false">L24*25.4</f>
        <v>226.06</v>
      </c>
      <c r="AB24" s="96" t="n">
        <f aca="false">M24*25.4</f>
        <v>48.26</v>
      </c>
    </row>
    <row r="25" customFormat="false" ht="12.75" hidden="false" customHeight="false" outlineLevel="0" collapsed="false">
      <c r="A25" s="5" t="n">
        <v>1982</v>
      </c>
      <c r="B25" s="95" t="n">
        <v>0</v>
      </c>
      <c r="C25" s="95" t="n">
        <v>0</v>
      </c>
      <c r="D25" s="95" t="n">
        <v>30.6</v>
      </c>
      <c r="E25" s="95" t="n">
        <v>115.2</v>
      </c>
      <c r="F25" s="95" t="n">
        <v>96.9</v>
      </c>
      <c r="G25" s="95" t="n">
        <v>270.1</v>
      </c>
      <c r="H25" s="95" t="n">
        <v>350.1</v>
      </c>
      <c r="I25" s="95" t="n">
        <v>424.1</v>
      </c>
      <c r="J25" s="95" t="n">
        <v>313.2</v>
      </c>
      <c r="K25" s="95" t="n">
        <v>352.9</v>
      </c>
      <c r="L25" s="95" t="n">
        <v>51.9</v>
      </c>
      <c r="M25" s="95" t="n">
        <v>0</v>
      </c>
      <c r="N25" s="7" t="n">
        <f aca="false">SUM(B25:M25)</f>
        <v>2005</v>
      </c>
      <c r="R25" s="96" t="n">
        <f aca="false">C25*25.4</f>
        <v>0</v>
      </c>
      <c r="S25" s="96" t="n">
        <f aca="false">D25*25.4</f>
        <v>777.24</v>
      </c>
      <c r="T25" s="96" t="n">
        <f aca="false">E25*25.4</f>
        <v>2926.08</v>
      </c>
      <c r="U25" s="96" t="n">
        <f aca="false">F25*25.4</f>
        <v>2461.26</v>
      </c>
      <c r="V25" s="96" t="n">
        <f aca="false">G25*25.4</f>
        <v>6860.54</v>
      </c>
      <c r="W25" s="96" t="n">
        <f aca="false">H25*25.4</f>
        <v>8892.54</v>
      </c>
      <c r="X25" s="96" t="n">
        <f aca="false">I25*25.4</f>
        <v>10772.14</v>
      </c>
      <c r="Y25" s="96" t="n">
        <f aca="false">J25*25.4</f>
        <v>7955.28</v>
      </c>
      <c r="Z25" s="96" t="n">
        <f aca="false">K25*25.4</f>
        <v>8963.66</v>
      </c>
      <c r="AA25" s="96" t="n">
        <f aca="false">L25*25.4</f>
        <v>1318.26</v>
      </c>
      <c r="AB25" s="96" t="n">
        <f aca="false">M25*25.4</f>
        <v>0</v>
      </c>
    </row>
    <row r="26" customFormat="false" ht="12.75" hidden="false" customHeight="false" outlineLevel="0" collapsed="false">
      <c r="A26" s="5" t="n">
        <v>1983</v>
      </c>
      <c r="B26" s="95" t="n">
        <v>0</v>
      </c>
      <c r="C26" s="95" t="n">
        <v>7.1</v>
      </c>
      <c r="D26" s="95" t="n">
        <v>3</v>
      </c>
      <c r="E26" s="95" t="n">
        <v>51.8</v>
      </c>
      <c r="F26" s="95" t="n">
        <v>242.9</v>
      </c>
      <c r="G26" s="95" t="n">
        <v>303.3</v>
      </c>
      <c r="H26" s="95" t="n">
        <v>328.4</v>
      </c>
      <c r="I26" s="95" t="n">
        <v>442.4</v>
      </c>
      <c r="J26" s="95" t="n">
        <v>397.2</v>
      </c>
      <c r="K26" s="95" t="n">
        <v>184.7</v>
      </c>
      <c r="L26" s="95" t="n">
        <v>14.3</v>
      </c>
      <c r="M26" s="95" t="n">
        <v>0</v>
      </c>
      <c r="N26" s="7" t="n">
        <f aca="false">SUM(B26:M26)</f>
        <v>1975.1</v>
      </c>
      <c r="R26" s="96" t="n">
        <f aca="false">C26*25.4</f>
        <v>180.34</v>
      </c>
      <c r="S26" s="96" t="n">
        <f aca="false">D26*25.4</f>
        <v>76.2</v>
      </c>
      <c r="T26" s="96" t="n">
        <f aca="false">E26*25.4</f>
        <v>1315.72</v>
      </c>
      <c r="U26" s="96" t="n">
        <f aca="false">F26*25.4</f>
        <v>6169.66</v>
      </c>
      <c r="V26" s="96" t="n">
        <f aca="false">G26*25.4</f>
        <v>7703.82</v>
      </c>
      <c r="W26" s="96" t="n">
        <f aca="false">H26*25.4</f>
        <v>8341.36</v>
      </c>
      <c r="X26" s="96" t="n">
        <f aca="false">I26*25.4</f>
        <v>11236.96</v>
      </c>
      <c r="Y26" s="96" t="n">
        <f aca="false">J26*25.4</f>
        <v>10088.88</v>
      </c>
      <c r="Z26" s="96" t="n">
        <f aca="false">K26*25.4</f>
        <v>4691.38</v>
      </c>
      <c r="AA26" s="96" t="n">
        <f aca="false">L26*25.4</f>
        <v>363.22</v>
      </c>
      <c r="AB26" s="96" t="n">
        <f aca="false">M26*25.4</f>
        <v>0</v>
      </c>
    </row>
    <row r="27" customFormat="false" ht="12.75" hidden="false" customHeight="false" outlineLevel="0" collapsed="false">
      <c r="A27" s="5" t="n">
        <v>1984</v>
      </c>
      <c r="B27" s="95" t="n">
        <v>0</v>
      </c>
      <c r="C27" s="95" t="n">
        <v>0</v>
      </c>
      <c r="D27" s="95" t="n">
        <v>68.5</v>
      </c>
      <c r="E27" s="95" t="n">
        <v>146.2</v>
      </c>
      <c r="F27" s="95" t="n">
        <v>203.5</v>
      </c>
      <c r="G27" s="95" t="n">
        <v>297.1</v>
      </c>
      <c r="H27" s="95" t="n">
        <v>415.1</v>
      </c>
      <c r="I27" s="95" t="n">
        <v>400.3</v>
      </c>
      <c r="J27" s="95" t="n">
        <v>274</v>
      </c>
      <c r="K27" s="95" t="n">
        <v>200.4</v>
      </c>
      <c r="L27" s="95" t="n">
        <v>1.8</v>
      </c>
      <c r="M27" s="95" t="n">
        <v>0</v>
      </c>
      <c r="N27" s="7" t="n">
        <f aca="false">SUM(B27:M27)</f>
        <v>2006.9</v>
      </c>
      <c r="R27" s="96" t="n">
        <f aca="false">C27*25.4</f>
        <v>0</v>
      </c>
      <c r="S27" s="96" t="n">
        <f aca="false">D27*25.4</f>
        <v>1739.9</v>
      </c>
      <c r="T27" s="96" t="n">
        <f aca="false">E27*25.4</f>
        <v>3713.48</v>
      </c>
      <c r="U27" s="96" t="n">
        <f aca="false">F27*25.4</f>
        <v>5168.9</v>
      </c>
      <c r="V27" s="96" t="n">
        <f aca="false">G27*25.4</f>
        <v>7546.34</v>
      </c>
      <c r="W27" s="96" t="n">
        <f aca="false">H27*25.4</f>
        <v>10543.54</v>
      </c>
      <c r="X27" s="96" t="n">
        <f aca="false">I27*25.4</f>
        <v>10167.62</v>
      </c>
      <c r="Y27" s="96" t="n">
        <f aca="false">J27*25.4</f>
        <v>6959.6</v>
      </c>
      <c r="Z27" s="96" t="n">
        <f aca="false">K27*25.4</f>
        <v>5090.16</v>
      </c>
      <c r="AA27" s="96" t="n">
        <f aca="false">L27*25.4</f>
        <v>45.72</v>
      </c>
      <c r="AB27" s="96" t="n">
        <f aca="false">M27*25.4</f>
        <v>0</v>
      </c>
    </row>
    <row r="28" customFormat="false" ht="12.75" hidden="false" customHeight="false" outlineLevel="0" collapsed="false">
      <c r="A28" s="5" t="n">
        <v>1985</v>
      </c>
      <c r="B28" s="95" t="n">
        <v>0.4</v>
      </c>
      <c r="C28" s="95" t="n">
        <v>42.6</v>
      </c>
      <c r="D28" s="95" t="n">
        <v>29.3</v>
      </c>
      <c r="E28" s="95" t="n">
        <v>75</v>
      </c>
      <c r="F28" s="95" t="n">
        <v>61.2</v>
      </c>
      <c r="G28" s="95" t="n">
        <v>213.5</v>
      </c>
      <c r="H28" s="95" t="n">
        <v>546.1</v>
      </c>
      <c r="I28" s="95" t="n">
        <v>503.9</v>
      </c>
      <c r="J28" s="95" t="n">
        <v>348.5</v>
      </c>
      <c r="K28" s="95" t="n">
        <v>125.7</v>
      </c>
      <c r="L28" s="95" t="n">
        <v>32.7</v>
      </c>
      <c r="M28" s="95" t="n">
        <v>0</v>
      </c>
      <c r="N28" s="7" t="n">
        <f aca="false">SUM(B28:M28)</f>
        <v>1978.9</v>
      </c>
      <c r="R28" s="96" t="n">
        <f aca="false">C28*25.4</f>
        <v>1082.04</v>
      </c>
      <c r="S28" s="96" t="n">
        <f aca="false">D28*25.4</f>
        <v>744.22</v>
      </c>
      <c r="T28" s="96" t="n">
        <f aca="false">E28*25.4</f>
        <v>1905</v>
      </c>
      <c r="U28" s="96" t="n">
        <f aca="false">F28*25.4</f>
        <v>1554.48</v>
      </c>
      <c r="V28" s="96" t="n">
        <f aca="false">G28*25.4</f>
        <v>5422.9</v>
      </c>
      <c r="W28" s="96" t="n">
        <f aca="false">H28*25.4</f>
        <v>13870.94</v>
      </c>
      <c r="X28" s="96" t="n">
        <f aca="false">I28*25.4</f>
        <v>12799.06</v>
      </c>
      <c r="Y28" s="96" t="n">
        <f aca="false">J28*25.4</f>
        <v>8851.9</v>
      </c>
      <c r="Z28" s="96" t="n">
        <f aca="false">K28*25.4</f>
        <v>3192.78</v>
      </c>
      <c r="AA28" s="96" t="n">
        <f aca="false">L28*25.4</f>
        <v>830.58</v>
      </c>
      <c r="AB28" s="96" t="n">
        <f aca="false">M28*25.4</f>
        <v>0</v>
      </c>
    </row>
    <row r="29" customFormat="false" ht="12.75" hidden="false" customHeight="false" outlineLevel="0" collapsed="false">
      <c r="A29" s="5" t="n">
        <v>1986</v>
      </c>
      <c r="B29" s="95" t="n">
        <v>0</v>
      </c>
      <c r="C29" s="95" t="n">
        <v>16.8</v>
      </c>
      <c r="D29" s="95" t="n">
        <v>0</v>
      </c>
      <c r="E29" s="95" t="n">
        <v>26.1</v>
      </c>
      <c r="F29" s="95" t="n">
        <v>224.4</v>
      </c>
      <c r="G29" s="95" t="n">
        <v>241.2</v>
      </c>
      <c r="H29" s="95" t="n">
        <v>236.2</v>
      </c>
      <c r="I29" s="95" t="n">
        <v>392.9</v>
      </c>
      <c r="J29" s="95" t="n">
        <v>279.4</v>
      </c>
      <c r="K29" s="95" t="n">
        <v>236</v>
      </c>
      <c r="L29" s="95" t="n">
        <v>78.6</v>
      </c>
      <c r="M29" s="95" t="n">
        <v>0</v>
      </c>
      <c r="N29" s="7" t="n">
        <f aca="false">SUM(B29:M29)</f>
        <v>1731.6</v>
      </c>
      <c r="R29" s="96" t="n">
        <f aca="false">C29*25.4</f>
        <v>426.72</v>
      </c>
      <c r="S29" s="96" t="n">
        <f aca="false">D29*25.4</f>
        <v>0</v>
      </c>
      <c r="T29" s="96" t="n">
        <f aca="false">E29*25.4</f>
        <v>662.94</v>
      </c>
      <c r="U29" s="96" t="n">
        <f aca="false">F29*25.4</f>
        <v>5699.76</v>
      </c>
      <c r="V29" s="96" t="n">
        <f aca="false">G29*25.4</f>
        <v>6126.48</v>
      </c>
      <c r="W29" s="96" t="n">
        <f aca="false">H29*25.4</f>
        <v>5999.48</v>
      </c>
      <c r="X29" s="96" t="n">
        <f aca="false">I29*25.4</f>
        <v>9979.66</v>
      </c>
      <c r="Y29" s="96" t="n">
        <f aca="false">J29*25.4</f>
        <v>7096.76</v>
      </c>
      <c r="Z29" s="96" t="n">
        <f aca="false">K29*25.4</f>
        <v>5994.4</v>
      </c>
      <c r="AA29" s="96" t="n">
        <f aca="false">L29*25.4</f>
        <v>1996.44</v>
      </c>
      <c r="AB29" s="96" t="n">
        <f aca="false">M29*25.4</f>
        <v>0</v>
      </c>
    </row>
    <row r="30" customFormat="false" ht="12.75" hidden="false" customHeight="false" outlineLevel="0" collapsed="false">
      <c r="A30" s="5" t="n">
        <v>1987</v>
      </c>
      <c r="B30" s="95" t="n">
        <v>0</v>
      </c>
      <c r="C30" s="95" t="n">
        <v>0</v>
      </c>
      <c r="D30" s="95" t="n">
        <v>35.6</v>
      </c>
      <c r="E30" s="95" t="n">
        <v>108.5</v>
      </c>
      <c r="F30" s="95" t="n">
        <v>151.9</v>
      </c>
      <c r="G30" s="95" t="n">
        <v>265.4</v>
      </c>
      <c r="H30" s="95" t="n">
        <v>387.2</v>
      </c>
      <c r="I30" s="95" t="n">
        <v>622.6</v>
      </c>
      <c r="J30" s="95" t="n">
        <v>410</v>
      </c>
      <c r="K30" s="95" t="n">
        <v>143.9</v>
      </c>
      <c r="L30" s="95" t="n">
        <v>13.5</v>
      </c>
      <c r="M30" s="95" t="n">
        <v>0</v>
      </c>
      <c r="N30" s="7" t="n">
        <f aca="false">SUM(B30:M30)</f>
        <v>2138.6</v>
      </c>
      <c r="R30" s="96" t="n">
        <f aca="false">C30*25.4</f>
        <v>0</v>
      </c>
      <c r="S30" s="96" t="n">
        <f aca="false">D30*25.4</f>
        <v>904.24</v>
      </c>
      <c r="T30" s="96" t="n">
        <f aca="false">E30*25.4</f>
        <v>2755.9</v>
      </c>
      <c r="U30" s="96" t="n">
        <f aca="false">F30*25.4</f>
        <v>3858.26</v>
      </c>
      <c r="V30" s="96" t="n">
        <f aca="false">G30*25.4</f>
        <v>6741.16</v>
      </c>
      <c r="W30" s="96" t="n">
        <f aca="false">H30*25.4</f>
        <v>9834.88</v>
      </c>
      <c r="X30" s="96" t="n">
        <f aca="false">I30*25.4</f>
        <v>15814.04</v>
      </c>
      <c r="Y30" s="96" t="n">
        <f aca="false">J30*25.4</f>
        <v>10414</v>
      </c>
      <c r="Z30" s="96" t="n">
        <f aca="false">K30*25.4</f>
        <v>3655.06</v>
      </c>
      <c r="AA30" s="96" t="n">
        <f aca="false">L30*25.4</f>
        <v>342.9</v>
      </c>
      <c r="AB30" s="96" t="n">
        <f aca="false">M30*25.4</f>
        <v>0</v>
      </c>
    </row>
    <row r="31" customFormat="false" ht="12.75" hidden="false" customHeight="false" outlineLevel="0" collapsed="false">
      <c r="A31" s="5" t="n">
        <v>1988</v>
      </c>
      <c r="B31" s="95" t="n">
        <v>0</v>
      </c>
      <c r="C31" s="95" t="n">
        <v>14</v>
      </c>
      <c r="D31" s="95" t="n">
        <v>0</v>
      </c>
      <c r="E31" s="95" t="n">
        <v>77.8</v>
      </c>
      <c r="F31" s="95" t="n">
        <v>201</v>
      </c>
      <c r="G31" s="95" t="n">
        <v>305.7</v>
      </c>
      <c r="H31" s="95" t="n">
        <v>293</v>
      </c>
      <c r="I31" s="95" t="n">
        <v>442.2</v>
      </c>
      <c r="J31" s="95" t="n">
        <v>370.8</v>
      </c>
      <c r="K31" s="95" t="n">
        <v>146.6</v>
      </c>
      <c r="L31" s="95" t="n">
        <v>59</v>
      </c>
      <c r="M31" s="95" t="n">
        <v>0</v>
      </c>
      <c r="N31" s="7" t="n">
        <f aca="false">SUM(B31:M31)</f>
        <v>1910.1</v>
      </c>
      <c r="R31" s="96" t="n">
        <f aca="false">C31*25.4</f>
        <v>355.6</v>
      </c>
      <c r="S31" s="96" t="n">
        <f aca="false">D31*25.4</f>
        <v>0</v>
      </c>
      <c r="T31" s="96" t="n">
        <f aca="false">E31*25.4</f>
        <v>1976.12</v>
      </c>
      <c r="U31" s="96" t="n">
        <f aca="false">F31*25.4</f>
        <v>5105.4</v>
      </c>
      <c r="V31" s="96" t="n">
        <f aca="false">G31*25.4</f>
        <v>7764.78</v>
      </c>
      <c r="W31" s="96" t="n">
        <f aca="false">H31*25.4</f>
        <v>7442.2</v>
      </c>
      <c r="X31" s="96" t="n">
        <f aca="false">I31*25.4</f>
        <v>11231.88</v>
      </c>
      <c r="Y31" s="96" t="n">
        <f aca="false">J31*25.4</f>
        <v>9418.32</v>
      </c>
      <c r="Z31" s="96" t="n">
        <f aca="false">K31*25.4</f>
        <v>3723.64</v>
      </c>
      <c r="AA31" s="96" t="n">
        <f aca="false">L31*25.4</f>
        <v>1498.6</v>
      </c>
      <c r="AB31" s="96" t="n">
        <f aca="false">M31*25.4</f>
        <v>0</v>
      </c>
    </row>
    <row r="32" customFormat="false" ht="12.75" hidden="false" customHeight="false" outlineLevel="0" collapsed="false">
      <c r="A32" s="5" t="n">
        <v>1989</v>
      </c>
      <c r="B32" s="95" t="n">
        <v>0</v>
      </c>
      <c r="C32" s="95" t="n">
        <v>17.5</v>
      </c>
      <c r="D32" s="95" t="n">
        <v>58.6</v>
      </c>
      <c r="E32" s="95" t="n">
        <v>89.3</v>
      </c>
      <c r="F32" s="95" t="n">
        <v>263.2</v>
      </c>
      <c r="G32" s="95" t="n">
        <v>391</v>
      </c>
      <c r="H32" s="95" t="n">
        <v>352.5</v>
      </c>
      <c r="I32" s="95" t="n">
        <v>429.6</v>
      </c>
      <c r="J32" s="95" t="n">
        <v>485.3</v>
      </c>
      <c r="K32" s="95" t="n">
        <v>251.6</v>
      </c>
      <c r="L32" s="95" t="n">
        <v>49.5</v>
      </c>
      <c r="M32" s="95" t="n">
        <v>0</v>
      </c>
      <c r="N32" s="7" t="n">
        <f aca="false">SUM(B32:M32)</f>
        <v>2388.1</v>
      </c>
      <c r="R32" s="96" t="n">
        <f aca="false">C32*25.4</f>
        <v>444.5</v>
      </c>
      <c r="S32" s="96" t="n">
        <f aca="false">D32*25.4</f>
        <v>1488.44</v>
      </c>
      <c r="T32" s="96" t="n">
        <f aca="false">E32*25.4</f>
        <v>2268.22</v>
      </c>
      <c r="U32" s="96" t="n">
        <f aca="false">F32*25.4</f>
        <v>6685.28</v>
      </c>
      <c r="V32" s="96" t="n">
        <f aca="false">G32*25.4</f>
        <v>9931.4</v>
      </c>
      <c r="W32" s="96" t="n">
        <f aca="false">H32*25.4</f>
        <v>8953.5</v>
      </c>
      <c r="X32" s="96" t="n">
        <f aca="false">I32*25.4</f>
        <v>10911.84</v>
      </c>
      <c r="Y32" s="96" t="n">
        <f aca="false">J32*25.4</f>
        <v>12326.62</v>
      </c>
      <c r="Z32" s="96" t="n">
        <f aca="false">K32*25.4</f>
        <v>6390.64</v>
      </c>
      <c r="AA32" s="96" t="n">
        <f aca="false">L32*25.4</f>
        <v>1257.3</v>
      </c>
      <c r="AB32" s="96" t="n">
        <f aca="false">M32*25.4</f>
        <v>0</v>
      </c>
    </row>
    <row r="33" customFormat="false" ht="12.75" hidden="false" customHeight="false" outlineLevel="0" collapsed="false">
      <c r="A33" s="5" t="n">
        <v>1990</v>
      </c>
      <c r="B33" s="95" t="n">
        <v>0</v>
      </c>
      <c r="C33" s="95" t="n">
        <v>26.9</v>
      </c>
      <c r="D33" s="95" t="n">
        <v>0.9</v>
      </c>
      <c r="E33" s="95" t="n">
        <v>68.2</v>
      </c>
      <c r="F33" s="95" t="n">
        <v>163.2</v>
      </c>
      <c r="G33" s="95" t="n">
        <v>188.5</v>
      </c>
      <c r="H33" s="95" t="n">
        <v>151.7</v>
      </c>
      <c r="I33" s="95" t="n">
        <v>396.7</v>
      </c>
      <c r="J33" s="95" t="n">
        <v>593.1</v>
      </c>
      <c r="K33" s="95" t="n">
        <v>345.3</v>
      </c>
      <c r="L33" s="95" t="n">
        <v>43.8</v>
      </c>
      <c r="M33" s="95" t="n">
        <v>35.2</v>
      </c>
      <c r="N33" s="7" t="n">
        <f aca="false">SUM(B33:M33)</f>
        <v>2013.5</v>
      </c>
      <c r="R33" s="96" t="n">
        <f aca="false">C33*25.4</f>
        <v>683.26</v>
      </c>
      <c r="S33" s="96" t="n">
        <f aca="false">D33*25.4</f>
        <v>22.86</v>
      </c>
      <c r="T33" s="96" t="n">
        <f aca="false">E33*25.4</f>
        <v>1732.28</v>
      </c>
      <c r="U33" s="96" t="n">
        <f aca="false">F33*25.4</f>
        <v>4145.28</v>
      </c>
      <c r="V33" s="96" t="n">
        <f aca="false">G33*25.4</f>
        <v>4787.9</v>
      </c>
      <c r="W33" s="96" t="n">
        <f aca="false">H33*25.4</f>
        <v>3853.18</v>
      </c>
      <c r="X33" s="96" t="n">
        <f aca="false">I33*25.4</f>
        <v>10076.18</v>
      </c>
      <c r="Y33" s="96" t="n">
        <f aca="false">J33*25.4</f>
        <v>15064.74</v>
      </c>
      <c r="Z33" s="96" t="n">
        <f aca="false">K33*25.4</f>
        <v>8770.62</v>
      </c>
      <c r="AA33" s="96" t="n">
        <f aca="false">L33*25.4</f>
        <v>1112.52</v>
      </c>
      <c r="AB33" s="96" t="n">
        <f aca="false">M33*25.4</f>
        <v>894.08</v>
      </c>
    </row>
    <row r="34" customFormat="false" ht="13.5" hidden="false" customHeight="false" outlineLevel="0" collapsed="false">
      <c r="A34" s="8" t="s">
        <v>44</v>
      </c>
      <c r="B34" s="9" t="n">
        <f aca="false">AVERAGE(B4:B33)</f>
        <v>2.17533333333333</v>
      </c>
      <c r="C34" s="9" t="n">
        <f aca="false">AVERAGE(C4:C33)</f>
        <v>6.02566666666667</v>
      </c>
      <c r="D34" s="9" t="n">
        <f aca="false">AVERAGE(D4:D33)</f>
        <v>15.4103333333333</v>
      </c>
      <c r="E34" s="9" t="n">
        <f aca="false">AVERAGE(E4:E33)</f>
        <v>46.4366666666667</v>
      </c>
      <c r="F34" s="9" t="n">
        <f aca="false">AVERAGE(F4:F33)</f>
        <v>94.397</v>
      </c>
      <c r="G34" s="9" t="n">
        <f aca="false">AVERAGE(G4:G33)</f>
        <v>151.834</v>
      </c>
      <c r="H34" s="9" t="n">
        <f aca="false">AVERAGE(H4:H33)</f>
        <v>1307.153</v>
      </c>
      <c r="I34" s="9" t="n">
        <f aca="false">AVERAGE(I4:I33)</f>
        <v>205.718666666667</v>
      </c>
      <c r="J34" s="9" t="n">
        <f aca="false">AVERAGE(J4:J33)</f>
        <v>194.894333333333</v>
      </c>
      <c r="K34" s="9" t="n">
        <f aca="false">AVERAGE(K4:K33)</f>
        <v>139.811</v>
      </c>
      <c r="L34" s="9" t="n">
        <f aca="false">AVERAGE(L4:L33)</f>
        <v>28.6948275862069</v>
      </c>
      <c r="M34" s="9" t="n">
        <f aca="false">AVERAGE(M4:M33)</f>
        <v>1.47233333333333</v>
      </c>
      <c r="N34" s="10" t="n">
        <f aca="false">SUM(B34:M34)</f>
        <v>2194.02316091954</v>
      </c>
    </row>
    <row r="35" customFormat="false" ht="13.5" hidden="false" customHeight="false" outlineLevel="0" collapsed="false"/>
    <row r="78" customFormat="false" ht="12.75" hidden="false" customHeight="false" outlineLevel="0" collapsed="false">
      <c r="A78" s="36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</row>
    <row r="79" customFormat="false" ht="12.75" hidden="false" customHeight="false" outlineLevel="0" collapsed="false">
      <c r="A79" s="27" t="s">
        <v>86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</row>
    <row r="80" customFormat="false" ht="12.75" hidden="false" customHeight="false" outlineLevel="0" collapsed="false">
      <c r="A80" s="98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</row>
    <row r="81" customFormat="false" ht="12.75" hidden="false" customHeight="false" outlineLevel="0" collapsed="false">
      <c r="A81" s="99"/>
      <c r="B81" s="30" t="s">
        <v>1</v>
      </c>
      <c r="C81" s="30" t="s">
        <v>2</v>
      </c>
      <c r="D81" s="30" t="s">
        <v>3</v>
      </c>
      <c r="E81" s="30" t="s">
        <v>46</v>
      </c>
      <c r="F81" s="30" t="s">
        <v>5</v>
      </c>
      <c r="G81" s="30" t="s">
        <v>6</v>
      </c>
      <c r="H81" s="30" t="s">
        <v>87</v>
      </c>
      <c r="I81" s="30" t="s">
        <v>8</v>
      </c>
      <c r="J81" s="30" t="s">
        <v>9</v>
      </c>
      <c r="K81" s="30" t="s">
        <v>21</v>
      </c>
      <c r="L81" s="30" t="s">
        <v>11</v>
      </c>
      <c r="M81" s="30" t="s">
        <v>12</v>
      </c>
      <c r="N81" s="30" t="s">
        <v>29</v>
      </c>
      <c r="P81" s="99"/>
      <c r="Q81" s="30" t="s">
        <v>1</v>
      </c>
      <c r="R81" s="30" t="s">
        <v>2</v>
      </c>
      <c r="S81" s="30" t="s">
        <v>3</v>
      </c>
      <c r="T81" s="30" t="s">
        <v>46</v>
      </c>
      <c r="U81" s="30" t="s">
        <v>5</v>
      </c>
      <c r="V81" s="30" t="s">
        <v>6</v>
      </c>
      <c r="W81" s="30" t="s">
        <v>87</v>
      </c>
      <c r="X81" s="30" t="s">
        <v>8</v>
      </c>
      <c r="Y81" s="30" t="s">
        <v>9</v>
      </c>
      <c r="Z81" s="30" t="s">
        <v>21</v>
      </c>
      <c r="AA81" s="30" t="s">
        <v>11</v>
      </c>
      <c r="AB81" s="30" t="s">
        <v>12</v>
      </c>
      <c r="AC81" s="30" t="s">
        <v>29</v>
      </c>
    </row>
    <row r="82" customFormat="false" ht="12.75" hidden="false" customHeight="false" outlineLevel="0" collapsed="false">
      <c r="A82" s="100" t="n">
        <v>1</v>
      </c>
      <c r="B82" s="101" t="n">
        <v>0</v>
      </c>
      <c r="C82" s="101" t="n">
        <v>0</v>
      </c>
      <c r="D82" s="101" t="n">
        <v>0</v>
      </c>
      <c r="E82" s="101" t="n">
        <v>0</v>
      </c>
      <c r="F82" s="101" t="n">
        <v>0</v>
      </c>
      <c r="G82" s="101" t="n">
        <v>21.844</v>
      </c>
      <c r="H82" s="101" t="n">
        <v>23.876</v>
      </c>
      <c r="I82" s="101" t="n">
        <v>5.842</v>
      </c>
      <c r="J82" s="101" t="n">
        <v>7.366</v>
      </c>
      <c r="K82" s="101" t="n">
        <v>22.352</v>
      </c>
      <c r="L82" s="101" t="n">
        <v>0</v>
      </c>
      <c r="M82" s="101" t="n">
        <v>0</v>
      </c>
      <c r="N82" s="32"/>
      <c r="P82" s="100" t="n">
        <v>1</v>
      </c>
      <c r="Q82" s="70" t="n">
        <f aca="false">B82*25.4</f>
        <v>0</v>
      </c>
      <c r="R82" s="70" t="n">
        <f aca="false">C82*25.4</f>
        <v>0</v>
      </c>
      <c r="S82" s="70" t="n">
        <f aca="false">D82*25.4</f>
        <v>0</v>
      </c>
      <c r="T82" s="70" t="n">
        <f aca="false">E82*25.4</f>
        <v>0</v>
      </c>
      <c r="U82" s="70" t="n">
        <f aca="false">F82*25.4</f>
        <v>0</v>
      </c>
      <c r="V82" s="70" t="n">
        <f aca="false">G82*25.4</f>
        <v>554.8376</v>
      </c>
      <c r="W82" s="70" t="n">
        <f aca="false">H82*25.4</f>
        <v>606.4504</v>
      </c>
      <c r="X82" s="70" t="n">
        <f aca="false">I82*25.4</f>
        <v>148.3868</v>
      </c>
      <c r="Y82" s="70" t="n">
        <f aca="false">J82*25.4</f>
        <v>187.0964</v>
      </c>
      <c r="Z82" s="70" t="n">
        <f aca="false">K82*25.4</f>
        <v>567.7408</v>
      </c>
      <c r="AA82" s="70" t="n">
        <f aca="false">L82*25.4</f>
        <v>0</v>
      </c>
      <c r="AB82" s="70" t="n">
        <f aca="false">M82*25.4</f>
        <v>0</v>
      </c>
    </row>
    <row r="83" customFormat="false" ht="12.75" hidden="false" customHeight="false" outlineLevel="0" collapsed="false">
      <c r="A83" s="100" t="n">
        <v>2</v>
      </c>
      <c r="B83" s="101" t="n">
        <v>0</v>
      </c>
      <c r="C83" s="101" t="n">
        <v>0</v>
      </c>
      <c r="D83" s="101" t="n">
        <v>0</v>
      </c>
      <c r="E83" s="101" t="n">
        <v>0</v>
      </c>
      <c r="F83" s="101" t="n">
        <v>1.27</v>
      </c>
      <c r="G83" s="101" t="n">
        <v>0</v>
      </c>
      <c r="H83" s="101" t="n">
        <v>5.08</v>
      </c>
      <c r="I83" s="101" t="n">
        <v>3.81</v>
      </c>
      <c r="J83" s="101" t="n">
        <v>2.286</v>
      </c>
      <c r="K83" s="101" t="n">
        <v>0</v>
      </c>
      <c r="L83" s="101" t="n">
        <v>24.13</v>
      </c>
      <c r="M83" s="101" t="n">
        <v>0</v>
      </c>
      <c r="N83" s="32"/>
      <c r="P83" s="100" t="n">
        <v>2</v>
      </c>
      <c r="Q83" s="70" t="n">
        <f aca="false">B83*25.4</f>
        <v>0</v>
      </c>
      <c r="R83" s="70" t="n">
        <f aca="false">C83*25.4</f>
        <v>0</v>
      </c>
      <c r="S83" s="70" t="n">
        <f aca="false">D83*25.4</f>
        <v>0</v>
      </c>
      <c r="T83" s="70" t="n">
        <f aca="false">E83*25.4</f>
        <v>0</v>
      </c>
      <c r="U83" s="70" t="n">
        <f aca="false">F83*25.4</f>
        <v>32.258</v>
      </c>
      <c r="V83" s="70" t="n">
        <f aca="false">G83*25.4</f>
        <v>0</v>
      </c>
      <c r="W83" s="70" t="n">
        <f aca="false">H83*25.4</f>
        <v>129.032</v>
      </c>
      <c r="X83" s="70" t="n">
        <f aca="false">I83*25.4</f>
        <v>96.774</v>
      </c>
      <c r="Y83" s="70" t="n">
        <f aca="false">J83*25.4</f>
        <v>58.0644</v>
      </c>
      <c r="Z83" s="70" t="n">
        <f aca="false">K83*25.4</f>
        <v>0</v>
      </c>
      <c r="AA83" s="70" t="n">
        <f aca="false">L83*25.4</f>
        <v>612.902</v>
      </c>
      <c r="AB83" s="70" t="n">
        <f aca="false">M83*25.4</f>
        <v>0</v>
      </c>
    </row>
    <row r="84" customFormat="false" ht="12.75" hidden="false" customHeight="false" outlineLevel="0" collapsed="false">
      <c r="A84" s="100" t="n">
        <v>3</v>
      </c>
      <c r="B84" s="101" t="n">
        <v>0</v>
      </c>
      <c r="C84" s="101" t="n">
        <v>0</v>
      </c>
      <c r="D84" s="101" t="n">
        <v>0</v>
      </c>
      <c r="E84" s="101" t="n">
        <v>0</v>
      </c>
      <c r="F84" s="101" t="n">
        <v>0</v>
      </c>
      <c r="G84" s="101" t="n">
        <v>16.002</v>
      </c>
      <c r="H84" s="101" t="n">
        <v>10.414</v>
      </c>
      <c r="I84" s="101" t="n">
        <v>29.464</v>
      </c>
      <c r="J84" s="101" t="n">
        <v>1.27</v>
      </c>
      <c r="K84" s="101" t="n">
        <v>21.082</v>
      </c>
      <c r="L84" s="101" t="n">
        <v>1.524</v>
      </c>
      <c r="M84" s="101" t="n">
        <v>0</v>
      </c>
      <c r="N84" s="32"/>
      <c r="P84" s="100" t="n">
        <v>3</v>
      </c>
      <c r="Q84" s="70" t="n">
        <f aca="false">B84*25.4</f>
        <v>0</v>
      </c>
      <c r="R84" s="70" t="n">
        <f aca="false">C84*25.4</f>
        <v>0</v>
      </c>
      <c r="S84" s="70" t="n">
        <f aca="false">D84*25.4</f>
        <v>0</v>
      </c>
      <c r="T84" s="70" t="n">
        <f aca="false">E84*25.4</f>
        <v>0</v>
      </c>
      <c r="U84" s="70" t="n">
        <f aca="false">F84*25.4</f>
        <v>0</v>
      </c>
      <c r="V84" s="70" t="n">
        <f aca="false">G84*25.4</f>
        <v>406.4508</v>
      </c>
      <c r="W84" s="70" t="n">
        <f aca="false">H84*25.4</f>
        <v>264.5156</v>
      </c>
      <c r="X84" s="70" t="n">
        <f aca="false">I84*25.4</f>
        <v>748.3856</v>
      </c>
      <c r="Y84" s="70" t="n">
        <f aca="false">J84*25.4</f>
        <v>32.258</v>
      </c>
      <c r="Z84" s="70" t="n">
        <f aca="false">K84*25.4</f>
        <v>535.4828</v>
      </c>
      <c r="AA84" s="70" t="n">
        <f aca="false">L84*25.4</f>
        <v>38.7096</v>
      </c>
      <c r="AB84" s="70" t="n">
        <f aca="false">M84*25.4</f>
        <v>0</v>
      </c>
    </row>
    <row r="85" customFormat="false" ht="12.75" hidden="false" customHeight="false" outlineLevel="0" collapsed="false">
      <c r="A85" s="100" t="n">
        <v>4</v>
      </c>
      <c r="B85" s="101" t="n">
        <v>0</v>
      </c>
      <c r="C85" s="101" t="n">
        <v>0</v>
      </c>
      <c r="D85" s="101" t="n">
        <v>0</v>
      </c>
      <c r="E85" s="101" t="n">
        <v>0</v>
      </c>
      <c r="F85" s="101" t="n">
        <v>0</v>
      </c>
      <c r="G85" s="101" t="n">
        <v>0.762</v>
      </c>
      <c r="H85" s="101" t="n">
        <v>3.302</v>
      </c>
      <c r="I85" s="101" t="n">
        <v>1.27</v>
      </c>
      <c r="J85" s="101" t="n">
        <v>11.43</v>
      </c>
      <c r="K85" s="101" t="n">
        <v>0.762</v>
      </c>
      <c r="L85" s="101" t="n">
        <v>4.572</v>
      </c>
      <c r="M85" s="101" t="n">
        <v>0</v>
      </c>
      <c r="N85" s="32"/>
      <c r="P85" s="100" t="n">
        <v>4</v>
      </c>
      <c r="Q85" s="70" t="n">
        <f aca="false">B85*25.4</f>
        <v>0</v>
      </c>
      <c r="R85" s="70" t="n">
        <f aca="false">C85*25.4</f>
        <v>0</v>
      </c>
      <c r="S85" s="70" t="n">
        <f aca="false">D85*25.4</f>
        <v>0</v>
      </c>
      <c r="T85" s="70" t="n">
        <f aca="false">E85*25.4</f>
        <v>0</v>
      </c>
      <c r="U85" s="70" t="n">
        <f aca="false">F85*25.4</f>
        <v>0</v>
      </c>
      <c r="V85" s="70" t="n">
        <f aca="false">G85*25.4</f>
        <v>19.3548</v>
      </c>
      <c r="W85" s="70" t="n">
        <f aca="false">H85*25.4</f>
        <v>83.8708</v>
      </c>
      <c r="X85" s="70" t="n">
        <f aca="false">I85*25.4</f>
        <v>32.258</v>
      </c>
      <c r="Y85" s="70" t="n">
        <f aca="false">J85*25.4</f>
        <v>290.322</v>
      </c>
      <c r="Z85" s="70" t="n">
        <f aca="false">K85*25.4</f>
        <v>19.3548</v>
      </c>
      <c r="AA85" s="70" t="n">
        <f aca="false">L85*25.4</f>
        <v>116.1288</v>
      </c>
      <c r="AB85" s="70" t="n">
        <f aca="false">M85*25.4</f>
        <v>0</v>
      </c>
    </row>
    <row r="86" customFormat="false" ht="12.75" hidden="false" customHeight="false" outlineLevel="0" collapsed="false">
      <c r="A86" s="100" t="n">
        <v>5</v>
      </c>
      <c r="B86" s="101" t="n">
        <v>0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7.874</v>
      </c>
      <c r="H86" s="101" t="n">
        <v>0</v>
      </c>
      <c r="I86" s="101" t="n">
        <v>3.302</v>
      </c>
      <c r="J86" s="101" t="n">
        <v>24.384</v>
      </c>
      <c r="K86" s="101" t="n">
        <v>4.064</v>
      </c>
      <c r="L86" s="101" t="n">
        <v>0</v>
      </c>
      <c r="M86" s="101" t="n">
        <v>0</v>
      </c>
      <c r="N86" s="32"/>
      <c r="P86" s="100" t="n">
        <v>5</v>
      </c>
      <c r="Q86" s="70" t="n">
        <f aca="false">B86*25.4</f>
        <v>0</v>
      </c>
      <c r="R86" s="70" t="n">
        <f aca="false">C86*25.4</f>
        <v>0</v>
      </c>
      <c r="S86" s="70" t="n">
        <f aca="false">D86*25.4</f>
        <v>0</v>
      </c>
      <c r="T86" s="70" t="n">
        <f aca="false">E86*25.4</f>
        <v>0</v>
      </c>
      <c r="U86" s="70" t="n">
        <f aca="false">F86*25.4</f>
        <v>0</v>
      </c>
      <c r="V86" s="70" t="n">
        <f aca="false">G86*25.4</f>
        <v>199.9996</v>
      </c>
      <c r="W86" s="70" t="n">
        <f aca="false">H86*25.4</f>
        <v>0</v>
      </c>
      <c r="X86" s="70" t="n">
        <f aca="false">I86*25.4</f>
        <v>83.8708</v>
      </c>
      <c r="Y86" s="70" t="n">
        <f aca="false">J86*25.4</f>
        <v>619.3536</v>
      </c>
      <c r="Z86" s="70" t="n">
        <f aca="false">K86*25.4</f>
        <v>103.2256</v>
      </c>
      <c r="AA86" s="70" t="n">
        <f aca="false">L86*25.4</f>
        <v>0</v>
      </c>
      <c r="AB86" s="70" t="n">
        <f aca="false">M86*25.4</f>
        <v>0</v>
      </c>
    </row>
    <row r="87" customFormat="false" ht="12.75" hidden="false" customHeight="false" outlineLevel="0" collapsed="false">
      <c r="A87" s="100" t="n">
        <v>6</v>
      </c>
      <c r="B87" s="101" t="n">
        <v>0</v>
      </c>
      <c r="C87" s="101" t="n">
        <v>0</v>
      </c>
      <c r="D87" s="101" t="n">
        <v>0</v>
      </c>
      <c r="E87" s="101" t="n">
        <v>0</v>
      </c>
      <c r="F87" s="101" t="n">
        <v>32.004</v>
      </c>
      <c r="G87" s="101" t="n">
        <v>0</v>
      </c>
      <c r="H87" s="101" t="n">
        <v>0</v>
      </c>
      <c r="I87" s="101" t="n">
        <v>53.594</v>
      </c>
      <c r="J87" s="101" t="n">
        <v>11.176</v>
      </c>
      <c r="K87" s="101" t="n">
        <v>5.842</v>
      </c>
      <c r="L87" s="101" t="n">
        <v>0</v>
      </c>
      <c r="M87" s="101" t="n">
        <v>0</v>
      </c>
      <c r="N87" s="32"/>
      <c r="P87" s="100" t="n">
        <v>6</v>
      </c>
      <c r="Q87" s="70" t="n">
        <f aca="false">B87*25.4</f>
        <v>0</v>
      </c>
      <c r="R87" s="70" t="n">
        <f aca="false">C87*25.4</f>
        <v>0</v>
      </c>
      <c r="S87" s="70" t="n">
        <f aca="false">D87*25.4</f>
        <v>0</v>
      </c>
      <c r="T87" s="70" t="n">
        <f aca="false">E87*25.4</f>
        <v>0</v>
      </c>
      <c r="U87" s="70" t="n">
        <f aca="false">F87*25.4</f>
        <v>812.9016</v>
      </c>
      <c r="V87" s="70" t="n">
        <f aca="false">G87*25.4</f>
        <v>0</v>
      </c>
      <c r="W87" s="70" t="n">
        <f aca="false">H87*25.4</f>
        <v>0</v>
      </c>
      <c r="X87" s="70" t="n">
        <f aca="false">I87*25.4</f>
        <v>1361.2876</v>
      </c>
      <c r="Y87" s="70" t="n">
        <f aca="false">J87*25.4</f>
        <v>283.8704</v>
      </c>
      <c r="Z87" s="70" t="n">
        <f aca="false">K87*25.4</f>
        <v>148.3868</v>
      </c>
      <c r="AA87" s="70" t="n">
        <f aca="false">L87*25.4</f>
        <v>0</v>
      </c>
      <c r="AB87" s="70" t="n">
        <f aca="false">M87*25.4</f>
        <v>0</v>
      </c>
    </row>
    <row r="88" customFormat="false" ht="12.75" hidden="false" customHeight="false" outlineLevel="0" collapsed="false">
      <c r="A88" s="100" t="n">
        <v>7</v>
      </c>
      <c r="B88" s="101" t="n">
        <v>0</v>
      </c>
      <c r="C88" s="101" t="n">
        <v>0</v>
      </c>
      <c r="D88" s="101" t="n">
        <v>0</v>
      </c>
      <c r="E88" s="101" t="n">
        <v>0</v>
      </c>
      <c r="F88" s="101" t="n">
        <v>0</v>
      </c>
      <c r="G88" s="101" t="n">
        <v>23.114</v>
      </c>
      <c r="H88" s="101" t="n">
        <v>20.828</v>
      </c>
      <c r="I88" s="101" t="n">
        <v>0</v>
      </c>
      <c r="J88" s="101" t="n">
        <v>7.112</v>
      </c>
      <c r="K88" s="101" t="n">
        <v>0</v>
      </c>
      <c r="L88" s="101" t="n">
        <v>0</v>
      </c>
      <c r="M88" s="101" t="n">
        <v>0</v>
      </c>
      <c r="N88" s="32"/>
      <c r="P88" s="100" t="n">
        <v>7</v>
      </c>
      <c r="Q88" s="70" t="n">
        <f aca="false">B88*25.4</f>
        <v>0</v>
      </c>
      <c r="R88" s="70" t="n">
        <f aca="false">C88*25.4</f>
        <v>0</v>
      </c>
      <c r="S88" s="70" t="n">
        <f aca="false">D88*25.4</f>
        <v>0</v>
      </c>
      <c r="T88" s="70" t="n">
        <f aca="false">E88*25.4</f>
        <v>0</v>
      </c>
      <c r="U88" s="70" t="n">
        <f aca="false">F88*25.4</f>
        <v>0</v>
      </c>
      <c r="V88" s="70" t="n">
        <f aca="false">G88*25.4</f>
        <v>587.0956</v>
      </c>
      <c r="W88" s="70" t="n">
        <f aca="false">H88*25.4</f>
        <v>529.0312</v>
      </c>
      <c r="X88" s="70" t="n">
        <f aca="false">I88*25.4</f>
        <v>0</v>
      </c>
      <c r="Y88" s="70" t="n">
        <f aca="false">J88*25.4</f>
        <v>180.6448</v>
      </c>
      <c r="Z88" s="70" t="n">
        <f aca="false">K88*25.4</f>
        <v>0</v>
      </c>
      <c r="AA88" s="70" t="n">
        <f aca="false">L88*25.4</f>
        <v>0</v>
      </c>
      <c r="AB88" s="70" t="n">
        <f aca="false">M88*25.4</f>
        <v>0</v>
      </c>
    </row>
    <row r="89" customFormat="false" ht="12.75" hidden="false" customHeight="false" outlineLevel="0" collapsed="false">
      <c r="A89" s="100" t="n">
        <v>8</v>
      </c>
      <c r="B89" s="101" t="n">
        <v>0</v>
      </c>
      <c r="C89" s="101" t="n">
        <v>0</v>
      </c>
      <c r="D89" s="101" t="n">
        <v>0</v>
      </c>
      <c r="E89" s="101" t="n">
        <v>0</v>
      </c>
      <c r="F89" s="101" t="n">
        <v>17.78</v>
      </c>
      <c r="G89" s="101" t="n">
        <v>10.414</v>
      </c>
      <c r="H89" s="101" t="n">
        <v>1.016</v>
      </c>
      <c r="I89" s="101" t="n">
        <v>0.254</v>
      </c>
      <c r="J89" s="101" t="n">
        <v>16.51</v>
      </c>
      <c r="K89" s="101" t="n">
        <v>4.318</v>
      </c>
      <c r="L89" s="101" t="n">
        <v>0</v>
      </c>
      <c r="M89" s="101" t="n">
        <v>0</v>
      </c>
      <c r="N89" s="32"/>
      <c r="P89" s="100" t="n">
        <v>8</v>
      </c>
      <c r="Q89" s="70" t="n">
        <f aca="false">B89*25.4</f>
        <v>0</v>
      </c>
      <c r="R89" s="70" t="n">
        <f aca="false">C89*25.4</f>
        <v>0</v>
      </c>
      <c r="S89" s="70" t="n">
        <f aca="false">D89*25.4</f>
        <v>0</v>
      </c>
      <c r="T89" s="70" t="n">
        <f aca="false">E89*25.4</f>
        <v>0</v>
      </c>
      <c r="U89" s="70" t="n">
        <f aca="false">F89*25.4</f>
        <v>451.612</v>
      </c>
      <c r="V89" s="70" t="n">
        <f aca="false">G89*25.4</f>
        <v>264.5156</v>
      </c>
      <c r="W89" s="70" t="n">
        <f aca="false">H89*25.4</f>
        <v>25.8064</v>
      </c>
      <c r="X89" s="70" t="n">
        <f aca="false">I89*25.4</f>
        <v>6.4516</v>
      </c>
      <c r="Y89" s="70" t="n">
        <f aca="false">J89*25.4</f>
        <v>419.354</v>
      </c>
      <c r="Z89" s="70" t="n">
        <f aca="false">K89*25.4</f>
        <v>109.6772</v>
      </c>
      <c r="AA89" s="70" t="n">
        <f aca="false">L89*25.4</f>
        <v>0</v>
      </c>
      <c r="AB89" s="70" t="n">
        <f aca="false">M89*25.4</f>
        <v>0</v>
      </c>
    </row>
    <row r="90" customFormat="false" ht="12.75" hidden="false" customHeight="false" outlineLevel="0" collapsed="false">
      <c r="A90" s="100" t="n">
        <v>9</v>
      </c>
      <c r="B90" s="101" t="n">
        <v>0</v>
      </c>
      <c r="C90" s="101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.254</v>
      </c>
      <c r="I90" s="101" t="n">
        <v>128.016</v>
      </c>
      <c r="J90" s="101" t="n">
        <v>0</v>
      </c>
      <c r="K90" s="101" t="n">
        <v>20.574</v>
      </c>
      <c r="L90" s="101" t="n">
        <v>0.508</v>
      </c>
      <c r="M90" s="101" t="n">
        <v>0</v>
      </c>
      <c r="N90" s="32"/>
      <c r="P90" s="100" t="n">
        <v>9</v>
      </c>
      <c r="Q90" s="70" t="n">
        <f aca="false">B90*25.4</f>
        <v>0</v>
      </c>
      <c r="R90" s="70" t="n">
        <f aca="false">C90*25.4</f>
        <v>0</v>
      </c>
      <c r="S90" s="70" t="n">
        <f aca="false">D90*25.4</f>
        <v>0</v>
      </c>
      <c r="T90" s="70" t="n">
        <f aca="false">E90*25.4</f>
        <v>0</v>
      </c>
      <c r="U90" s="70" t="n">
        <f aca="false">F90*25.4</f>
        <v>0</v>
      </c>
      <c r="V90" s="70" t="n">
        <f aca="false">G90*25.4</f>
        <v>0</v>
      </c>
      <c r="W90" s="70" t="n">
        <f aca="false">H90*25.4</f>
        <v>6.4516</v>
      </c>
      <c r="X90" s="70" t="n">
        <f aca="false">I90*25.4</f>
        <v>3251.6064</v>
      </c>
      <c r="Y90" s="70" t="n">
        <f aca="false">J90*25.4</f>
        <v>0</v>
      </c>
      <c r="Z90" s="70" t="n">
        <f aca="false">K90*25.4</f>
        <v>522.5796</v>
      </c>
      <c r="AA90" s="70" t="n">
        <f aca="false">L90*25.4</f>
        <v>12.9032</v>
      </c>
      <c r="AB90" s="70" t="n">
        <f aca="false">M90*25.4</f>
        <v>0</v>
      </c>
    </row>
    <row r="91" customFormat="false" ht="12.75" hidden="false" customHeight="false" outlineLevel="0" collapsed="false">
      <c r="A91" s="100" t="n">
        <v>10</v>
      </c>
      <c r="B91" s="101" t="n">
        <v>0</v>
      </c>
      <c r="C91" s="101" t="n">
        <v>0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 t="n">
        <v>14.224</v>
      </c>
      <c r="J91" s="101" t="n">
        <v>22.86</v>
      </c>
      <c r="K91" s="101" t="n">
        <v>7.366</v>
      </c>
      <c r="L91" s="101" t="n">
        <v>73.406</v>
      </c>
      <c r="M91" s="101" t="n">
        <v>0</v>
      </c>
      <c r="N91" s="32"/>
      <c r="P91" s="100" t="n">
        <v>10</v>
      </c>
      <c r="Q91" s="70" t="n">
        <f aca="false">B91*25.4</f>
        <v>0</v>
      </c>
      <c r="R91" s="70" t="n">
        <f aca="false">C91*25.4</f>
        <v>0</v>
      </c>
      <c r="S91" s="70" t="n">
        <f aca="false">D91*25.4</f>
        <v>0</v>
      </c>
      <c r="T91" s="70" t="n">
        <f aca="false">E91*25.4</f>
        <v>0</v>
      </c>
      <c r="U91" s="70" t="n">
        <f aca="false">F91*25.4</f>
        <v>0</v>
      </c>
      <c r="V91" s="70" t="n">
        <f aca="false">G91*25.4</f>
        <v>0</v>
      </c>
      <c r="W91" s="70" t="n">
        <f aca="false">H91*25.4</f>
        <v>0</v>
      </c>
      <c r="X91" s="70" t="n">
        <f aca="false">I91*25.4</f>
        <v>361.2896</v>
      </c>
      <c r="Y91" s="70" t="n">
        <f aca="false">J91*25.4</f>
        <v>580.644</v>
      </c>
      <c r="Z91" s="70" t="n">
        <f aca="false">K91*25.4</f>
        <v>187.0964</v>
      </c>
      <c r="AA91" s="70" t="n">
        <f aca="false">L91*25.4</f>
        <v>1864.5124</v>
      </c>
      <c r="AB91" s="70" t="n">
        <f aca="false">M91*25.4</f>
        <v>0</v>
      </c>
    </row>
    <row r="92" customFormat="false" ht="12.75" hidden="false" customHeight="false" outlineLevel="0" collapsed="false">
      <c r="A92" s="100" t="n">
        <v>11</v>
      </c>
      <c r="B92" s="101" t="n">
        <v>0</v>
      </c>
      <c r="C92" s="101" t="n">
        <v>0</v>
      </c>
      <c r="D92" s="101" t="n">
        <v>0</v>
      </c>
      <c r="E92" s="101" t="n">
        <v>0</v>
      </c>
      <c r="F92" s="101" t="n">
        <v>0</v>
      </c>
      <c r="G92" s="101" t="n">
        <v>0.762</v>
      </c>
      <c r="H92" s="101" t="n">
        <v>39.37</v>
      </c>
      <c r="I92" s="101" t="n">
        <v>0</v>
      </c>
      <c r="J92" s="101" t="n">
        <v>38.608</v>
      </c>
      <c r="K92" s="101" t="n">
        <v>15.748</v>
      </c>
      <c r="L92" s="101" t="n">
        <v>10.414</v>
      </c>
      <c r="M92" s="101" t="n">
        <v>0</v>
      </c>
      <c r="N92" s="32"/>
      <c r="P92" s="100" t="n">
        <v>11</v>
      </c>
      <c r="Q92" s="70" t="n">
        <f aca="false">B92*25.4</f>
        <v>0</v>
      </c>
      <c r="R92" s="70" t="n">
        <f aca="false">C92*25.4</f>
        <v>0</v>
      </c>
      <c r="S92" s="70" t="n">
        <f aca="false">D92*25.4</f>
        <v>0</v>
      </c>
      <c r="T92" s="70" t="n">
        <f aca="false">E92*25.4</f>
        <v>0</v>
      </c>
      <c r="U92" s="70" t="n">
        <f aca="false">F92*25.4</f>
        <v>0</v>
      </c>
      <c r="V92" s="70" t="n">
        <f aca="false">G92*25.4</f>
        <v>19.3548</v>
      </c>
      <c r="W92" s="70" t="n">
        <f aca="false">H92*25.4</f>
        <v>999.998</v>
      </c>
      <c r="X92" s="70" t="n">
        <f aca="false">I92*25.4</f>
        <v>0</v>
      </c>
      <c r="Y92" s="70" t="n">
        <f aca="false">J92*25.4</f>
        <v>980.6432</v>
      </c>
      <c r="Z92" s="70" t="n">
        <f aca="false">K92*25.4</f>
        <v>399.9992</v>
      </c>
      <c r="AA92" s="70" t="n">
        <f aca="false">L92*25.4</f>
        <v>264.5156</v>
      </c>
      <c r="AB92" s="70" t="n">
        <f aca="false">M92*25.4</f>
        <v>0</v>
      </c>
    </row>
    <row r="93" customFormat="false" ht="12.75" hidden="false" customHeight="false" outlineLevel="0" collapsed="false">
      <c r="A93" s="100" t="n">
        <v>12</v>
      </c>
      <c r="B93" s="101" t="n">
        <v>0</v>
      </c>
      <c r="C93" s="101" t="n">
        <v>0</v>
      </c>
      <c r="D93" s="101" t="n">
        <v>0</v>
      </c>
      <c r="E93" s="101" t="n">
        <v>0</v>
      </c>
      <c r="F93" s="101" t="n">
        <v>0</v>
      </c>
      <c r="G93" s="101" t="n">
        <v>4.826</v>
      </c>
      <c r="H93" s="101" t="n">
        <v>0</v>
      </c>
      <c r="I93" s="101" t="n">
        <v>0</v>
      </c>
      <c r="J93" s="101" t="n">
        <v>4.318</v>
      </c>
      <c r="K93" s="101" t="n">
        <v>10.668</v>
      </c>
      <c r="L93" s="101" t="n">
        <v>7.874</v>
      </c>
      <c r="M93" s="101" t="n">
        <v>0</v>
      </c>
      <c r="N93" s="32"/>
      <c r="P93" s="100" t="n">
        <v>12</v>
      </c>
      <c r="Q93" s="70" t="n">
        <f aca="false">B93*25.4</f>
        <v>0</v>
      </c>
      <c r="R93" s="70" t="n">
        <f aca="false">C93*25.4</f>
        <v>0</v>
      </c>
      <c r="S93" s="70" t="n">
        <f aca="false">D93*25.4</f>
        <v>0</v>
      </c>
      <c r="T93" s="70" t="n">
        <f aca="false">E93*25.4</f>
        <v>0</v>
      </c>
      <c r="U93" s="70" t="n">
        <f aca="false">F93*25.4</f>
        <v>0</v>
      </c>
      <c r="V93" s="70" t="n">
        <f aca="false">G93*25.4</f>
        <v>122.5804</v>
      </c>
      <c r="W93" s="70" t="n">
        <f aca="false">H93*25.4</f>
        <v>0</v>
      </c>
      <c r="X93" s="70" t="n">
        <f aca="false">I93*25.4</f>
        <v>0</v>
      </c>
      <c r="Y93" s="70" t="n">
        <f aca="false">J93*25.4</f>
        <v>109.6772</v>
      </c>
      <c r="Z93" s="70" t="n">
        <f aca="false">K93*25.4</f>
        <v>270.9672</v>
      </c>
      <c r="AA93" s="70" t="n">
        <f aca="false">L93*25.4</f>
        <v>199.9996</v>
      </c>
      <c r="AB93" s="70" t="n">
        <f aca="false">M93*25.4</f>
        <v>0</v>
      </c>
    </row>
    <row r="94" customFormat="false" ht="12.75" hidden="false" customHeight="false" outlineLevel="0" collapsed="false">
      <c r="A94" s="100" t="n">
        <v>13</v>
      </c>
      <c r="B94" s="101" t="n">
        <v>0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4.318</v>
      </c>
      <c r="I94" s="101" t="n">
        <v>2.286</v>
      </c>
      <c r="J94" s="101" t="n">
        <v>27.94</v>
      </c>
      <c r="K94" s="101" t="n">
        <v>0</v>
      </c>
      <c r="L94" s="101" t="n">
        <v>0</v>
      </c>
      <c r="M94" s="101" t="n">
        <v>0</v>
      </c>
      <c r="N94" s="32"/>
      <c r="P94" s="100" t="n">
        <v>13</v>
      </c>
      <c r="Q94" s="70" t="n">
        <f aca="false">B94*25.4</f>
        <v>0</v>
      </c>
      <c r="R94" s="70" t="n">
        <f aca="false">C94*25.4</f>
        <v>0</v>
      </c>
      <c r="S94" s="70" t="n">
        <f aca="false">D94*25.4</f>
        <v>0</v>
      </c>
      <c r="T94" s="70" t="n">
        <f aca="false">E94*25.4</f>
        <v>0</v>
      </c>
      <c r="U94" s="70" t="n">
        <f aca="false">F94*25.4</f>
        <v>0</v>
      </c>
      <c r="V94" s="70" t="n">
        <f aca="false">G94*25.4</f>
        <v>0</v>
      </c>
      <c r="W94" s="70" t="n">
        <f aca="false">H94*25.4</f>
        <v>109.6772</v>
      </c>
      <c r="X94" s="70" t="n">
        <f aca="false">I94*25.4</f>
        <v>58.0644</v>
      </c>
      <c r="Y94" s="70" t="n">
        <f aca="false">J94*25.4</f>
        <v>709.676</v>
      </c>
      <c r="Z94" s="70" t="n">
        <f aca="false">K94*25.4</f>
        <v>0</v>
      </c>
      <c r="AA94" s="70" t="n">
        <f aca="false">L94*25.4</f>
        <v>0</v>
      </c>
      <c r="AB94" s="70" t="n">
        <f aca="false">M94*25.4</f>
        <v>0</v>
      </c>
    </row>
    <row r="95" customFormat="false" ht="12.75" hidden="false" customHeight="false" outlineLevel="0" collapsed="false">
      <c r="A95" s="100" t="n">
        <v>14</v>
      </c>
      <c r="B95" s="101" t="n">
        <v>0</v>
      </c>
      <c r="C95" s="101" t="n">
        <v>0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1.27</v>
      </c>
      <c r="I95" s="101" t="n">
        <v>13.208</v>
      </c>
      <c r="J95" s="101" t="n">
        <v>0</v>
      </c>
      <c r="K95" s="101" t="n">
        <v>7.112</v>
      </c>
      <c r="L95" s="101" t="n">
        <v>0</v>
      </c>
      <c r="M95" s="101" t="n">
        <v>0</v>
      </c>
      <c r="N95" s="32"/>
      <c r="P95" s="100" t="n">
        <v>14</v>
      </c>
      <c r="Q95" s="70" t="n">
        <f aca="false">B95*25.4</f>
        <v>0</v>
      </c>
      <c r="R95" s="70" t="n">
        <f aca="false">C95*25.4</f>
        <v>0</v>
      </c>
      <c r="S95" s="70" t="n">
        <f aca="false">D95*25.4</f>
        <v>0</v>
      </c>
      <c r="T95" s="70" t="n">
        <f aca="false">E95*25.4</f>
        <v>0</v>
      </c>
      <c r="U95" s="70" t="n">
        <f aca="false">F95*25.4</f>
        <v>0</v>
      </c>
      <c r="V95" s="70" t="n">
        <f aca="false">G95*25.4</f>
        <v>0</v>
      </c>
      <c r="W95" s="70" t="n">
        <f aca="false">H95*25.4</f>
        <v>32.258</v>
      </c>
      <c r="X95" s="70" t="n">
        <f aca="false">I95*25.4</f>
        <v>335.4832</v>
      </c>
      <c r="Y95" s="70" t="n">
        <f aca="false">J95*25.4</f>
        <v>0</v>
      </c>
      <c r="Z95" s="70" t="n">
        <f aca="false">K95*25.4</f>
        <v>180.6448</v>
      </c>
      <c r="AA95" s="70" t="n">
        <f aca="false">L95*25.4</f>
        <v>0</v>
      </c>
      <c r="AB95" s="70" t="n">
        <f aca="false">M95*25.4</f>
        <v>0</v>
      </c>
    </row>
    <row r="96" customFormat="false" ht="12.75" hidden="false" customHeight="false" outlineLevel="0" collapsed="false">
      <c r="A96" s="100" t="n">
        <v>15</v>
      </c>
      <c r="B96" s="101" t="n">
        <v>0</v>
      </c>
      <c r="C96" s="101" t="n">
        <v>0</v>
      </c>
      <c r="D96" s="101" t="n">
        <v>0</v>
      </c>
      <c r="E96" s="101" t="n">
        <v>0</v>
      </c>
      <c r="F96" s="101" t="n">
        <v>8.382</v>
      </c>
      <c r="G96" s="101" t="n">
        <v>0</v>
      </c>
      <c r="H96" s="101" t="n">
        <v>44.196</v>
      </c>
      <c r="I96" s="101" t="n">
        <v>11.176</v>
      </c>
      <c r="J96" s="101" t="n">
        <v>58.166</v>
      </c>
      <c r="K96" s="101" t="n">
        <v>13.208</v>
      </c>
      <c r="L96" s="101" t="n">
        <v>0</v>
      </c>
      <c r="M96" s="101" t="n">
        <v>0</v>
      </c>
      <c r="N96" s="32"/>
      <c r="P96" s="100" t="n">
        <v>15</v>
      </c>
      <c r="Q96" s="70" t="n">
        <f aca="false">B96*25.4</f>
        <v>0</v>
      </c>
      <c r="R96" s="70" t="n">
        <f aca="false">C96*25.4</f>
        <v>0</v>
      </c>
      <c r="S96" s="70" t="n">
        <f aca="false">D96*25.4</f>
        <v>0</v>
      </c>
      <c r="T96" s="70" t="n">
        <f aca="false">E96*25.4</f>
        <v>0</v>
      </c>
      <c r="U96" s="70" t="n">
        <f aca="false">F96*25.4</f>
        <v>212.9028</v>
      </c>
      <c r="V96" s="70" t="n">
        <f aca="false">G96*25.4</f>
        <v>0</v>
      </c>
      <c r="W96" s="70" t="n">
        <f aca="false">H96*25.4</f>
        <v>1122.5784</v>
      </c>
      <c r="X96" s="70" t="n">
        <f aca="false">I96*25.4</f>
        <v>283.8704</v>
      </c>
      <c r="Y96" s="70" t="n">
        <f aca="false">J96*25.4</f>
        <v>1477.4164</v>
      </c>
      <c r="Z96" s="70" t="n">
        <f aca="false">K96*25.4</f>
        <v>335.4832</v>
      </c>
      <c r="AA96" s="70" t="n">
        <f aca="false">L96*25.4</f>
        <v>0</v>
      </c>
      <c r="AB96" s="70" t="n">
        <f aca="false">M96*25.4</f>
        <v>0</v>
      </c>
    </row>
    <row r="97" customFormat="false" ht="12.75" hidden="false" customHeight="false" outlineLevel="0" collapsed="false">
      <c r="A97" s="100" t="n">
        <v>16</v>
      </c>
      <c r="B97" s="101" t="n">
        <v>0</v>
      </c>
      <c r="C97" s="101" t="n">
        <v>0</v>
      </c>
      <c r="D97" s="101" t="n">
        <v>0</v>
      </c>
      <c r="E97" s="101" t="n">
        <v>0</v>
      </c>
      <c r="F97" s="101" t="n">
        <v>8.636</v>
      </c>
      <c r="G97" s="101" t="n">
        <v>26.67</v>
      </c>
      <c r="H97" s="101" t="n">
        <v>2.54</v>
      </c>
      <c r="I97" s="101" t="n">
        <v>1.016</v>
      </c>
      <c r="J97" s="101" t="n">
        <v>1.27</v>
      </c>
      <c r="K97" s="101" t="n">
        <v>0.762</v>
      </c>
      <c r="L97" s="101" t="n">
        <v>0</v>
      </c>
      <c r="M97" s="101" t="n">
        <v>0</v>
      </c>
      <c r="N97" s="32"/>
      <c r="P97" s="100" t="n">
        <v>16</v>
      </c>
      <c r="Q97" s="70" t="n">
        <f aca="false">B97*25.4</f>
        <v>0</v>
      </c>
      <c r="R97" s="70" t="n">
        <f aca="false">C97*25.4</f>
        <v>0</v>
      </c>
      <c r="S97" s="70" t="n">
        <f aca="false">D97*25.4</f>
        <v>0</v>
      </c>
      <c r="T97" s="70" t="n">
        <f aca="false">E97*25.4</f>
        <v>0</v>
      </c>
      <c r="U97" s="70" t="n">
        <f aca="false">F97*25.4</f>
        <v>219.3544</v>
      </c>
      <c r="V97" s="70" t="n">
        <f aca="false">G97*25.4</f>
        <v>677.418</v>
      </c>
      <c r="W97" s="70" t="n">
        <f aca="false">H97*25.4</f>
        <v>64.516</v>
      </c>
      <c r="X97" s="70" t="n">
        <f aca="false">I97*25.4</f>
        <v>25.8064</v>
      </c>
      <c r="Y97" s="70" t="n">
        <f aca="false">J97*25.4</f>
        <v>32.258</v>
      </c>
      <c r="Z97" s="70" t="n">
        <f aca="false">K97*25.4</f>
        <v>19.3548</v>
      </c>
      <c r="AA97" s="70" t="n">
        <f aca="false">L97*25.4</f>
        <v>0</v>
      </c>
      <c r="AB97" s="70" t="n">
        <f aca="false">M97*25.4</f>
        <v>0</v>
      </c>
    </row>
    <row r="98" customFormat="false" ht="12.75" hidden="false" customHeight="false" outlineLevel="0" collapsed="false">
      <c r="A98" s="100" t="n">
        <v>17</v>
      </c>
      <c r="B98" s="101" t="n">
        <v>0</v>
      </c>
      <c r="C98" s="101" t="n">
        <v>0</v>
      </c>
      <c r="D98" s="101" t="n">
        <v>0</v>
      </c>
      <c r="E98" s="101" t="n">
        <v>0</v>
      </c>
      <c r="F98" s="101" t="n">
        <v>0</v>
      </c>
      <c r="G98" s="101" t="n">
        <v>2.286</v>
      </c>
      <c r="H98" s="101" t="n">
        <v>9.398</v>
      </c>
      <c r="I98" s="101" t="n">
        <v>0</v>
      </c>
      <c r="J98" s="101" t="n">
        <v>0.762</v>
      </c>
      <c r="K98" s="101" t="n">
        <v>0</v>
      </c>
      <c r="L98" s="101" t="n">
        <v>0</v>
      </c>
      <c r="M98" s="101" t="n">
        <v>0</v>
      </c>
      <c r="N98" s="32"/>
      <c r="P98" s="100" t="n">
        <v>17</v>
      </c>
      <c r="Q98" s="70" t="n">
        <f aca="false">B98*25.4</f>
        <v>0</v>
      </c>
      <c r="R98" s="70" t="n">
        <f aca="false">C98*25.4</f>
        <v>0</v>
      </c>
      <c r="S98" s="70" t="n">
        <f aca="false">D98*25.4</f>
        <v>0</v>
      </c>
      <c r="T98" s="70" t="n">
        <f aca="false">E98*25.4</f>
        <v>0</v>
      </c>
      <c r="U98" s="70" t="n">
        <f aca="false">F98*25.4</f>
        <v>0</v>
      </c>
      <c r="V98" s="70" t="n">
        <f aca="false">G98*25.4</f>
        <v>58.0644</v>
      </c>
      <c r="W98" s="70" t="n">
        <f aca="false">H98*25.4</f>
        <v>238.7092</v>
      </c>
      <c r="X98" s="70" t="n">
        <f aca="false">I98*25.4</f>
        <v>0</v>
      </c>
      <c r="Y98" s="70" t="n">
        <f aca="false">J98*25.4</f>
        <v>19.3548</v>
      </c>
      <c r="Z98" s="70" t="n">
        <f aca="false">K98*25.4</f>
        <v>0</v>
      </c>
      <c r="AA98" s="70" t="n">
        <f aca="false">L98*25.4</f>
        <v>0</v>
      </c>
      <c r="AB98" s="70" t="n">
        <f aca="false">M98*25.4</f>
        <v>0</v>
      </c>
    </row>
    <row r="99" customFormat="false" ht="12.75" hidden="false" customHeight="false" outlineLevel="0" collapsed="false">
      <c r="A99" s="100" t="n">
        <v>18</v>
      </c>
      <c r="B99" s="101" t="n">
        <v>0</v>
      </c>
      <c r="C99" s="101" t="n">
        <v>0</v>
      </c>
      <c r="D99" s="101" t="n">
        <v>0</v>
      </c>
      <c r="E99" s="101" t="n">
        <v>0</v>
      </c>
      <c r="F99" s="101" t="n">
        <v>0</v>
      </c>
      <c r="G99" s="101" t="n">
        <v>4.826</v>
      </c>
      <c r="H99" s="101" t="n">
        <v>7.366</v>
      </c>
      <c r="I99" s="101" t="n">
        <v>31.75</v>
      </c>
      <c r="J99" s="101" t="n">
        <v>32.766</v>
      </c>
      <c r="K99" s="101" t="n">
        <v>4.826</v>
      </c>
      <c r="L99" s="101" t="n">
        <v>0</v>
      </c>
      <c r="M99" s="101" t="n">
        <v>0</v>
      </c>
      <c r="N99" s="32"/>
      <c r="P99" s="100" t="n">
        <v>18</v>
      </c>
      <c r="Q99" s="70" t="n">
        <f aca="false">B99*25.4</f>
        <v>0</v>
      </c>
      <c r="R99" s="70" t="n">
        <f aca="false">C99*25.4</f>
        <v>0</v>
      </c>
      <c r="S99" s="70" t="n">
        <f aca="false">D99*25.4</f>
        <v>0</v>
      </c>
      <c r="T99" s="70" t="n">
        <f aca="false">E99*25.4</f>
        <v>0</v>
      </c>
      <c r="U99" s="70" t="n">
        <f aca="false">F99*25.4</f>
        <v>0</v>
      </c>
      <c r="V99" s="70" t="n">
        <f aca="false">G99*25.4</f>
        <v>122.5804</v>
      </c>
      <c r="W99" s="70" t="n">
        <f aca="false">H99*25.4</f>
        <v>187.0964</v>
      </c>
      <c r="X99" s="70" t="n">
        <f aca="false">I99*25.4</f>
        <v>806.45</v>
      </c>
      <c r="Y99" s="70" t="n">
        <f aca="false">J99*25.4</f>
        <v>832.2564</v>
      </c>
      <c r="Z99" s="70" t="n">
        <f aca="false">K99*25.4</f>
        <v>122.5804</v>
      </c>
      <c r="AA99" s="70" t="n">
        <f aca="false">L99*25.4</f>
        <v>0</v>
      </c>
      <c r="AB99" s="70" t="n">
        <f aca="false">M99*25.4</f>
        <v>0</v>
      </c>
    </row>
    <row r="100" customFormat="false" ht="12.75" hidden="false" customHeight="false" outlineLevel="0" collapsed="false">
      <c r="A100" s="100" t="n">
        <v>19</v>
      </c>
      <c r="B100" s="101" t="n">
        <v>0</v>
      </c>
      <c r="C100" s="101" t="n">
        <v>0</v>
      </c>
      <c r="D100" s="101" t="n">
        <v>0</v>
      </c>
      <c r="E100" s="101" t="n">
        <v>0</v>
      </c>
      <c r="F100" s="101" t="n">
        <v>3.302</v>
      </c>
      <c r="G100" s="101" t="n">
        <v>12.192</v>
      </c>
      <c r="H100" s="101" t="n">
        <v>1.016</v>
      </c>
      <c r="I100" s="101" t="n">
        <v>11.43</v>
      </c>
      <c r="J100" s="101" t="n">
        <v>4.064</v>
      </c>
      <c r="K100" s="101" t="n">
        <v>2.286</v>
      </c>
      <c r="L100" s="101" t="n">
        <v>0</v>
      </c>
      <c r="M100" s="101" t="n">
        <v>0</v>
      </c>
      <c r="N100" s="32"/>
      <c r="P100" s="100" t="n">
        <v>19</v>
      </c>
      <c r="Q100" s="70" t="n">
        <f aca="false">B100*25.4</f>
        <v>0</v>
      </c>
      <c r="R100" s="70" t="n">
        <f aca="false">C100*25.4</f>
        <v>0</v>
      </c>
      <c r="S100" s="70" t="n">
        <f aca="false">D100*25.4</f>
        <v>0</v>
      </c>
      <c r="T100" s="70" t="n">
        <f aca="false">E100*25.4</f>
        <v>0</v>
      </c>
      <c r="U100" s="70" t="n">
        <f aca="false">F100*25.4</f>
        <v>83.8708</v>
      </c>
      <c r="V100" s="70" t="n">
        <f aca="false">G100*25.4</f>
        <v>309.6768</v>
      </c>
      <c r="W100" s="70" t="n">
        <f aca="false">H100*25.4</f>
        <v>25.8064</v>
      </c>
      <c r="X100" s="70" t="n">
        <f aca="false">I100*25.4</f>
        <v>290.322</v>
      </c>
      <c r="Y100" s="70" t="n">
        <f aca="false">J100*25.4</f>
        <v>103.2256</v>
      </c>
      <c r="Z100" s="70" t="n">
        <f aca="false">K100*25.4</f>
        <v>58.0644</v>
      </c>
      <c r="AA100" s="70" t="n">
        <f aca="false">L100*25.4</f>
        <v>0</v>
      </c>
      <c r="AB100" s="70" t="n">
        <f aca="false">M100*25.4</f>
        <v>0</v>
      </c>
    </row>
    <row r="101" customFormat="false" ht="12.75" hidden="false" customHeight="false" outlineLevel="0" collapsed="false">
      <c r="A101" s="100" t="n">
        <v>20</v>
      </c>
      <c r="B101" s="101" t="n">
        <v>0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14.986</v>
      </c>
      <c r="H101" s="101" t="n">
        <v>26.924</v>
      </c>
      <c r="I101" s="101" t="n">
        <v>8.636</v>
      </c>
      <c r="J101" s="101" t="n">
        <v>0</v>
      </c>
      <c r="K101" s="101" t="n">
        <v>1.524</v>
      </c>
      <c r="L101" s="101" t="n">
        <v>0</v>
      </c>
      <c r="M101" s="101" t="n">
        <v>0</v>
      </c>
      <c r="N101" s="32"/>
      <c r="P101" s="100" t="n">
        <v>20</v>
      </c>
      <c r="Q101" s="70" t="n">
        <f aca="false">B101*25.4</f>
        <v>0</v>
      </c>
      <c r="R101" s="70" t="n">
        <f aca="false">C101*25.4</f>
        <v>0</v>
      </c>
      <c r="S101" s="70" t="n">
        <f aca="false">D101*25.4</f>
        <v>0</v>
      </c>
      <c r="T101" s="70" t="n">
        <f aca="false">E101*25.4</f>
        <v>0</v>
      </c>
      <c r="U101" s="70" t="n">
        <f aca="false">F101*25.4</f>
        <v>0</v>
      </c>
      <c r="V101" s="70" t="n">
        <f aca="false">G101*25.4</f>
        <v>380.6444</v>
      </c>
      <c r="W101" s="70" t="n">
        <f aca="false">H101*25.4</f>
        <v>683.8696</v>
      </c>
      <c r="X101" s="70" t="n">
        <f aca="false">I101*25.4</f>
        <v>219.3544</v>
      </c>
      <c r="Y101" s="70" t="n">
        <f aca="false">J101*25.4</f>
        <v>0</v>
      </c>
      <c r="Z101" s="70" t="n">
        <f aca="false">K101*25.4</f>
        <v>38.7096</v>
      </c>
      <c r="AA101" s="70" t="n">
        <f aca="false">L101*25.4</f>
        <v>0</v>
      </c>
      <c r="AB101" s="70" t="n">
        <f aca="false">M101*25.4</f>
        <v>0</v>
      </c>
    </row>
    <row r="102" customFormat="false" ht="12.75" hidden="false" customHeight="false" outlineLevel="0" collapsed="false">
      <c r="A102" s="100" t="n">
        <v>21</v>
      </c>
      <c r="B102" s="101" t="n">
        <v>0</v>
      </c>
      <c r="C102" s="101" t="n">
        <v>0</v>
      </c>
      <c r="D102" s="101" t="n">
        <v>48.514</v>
      </c>
      <c r="E102" s="101" t="n">
        <v>0</v>
      </c>
      <c r="F102" s="101" t="n">
        <v>1.016</v>
      </c>
      <c r="G102" s="101" t="n">
        <v>3.81</v>
      </c>
      <c r="H102" s="101" t="n">
        <v>14.478</v>
      </c>
      <c r="I102" s="101" t="n">
        <v>0.762</v>
      </c>
      <c r="J102" s="101" t="n">
        <v>24.384</v>
      </c>
      <c r="K102" s="101" t="n">
        <v>11.938</v>
      </c>
      <c r="L102" s="101" t="n">
        <v>0</v>
      </c>
      <c r="M102" s="101" t="n">
        <v>0</v>
      </c>
      <c r="N102" s="32"/>
      <c r="P102" s="100" t="n">
        <v>21</v>
      </c>
      <c r="Q102" s="70" t="n">
        <f aca="false">B102*25.4</f>
        <v>0</v>
      </c>
      <c r="R102" s="70" t="n">
        <f aca="false">C102*25.4</f>
        <v>0</v>
      </c>
      <c r="S102" s="70" t="n">
        <f aca="false">D102*25.4</f>
        <v>1232.2556</v>
      </c>
      <c r="T102" s="70" t="n">
        <f aca="false">E102*25.4</f>
        <v>0</v>
      </c>
      <c r="U102" s="70" t="n">
        <f aca="false">F102*25.4</f>
        <v>25.8064</v>
      </c>
      <c r="V102" s="70" t="n">
        <f aca="false">G102*25.4</f>
        <v>96.774</v>
      </c>
      <c r="W102" s="70" t="n">
        <f aca="false">H102*25.4</f>
        <v>367.7412</v>
      </c>
      <c r="X102" s="70" t="n">
        <f aca="false">I102*25.4</f>
        <v>19.3548</v>
      </c>
      <c r="Y102" s="70" t="n">
        <f aca="false">J102*25.4</f>
        <v>619.3536</v>
      </c>
      <c r="Z102" s="70" t="n">
        <f aca="false">K102*25.4</f>
        <v>303.2252</v>
      </c>
      <c r="AA102" s="70" t="n">
        <f aca="false">L102*25.4</f>
        <v>0</v>
      </c>
      <c r="AB102" s="70" t="n">
        <f aca="false">M102*25.4</f>
        <v>0</v>
      </c>
    </row>
    <row r="103" customFormat="false" ht="12.75" hidden="false" customHeight="false" outlineLevel="0" collapsed="false">
      <c r="A103" s="100" t="n">
        <v>22</v>
      </c>
      <c r="B103" s="101" t="n">
        <v>0</v>
      </c>
      <c r="C103" s="101" t="n">
        <v>0</v>
      </c>
      <c r="D103" s="101" t="n">
        <v>0</v>
      </c>
      <c r="E103" s="101" t="n">
        <v>11.938</v>
      </c>
      <c r="F103" s="101" t="n">
        <v>0</v>
      </c>
      <c r="G103" s="101" t="n">
        <v>0</v>
      </c>
      <c r="H103" s="101" t="n">
        <v>1.016</v>
      </c>
      <c r="I103" s="101" t="n">
        <v>0</v>
      </c>
      <c r="J103" s="101" t="n">
        <v>12.7</v>
      </c>
      <c r="K103" s="101" t="n">
        <v>0</v>
      </c>
      <c r="L103" s="101" t="n">
        <v>0</v>
      </c>
      <c r="M103" s="101" t="n">
        <v>0</v>
      </c>
      <c r="N103" s="32"/>
      <c r="P103" s="100" t="n">
        <v>22</v>
      </c>
      <c r="Q103" s="70" t="n">
        <f aca="false">B103*25.4</f>
        <v>0</v>
      </c>
      <c r="R103" s="70" t="n">
        <f aca="false">C103*25.4</f>
        <v>0</v>
      </c>
      <c r="S103" s="70" t="n">
        <f aca="false">D103*25.4</f>
        <v>0</v>
      </c>
      <c r="T103" s="70" t="n">
        <f aca="false">E103*25.4</f>
        <v>303.2252</v>
      </c>
      <c r="U103" s="70" t="n">
        <f aca="false">F103*25.4</f>
        <v>0</v>
      </c>
      <c r="V103" s="70" t="n">
        <f aca="false">G103*25.4</f>
        <v>0</v>
      </c>
      <c r="W103" s="70" t="n">
        <f aca="false">H103*25.4</f>
        <v>25.8064</v>
      </c>
      <c r="X103" s="70" t="n">
        <f aca="false">I103*25.4</f>
        <v>0</v>
      </c>
      <c r="Y103" s="70" t="n">
        <f aca="false">J103*25.4</f>
        <v>322.58</v>
      </c>
      <c r="Z103" s="70" t="n">
        <f aca="false">K103*25.4</f>
        <v>0</v>
      </c>
      <c r="AA103" s="70" t="n">
        <f aca="false">L103*25.4</f>
        <v>0</v>
      </c>
      <c r="AB103" s="70" t="n">
        <f aca="false">M103*25.4</f>
        <v>0</v>
      </c>
    </row>
    <row r="104" customFormat="false" ht="12.75" hidden="false" customHeight="false" outlineLevel="0" collapsed="false">
      <c r="A104" s="100" t="n">
        <v>23</v>
      </c>
      <c r="B104" s="101" t="n">
        <v>0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24.892</v>
      </c>
      <c r="H104" s="101" t="n">
        <v>0</v>
      </c>
      <c r="I104" s="101" t="n">
        <v>2.54</v>
      </c>
      <c r="J104" s="101" t="n">
        <v>8.636</v>
      </c>
      <c r="K104" s="101" t="n">
        <v>0</v>
      </c>
      <c r="L104" s="101" t="n">
        <v>0</v>
      </c>
      <c r="M104" s="101" t="n">
        <v>0</v>
      </c>
      <c r="N104" s="32"/>
      <c r="P104" s="100" t="n">
        <v>23</v>
      </c>
      <c r="Q104" s="70" t="n">
        <f aca="false">B104*25.4</f>
        <v>0</v>
      </c>
      <c r="R104" s="70" t="n">
        <f aca="false">C104*25.4</f>
        <v>0</v>
      </c>
      <c r="S104" s="70" t="n">
        <f aca="false">D104*25.4</f>
        <v>0</v>
      </c>
      <c r="T104" s="70" t="n">
        <f aca="false">E104*25.4</f>
        <v>0</v>
      </c>
      <c r="U104" s="70" t="n">
        <f aca="false">F104*25.4</f>
        <v>0</v>
      </c>
      <c r="V104" s="70" t="n">
        <f aca="false">G104*25.4</f>
        <v>632.2568</v>
      </c>
      <c r="W104" s="70" t="n">
        <f aca="false">H104*25.4</f>
        <v>0</v>
      </c>
      <c r="X104" s="70" t="n">
        <f aca="false">I104*25.4</f>
        <v>64.516</v>
      </c>
      <c r="Y104" s="70" t="n">
        <f aca="false">J104*25.4</f>
        <v>219.3544</v>
      </c>
      <c r="Z104" s="70" t="n">
        <f aca="false">K104*25.4</f>
        <v>0</v>
      </c>
      <c r="AA104" s="70" t="n">
        <f aca="false">L104*25.4</f>
        <v>0</v>
      </c>
      <c r="AB104" s="70" t="n">
        <f aca="false">M104*25.4</f>
        <v>0</v>
      </c>
    </row>
    <row r="105" customFormat="false" ht="12.75" hidden="false" customHeight="false" outlineLevel="0" collapsed="false">
      <c r="A105" s="100" t="n">
        <v>24</v>
      </c>
      <c r="B105" s="101" t="n">
        <v>0</v>
      </c>
      <c r="C105" s="101" t="n">
        <v>0</v>
      </c>
      <c r="D105" s="101" t="n">
        <v>0</v>
      </c>
      <c r="E105" s="101" t="n">
        <v>0</v>
      </c>
      <c r="F105" s="101" t="n">
        <v>0</v>
      </c>
      <c r="G105" s="101" t="n">
        <v>1.778</v>
      </c>
      <c r="H105" s="101" t="n">
        <v>5.08</v>
      </c>
      <c r="I105" s="101" t="n">
        <v>3.556</v>
      </c>
      <c r="J105" s="101" t="n">
        <v>2.286</v>
      </c>
      <c r="K105" s="101" t="n">
        <v>0</v>
      </c>
      <c r="L105" s="101" t="n">
        <v>0</v>
      </c>
      <c r="M105" s="101" t="n">
        <v>0</v>
      </c>
      <c r="N105" s="32"/>
      <c r="P105" s="100" t="n">
        <v>24</v>
      </c>
      <c r="Q105" s="70" t="n">
        <f aca="false">B105*25.4</f>
        <v>0</v>
      </c>
      <c r="R105" s="70" t="n">
        <f aca="false">C105*25.4</f>
        <v>0</v>
      </c>
      <c r="S105" s="70" t="n">
        <f aca="false">D105*25.4</f>
        <v>0</v>
      </c>
      <c r="T105" s="70" t="n">
        <f aca="false">E105*25.4</f>
        <v>0</v>
      </c>
      <c r="U105" s="70" t="n">
        <f aca="false">F105*25.4</f>
        <v>0</v>
      </c>
      <c r="V105" s="70" t="n">
        <f aca="false">G105*25.4</f>
        <v>45.1612</v>
      </c>
      <c r="W105" s="70" t="n">
        <f aca="false">H105*25.4</f>
        <v>129.032</v>
      </c>
      <c r="X105" s="70" t="n">
        <f aca="false">I105*25.4</f>
        <v>90.3224</v>
      </c>
      <c r="Y105" s="70" t="n">
        <f aca="false">J105*25.4</f>
        <v>58.0644</v>
      </c>
      <c r="Z105" s="70" t="n">
        <f aca="false">K105*25.4</f>
        <v>0</v>
      </c>
      <c r="AA105" s="70" t="n">
        <f aca="false">L105*25.4</f>
        <v>0</v>
      </c>
      <c r="AB105" s="70" t="n">
        <f aca="false">M105*25.4</f>
        <v>0</v>
      </c>
    </row>
    <row r="106" customFormat="false" ht="12.75" hidden="false" customHeight="false" outlineLevel="0" collapsed="false">
      <c r="A106" s="100" t="n">
        <v>25</v>
      </c>
      <c r="B106" s="101" t="n">
        <v>0</v>
      </c>
      <c r="C106" s="101" t="n">
        <v>0</v>
      </c>
      <c r="D106" s="101" t="n">
        <v>0</v>
      </c>
      <c r="E106" s="101" t="n">
        <v>0</v>
      </c>
      <c r="F106" s="101" t="n">
        <v>30.226</v>
      </c>
      <c r="G106" s="101" t="n">
        <v>36.83</v>
      </c>
      <c r="H106" s="101" t="n">
        <v>7.874</v>
      </c>
      <c r="I106" s="101" t="n">
        <v>17.78</v>
      </c>
      <c r="J106" s="101" t="n">
        <v>9.398</v>
      </c>
      <c r="K106" s="101" t="n">
        <v>4.064</v>
      </c>
      <c r="L106" s="101" t="n">
        <v>0</v>
      </c>
      <c r="M106" s="101" t="n">
        <v>0</v>
      </c>
      <c r="N106" s="32"/>
      <c r="P106" s="100" t="n">
        <v>25</v>
      </c>
      <c r="Q106" s="70" t="n">
        <f aca="false">B106*25.4</f>
        <v>0</v>
      </c>
      <c r="R106" s="70" t="n">
        <f aca="false">C106*25.4</f>
        <v>0</v>
      </c>
      <c r="S106" s="70" t="n">
        <f aca="false">D106*25.4</f>
        <v>0</v>
      </c>
      <c r="T106" s="70" t="n">
        <f aca="false">E106*25.4</f>
        <v>0</v>
      </c>
      <c r="U106" s="70" t="n">
        <f aca="false">F106*25.4</f>
        <v>767.7404</v>
      </c>
      <c r="V106" s="70" t="n">
        <f aca="false">G106*25.4</f>
        <v>935.482</v>
      </c>
      <c r="W106" s="70" t="n">
        <f aca="false">H106*25.4</f>
        <v>199.9996</v>
      </c>
      <c r="X106" s="70" t="n">
        <f aca="false">I106*25.4</f>
        <v>451.612</v>
      </c>
      <c r="Y106" s="70" t="n">
        <f aca="false">J106*25.4</f>
        <v>238.7092</v>
      </c>
      <c r="Z106" s="70" t="n">
        <f aca="false">K106*25.4</f>
        <v>103.2256</v>
      </c>
      <c r="AA106" s="70" t="n">
        <f aca="false">L106*25.4</f>
        <v>0</v>
      </c>
      <c r="AB106" s="70" t="n">
        <f aca="false">M106*25.4</f>
        <v>0</v>
      </c>
    </row>
    <row r="107" customFormat="false" ht="12.75" hidden="false" customHeight="false" outlineLevel="0" collapsed="false">
      <c r="A107" s="100" t="n">
        <v>26</v>
      </c>
      <c r="B107" s="101" t="n">
        <v>0</v>
      </c>
      <c r="C107" s="101" t="n">
        <v>0</v>
      </c>
      <c r="D107" s="101" t="n">
        <v>1.016</v>
      </c>
      <c r="E107" s="101" t="n">
        <v>0</v>
      </c>
      <c r="F107" s="101" t="n">
        <v>0</v>
      </c>
      <c r="G107" s="101" t="n">
        <v>0.508</v>
      </c>
      <c r="H107" s="101" t="n">
        <v>15.748</v>
      </c>
      <c r="I107" s="101" t="n">
        <v>12.7</v>
      </c>
      <c r="J107" s="101" t="n">
        <v>27.178</v>
      </c>
      <c r="K107" s="101" t="n">
        <v>13.208</v>
      </c>
      <c r="L107" s="101" t="n">
        <v>0</v>
      </c>
      <c r="M107" s="101" t="n">
        <v>0</v>
      </c>
      <c r="N107" s="32"/>
      <c r="P107" s="100" t="n">
        <v>26</v>
      </c>
      <c r="Q107" s="70" t="n">
        <f aca="false">B107*25.4</f>
        <v>0</v>
      </c>
      <c r="R107" s="70" t="n">
        <f aca="false">C107*25.4</f>
        <v>0</v>
      </c>
      <c r="S107" s="70" t="n">
        <f aca="false">D107*25.4</f>
        <v>25.8064</v>
      </c>
      <c r="T107" s="70" t="n">
        <f aca="false">E107*25.4</f>
        <v>0</v>
      </c>
      <c r="U107" s="70" t="n">
        <f aca="false">F107*25.4</f>
        <v>0</v>
      </c>
      <c r="V107" s="70" t="n">
        <f aca="false">G107*25.4</f>
        <v>12.9032</v>
      </c>
      <c r="W107" s="70" t="n">
        <f aca="false">H107*25.4</f>
        <v>399.9992</v>
      </c>
      <c r="X107" s="70" t="n">
        <f aca="false">I107*25.4</f>
        <v>322.58</v>
      </c>
      <c r="Y107" s="70" t="n">
        <f aca="false">J107*25.4</f>
        <v>690.3212</v>
      </c>
      <c r="Z107" s="70" t="n">
        <f aca="false">K107*25.4</f>
        <v>335.4832</v>
      </c>
      <c r="AA107" s="70" t="n">
        <f aca="false">L107*25.4</f>
        <v>0</v>
      </c>
      <c r="AB107" s="70" t="n">
        <f aca="false">M107*25.4</f>
        <v>0</v>
      </c>
    </row>
    <row r="108" customFormat="false" ht="12.75" hidden="false" customHeight="false" outlineLevel="0" collapsed="false">
      <c r="A108" s="100" t="n">
        <v>27</v>
      </c>
      <c r="B108" s="101" t="n">
        <v>0</v>
      </c>
      <c r="C108" s="101" t="n">
        <v>5.588</v>
      </c>
      <c r="D108" s="101" t="n">
        <v>0</v>
      </c>
      <c r="E108" s="101" t="n">
        <v>0</v>
      </c>
      <c r="F108" s="101" t="n">
        <v>13.716</v>
      </c>
      <c r="G108" s="101" t="n">
        <v>0</v>
      </c>
      <c r="H108" s="101" t="n">
        <v>1.524</v>
      </c>
      <c r="I108" s="101" t="n">
        <v>21.082</v>
      </c>
      <c r="J108" s="101" t="n">
        <v>1.27</v>
      </c>
      <c r="K108" s="101" t="n">
        <v>27.94</v>
      </c>
      <c r="L108" s="101" t="n">
        <v>0</v>
      </c>
      <c r="M108" s="101" t="n">
        <v>0</v>
      </c>
      <c r="N108" s="32"/>
      <c r="P108" s="100" t="n">
        <v>27</v>
      </c>
      <c r="Q108" s="70" t="n">
        <f aca="false">B108*25.4</f>
        <v>0</v>
      </c>
      <c r="R108" s="70" t="n">
        <f aca="false">C108*25.4</f>
        <v>141.9352</v>
      </c>
      <c r="S108" s="70" t="n">
        <f aca="false">D108*25.4</f>
        <v>0</v>
      </c>
      <c r="T108" s="70" t="n">
        <f aca="false">E108*25.4</f>
        <v>0</v>
      </c>
      <c r="U108" s="70" t="n">
        <f aca="false">F108*25.4</f>
        <v>348.3864</v>
      </c>
      <c r="V108" s="70" t="n">
        <f aca="false">G108*25.4</f>
        <v>0</v>
      </c>
      <c r="W108" s="70" t="n">
        <f aca="false">H108*25.4</f>
        <v>38.7096</v>
      </c>
      <c r="X108" s="70" t="n">
        <f aca="false">I108*25.4</f>
        <v>535.4828</v>
      </c>
      <c r="Y108" s="70" t="n">
        <f aca="false">J108*25.4</f>
        <v>32.258</v>
      </c>
      <c r="Z108" s="70" t="n">
        <f aca="false">K108*25.4</f>
        <v>709.676</v>
      </c>
      <c r="AA108" s="70" t="n">
        <f aca="false">L108*25.4</f>
        <v>0</v>
      </c>
      <c r="AB108" s="70" t="n">
        <f aca="false">M108*25.4</f>
        <v>0</v>
      </c>
    </row>
    <row r="109" customFormat="false" ht="12.75" hidden="false" customHeight="false" outlineLevel="0" collapsed="false">
      <c r="A109" s="100" t="n">
        <v>28</v>
      </c>
      <c r="B109" s="101" t="n">
        <v>0</v>
      </c>
      <c r="C109" s="101" t="n">
        <v>0</v>
      </c>
      <c r="D109" s="101" t="n">
        <v>0</v>
      </c>
      <c r="E109" s="101" t="n">
        <v>0</v>
      </c>
      <c r="F109" s="101" t="n">
        <v>12.192</v>
      </c>
      <c r="G109" s="101" t="n">
        <v>23.114</v>
      </c>
      <c r="H109" s="101" t="n">
        <v>2.032</v>
      </c>
      <c r="I109" s="101" t="n">
        <v>5.588</v>
      </c>
      <c r="J109" s="101" t="n">
        <v>9.906</v>
      </c>
      <c r="K109" s="101" t="n">
        <v>0</v>
      </c>
      <c r="L109" s="101" t="n">
        <v>0</v>
      </c>
      <c r="M109" s="101" t="n">
        <v>0</v>
      </c>
      <c r="N109" s="32"/>
      <c r="P109" s="100" t="n">
        <v>28</v>
      </c>
      <c r="Q109" s="70" t="n">
        <f aca="false">B109*25.4</f>
        <v>0</v>
      </c>
      <c r="R109" s="70" t="n">
        <f aca="false">C109*25.4</f>
        <v>0</v>
      </c>
      <c r="S109" s="70" t="n">
        <f aca="false">D109*25.4</f>
        <v>0</v>
      </c>
      <c r="T109" s="70" t="n">
        <f aca="false">E109*25.4</f>
        <v>0</v>
      </c>
      <c r="U109" s="70" t="n">
        <f aca="false">F109*25.4</f>
        <v>309.6768</v>
      </c>
      <c r="V109" s="70" t="n">
        <f aca="false">G109*25.4</f>
        <v>587.0956</v>
      </c>
      <c r="W109" s="70" t="n">
        <f aca="false">H109*25.4</f>
        <v>51.6128</v>
      </c>
      <c r="X109" s="70" t="n">
        <f aca="false">I109*25.4</f>
        <v>141.9352</v>
      </c>
      <c r="Y109" s="70" t="n">
        <f aca="false">J109*25.4</f>
        <v>251.6124</v>
      </c>
      <c r="Z109" s="70" t="n">
        <f aca="false">K109*25.4</f>
        <v>0</v>
      </c>
      <c r="AA109" s="70" t="n">
        <f aca="false">L109*25.4</f>
        <v>0</v>
      </c>
      <c r="AB109" s="70" t="n">
        <f aca="false">M109*25.4</f>
        <v>0</v>
      </c>
    </row>
    <row r="110" customFormat="false" ht="12.75" hidden="false" customHeight="false" outlineLevel="0" collapsed="false">
      <c r="A110" s="100" t="n">
        <v>29</v>
      </c>
      <c r="B110" s="101" t="n">
        <v>0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1.27</v>
      </c>
      <c r="I110" s="101" t="n">
        <v>2.794</v>
      </c>
      <c r="J110" s="101" t="n">
        <v>14.732</v>
      </c>
      <c r="K110" s="101" t="n">
        <v>9.906</v>
      </c>
      <c r="L110" s="101" t="n">
        <v>0</v>
      </c>
      <c r="M110" s="101" t="n">
        <v>0</v>
      </c>
      <c r="N110" s="32"/>
      <c r="P110" s="100" t="n">
        <v>29</v>
      </c>
      <c r="Q110" s="70" t="n">
        <f aca="false">B110*25.4</f>
        <v>0</v>
      </c>
      <c r="R110" s="70" t="n">
        <f aca="false">C110*25.4</f>
        <v>0</v>
      </c>
      <c r="S110" s="70" t="n">
        <f aca="false">D110*25.4</f>
        <v>0</v>
      </c>
      <c r="T110" s="70" t="n">
        <f aca="false">E110*25.4</f>
        <v>0</v>
      </c>
      <c r="U110" s="70" t="n">
        <f aca="false">F110*25.4</f>
        <v>0</v>
      </c>
      <c r="V110" s="70" t="n">
        <f aca="false">G110*25.4</f>
        <v>0</v>
      </c>
      <c r="W110" s="70" t="n">
        <f aca="false">H110*25.4</f>
        <v>32.258</v>
      </c>
      <c r="X110" s="70" t="n">
        <f aca="false">I110*25.4</f>
        <v>70.9676</v>
      </c>
      <c r="Y110" s="70" t="n">
        <f aca="false">J110*25.4</f>
        <v>374.1928</v>
      </c>
      <c r="Z110" s="70" t="n">
        <f aca="false">K110*25.4</f>
        <v>251.6124</v>
      </c>
      <c r="AA110" s="70" t="n">
        <f aca="false">L110*25.4</f>
        <v>0</v>
      </c>
      <c r="AB110" s="70" t="n">
        <f aca="false">M110*25.4</f>
        <v>0</v>
      </c>
    </row>
    <row r="111" customFormat="false" ht="12.75" hidden="false" customHeight="false" outlineLevel="0" collapsed="false">
      <c r="A111" s="100" t="n">
        <v>30</v>
      </c>
      <c r="B111" s="101" t="n">
        <v>0</v>
      </c>
      <c r="C111" s="101" t="n">
        <v>0</v>
      </c>
      <c r="D111" s="101" t="n">
        <v>0</v>
      </c>
      <c r="E111" s="101" t="n">
        <v>0</v>
      </c>
      <c r="F111" s="101" t="n">
        <v>35.052</v>
      </c>
      <c r="G111" s="101" t="n">
        <v>1.016</v>
      </c>
      <c r="H111" s="101" t="n">
        <v>7.366</v>
      </c>
      <c r="I111" s="101" t="n">
        <v>8.382</v>
      </c>
      <c r="J111" s="101" t="n">
        <v>0</v>
      </c>
      <c r="K111" s="101" t="n">
        <v>27.686</v>
      </c>
      <c r="L111" s="101" t="n">
        <v>0</v>
      </c>
      <c r="M111" s="101" t="n">
        <v>0</v>
      </c>
      <c r="N111" s="32"/>
      <c r="P111" s="100" t="n">
        <v>30</v>
      </c>
      <c r="Q111" s="70" t="n">
        <f aca="false">B111*25.4</f>
        <v>0</v>
      </c>
      <c r="R111" s="70" t="n">
        <f aca="false">C111*25.4</f>
        <v>0</v>
      </c>
      <c r="S111" s="70" t="n">
        <f aca="false">D111*25.4</f>
        <v>0</v>
      </c>
      <c r="T111" s="70" t="n">
        <f aca="false">E111*25.4</f>
        <v>0</v>
      </c>
      <c r="U111" s="70" t="n">
        <f aca="false">F111*25.4</f>
        <v>890.3208</v>
      </c>
      <c r="V111" s="70" t="n">
        <f aca="false">G111*25.4</f>
        <v>25.8064</v>
      </c>
      <c r="W111" s="70" t="n">
        <f aca="false">H111*25.4</f>
        <v>187.0964</v>
      </c>
      <c r="X111" s="70" t="n">
        <f aca="false">I111*25.4</f>
        <v>212.9028</v>
      </c>
      <c r="Y111" s="70" t="n">
        <f aca="false">J111*25.4</f>
        <v>0</v>
      </c>
      <c r="Z111" s="70" t="n">
        <f aca="false">K111*25.4</f>
        <v>703.2244</v>
      </c>
      <c r="AA111" s="70" t="n">
        <f aca="false">L111*25.4</f>
        <v>0</v>
      </c>
      <c r="AB111" s="70" t="n">
        <f aca="false">M111*25.4</f>
        <v>0</v>
      </c>
    </row>
    <row r="112" customFormat="false" ht="12.75" hidden="false" customHeight="false" outlineLevel="0" collapsed="false">
      <c r="A112" s="100" t="n">
        <v>31</v>
      </c>
      <c r="B112" s="101" t="n">
        <v>0</v>
      </c>
      <c r="C112" s="101" t="n">
        <v>0</v>
      </c>
      <c r="D112" s="101" t="n">
        <v>0</v>
      </c>
      <c r="E112" s="101" t="n">
        <v>0</v>
      </c>
      <c r="F112" s="101" t="n">
        <v>16.764</v>
      </c>
      <c r="G112" s="101" t="n">
        <v>0</v>
      </c>
      <c r="H112" s="101" t="n">
        <v>16.256</v>
      </c>
      <c r="I112" s="101" t="n">
        <v>94.996</v>
      </c>
      <c r="J112" s="101" t="n">
        <v>0</v>
      </c>
      <c r="K112" s="101" t="n">
        <v>17.018</v>
      </c>
      <c r="L112" s="101" t="n">
        <v>0</v>
      </c>
      <c r="M112" s="101" t="n">
        <v>0</v>
      </c>
      <c r="N112" s="32"/>
      <c r="P112" s="100" t="n">
        <v>31</v>
      </c>
      <c r="Q112" s="70" t="n">
        <f aca="false">B112*25.4</f>
        <v>0</v>
      </c>
      <c r="R112" s="70" t="n">
        <f aca="false">C112*25.4</f>
        <v>0</v>
      </c>
      <c r="S112" s="70" t="n">
        <f aca="false">D112*25.4</f>
        <v>0</v>
      </c>
      <c r="T112" s="70" t="n">
        <f aca="false">E112*25.4</f>
        <v>0</v>
      </c>
      <c r="U112" s="70" t="n">
        <f aca="false">F112*25.4</f>
        <v>425.8056</v>
      </c>
      <c r="V112" s="70" t="n">
        <f aca="false">G112*25.4</f>
        <v>0</v>
      </c>
      <c r="W112" s="70" t="n">
        <f aca="false">H112*25.4</f>
        <v>412.9024</v>
      </c>
      <c r="X112" s="70" t="n">
        <f aca="false">I112*25.4</f>
        <v>2412.8984</v>
      </c>
      <c r="Y112" s="70" t="n">
        <f aca="false">J112*25.4</f>
        <v>0</v>
      </c>
      <c r="Z112" s="70" t="n">
        <f aca="false">K112*25.4</f>
        <v>432.2572</v>
      </c>
      <c r="AA112" s="70" t="n">
        <f aca="false">L112*25.4</f>
        <v>0</v>
      </c>
      <c r="AB112" s="70" t="n">
        <f aca="false">M112*25.4</f>
        <v>0</v>
      </c>
    </row>
    <row r="113" customFormat="false" ht="12.75" hidden="false" customHeight="false" outlineLevel="0" collapsed="false">
      <c r="A113" s="100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</row>
    <row r="114" customFormat="false" ht="12.75" hidden="false" customHeight="false" outlineLevel="0" collapsed="false">
      <c r="A114" s="100" t="s">
        <v>49</v>
      </c>
      <c r="B114" s="101" t="n">
        <f aca="false">SUM(B82:B112)</f>
        <v>0</v>
      </c>
      <c r="C114" s="101" t="n">
        <f aca="false">SUM(C82:C112)</f>
        <v>5.588</v>
      </c>
      <c r="D114" s="101" t="n">
        <f aca="false">SUM(D82:D112)</f>
        <v>49.53</v>
      </c>
      <c r="E114" s="101" t="n">
        <f aca="false">SUM(E82:E112)</f>
        <v>11.938</v>
      </c>
      <c r="F114" s="101" t="n">
        <f aca="false">SUM(F82:F112)</f>
        <v>180.34</v>
      </c>
      <c r="G114" s="101" t="n">
        <f aca="false">SUM(G82:G112)</f>
        <v>238.506</v>
      </c>
      <c r="H114" s="101" t="n">
        <f aca="false">SUM(H82:H112)</f>
        <v>273.812</v>
      </c>
      <c r="I114" s="101" t="n">
        <f aca="false">SUM(I82:I112)</f>
        <v>489.458</v>
      </c>
      <c r="J114" s="101" t="n">
        <f aca="false">SUM(J82:J112)</f>
        <v>382.778</v>
      </c>
      <c r="K114" s="101" t="n">
        <f aca="false">SUM(K82:K112)</f>
        <v>254.254</v>
      </c>
      <c r="L114" s="101" t="n">
        <f aca="false">SUM(L82:L112)</f>
        <v>122.428</v>
      </c>
      <c r="M114" s="101" t="n">
        <f aca="false">SUM(M82:M112)</f>
        <v>0</v>
      </c>
      <c r="N114" s="101" t="n">
        <f aca="false">SUM(B114:M114)</f>
        <v>2008.632</v>
      </c>
    </row>
    <row r="115" customFormat="false" ht="12.75" hidden="false" customHeight="false" outlineLevel="0" collapsed="false">
      <c r="A115" s="100" t="s">
        <v>88</v>
      </c>
      <c r="B115" s="101" t="n">
        <f aca="false">AVERAGE(B82:B112)</f>
        <v>0</v>
      </c>
      <c r="C115" s="101" t="n">
        <f aca="false">AVERAGE(C82:C112)</f>
        <v>0.180258064516129</v>
      </c>
      <c r="D115" s="101" t="n">
        <f aca="false">AVERAGE(D82:D112)</f>
        <v>1.59774193548387</v>
      </c>
      <c r="E115" s="101" t="n">
        <f aca="false">AVERAGE(E82:E112)</f>
        <v>0.385096774193548</v>
      </c>
      <c r="F115" s="101" t="n">
        <f aca="false">AVERAGE(F82:F112)</f>
        <v>5.81741935483871</v>
      </c>
      <c r="G115" s="101" t="n">
        <f aca="false">AVERAGE(G82:G112)</f>
        <v>7.69374193548387</v>
      </c>
      <c r="H115" s="101" t="n">
        <f aca="false">AVERAGE(H82:H112)</f>
        <v>8.83264516129032</v>
      </c>
      <c r="I115" s="101" t="n">
        <f aca="false">AVERAGE(I82:I112)</f>
        <v>15.7889677419355</v>
      </c>
      <c r="J115" s="101" t="n">
        <f aca="false">AVERAGE(J82:J112)</f>
        <v>12.3476774193548</v>
      </c>
      <c r="K115" s="101" t="n">
        <f aca="false">AVERAGE(K82:K112)</f>
        <v>8.20174193548387</v>
      </c>
      <c r="L115" s="101" t="n">
        <f aca="false">AVERAGE(L82:L112)</f>
        <v>3.94929032258065</v>
      </c>
      <c r="M115" s="101" t="n">
        <f aca="false">AVERAGE(M82:M112)</f>
        <v>0</v>
      </c>
      <c r="N115" s="32"/>
    </row>
    <row r="116" customFormat="false" ht="12.75" hidden="false" customHeight="false" outlineLevel="0" collapsed="false">
      <c r="A116" s="102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</row>
    <row r="117" customFormat="false" ht="12.75" hidden="false" customHeight="false" outlineLevel="0" collapsed="false">
      <c r="A117" s="104" t="s">
        <v>89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</row>
    <row r="118" customFormat="false" ht="12.75" hidden="false" customHeight="false" outlineLevel="0" collapsed="false">
      <c r="A118" s="98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</row>
    <row r="119" customFormat="false" ht="12.75" hidden="false" customHeight="false" outlineLevel="0" collapsed="false">
      <c r="A119" s="99"/>
      <c r="B119" s="30" t="s">
        <v>1</v>
      </c>
      <c r="C119" s="30" t="s">
        <v>2</v>
      </c>
      <c r="D119" s="30" t="s">
        <v>3</v>
      </c>
      <c r="E119" s="30" t="s">
        <v>18</v>
      </c>
      <c r="F119" s="30" t="s">
        <v>5</v>
      </c>
      <c r="G119" s="30" t="s">
        <v>6</v>
      </c>
      <c r="H119" s="30" t="s">
        <v>87</v>
      </c>
      <c r="I119" s="30" t="s">
        <v>8</v>
      </c>
      <c r="J119" s="30" t="s">
        <v>9</v>
      </c>
      <c r="K119" s="30" t="s">
        <v>21</v>
      </c>
      <c r="L119" s="30" t="s">
        <v>11</v>
      </c>
      <c r="M119" s="30" t="s">
        <v>12</v>
      </c>
      <c r="N119" s="30" t="s">
        <v>29</v>
      </c>
      <c r="P119" s="99"/>
      <c r="Q119" s="30" t="s">
        <v>1</v>
      </c>
      <c r="R119" s="30" t="s">
        <v>2</v>
      </c>
      <c r="S119" s="30" t="s">
        <v>3</v>
      </c>
      <c r="T119" s="30" t="s">
        <v>46</v>
      </c>
      <c r="U119" s="30" t="s">
        <v>5</v>
      </c>
      <c r="V119" s="30" t="s">
        <v>6</v>
      </c>
      <c r="W119" s="30" t="s">
        <v>87</v>
      </c>
      <c r="X119" s="30" t="s">
        <v>8</v>
      </c>
      <c r="Y119" s="30" t="s">
        <v>9</v>
      </c>
      <c r="Z119" s="30" t="s">
        <v>21</v>
      </c>
      <c r="AA119" s="30" t="s">
        <v>11</v>
      </c>
      <c r="AB119" s="30" t="s">
        <v>12</v>
      </c>
    </row>
    <row r="120" customFormat="false" ht="12.75" hidden="false" customHeight="false" outlineLevel="0" collapsed="false">
      <c r="A120" s="100" t="n">
        <v>1</v>
      </c>
      <c r="B120" s="101" t="n">
        <v>0</v>
      </c>
      <c r="C120" s="101" t="n">
        <v>0</v>
      </c>
      <c r="D120" s="101" t="n">
        <v>0</v>
      </c>
      <c r="E120" s="101" t="n">
        <v>0</v>
      </c>
      <c r="F120" s="101" t="n">
        <v>0</v>
      </c>
      <c r="G120" s="101" t="n">
        <v>22.352</v>
      </c>
      <c r="H120" s="101" t="n">
        <v>12.7</v>
      </c>
      <c r="I120" s="101" t="n">
        <v>0.762</v>
      </c>
      <c r="J120" s="101" t="n">
        <v>5.08</v>
      </c>
      <c r="K120" s="101" t="n">
        <v>0</v>
      </c>
      <c r="L120" s="101" t="n">
        <v>0</v>
      </c>
      <c r="M120" s="101" t="n">
        <v>0</v>
      </c>
      <c r="N120" s="32"/>
      <c r="P120" s="100" t="n">
        <v>1</v>
      </c>
      <c r="Q120" s="70" t="n">
        <f aca="false">B120*25.4</f>
        <v>0</v>
      </c>
      <c r="R120" s="70" t="n">
        <f aca="false">C120*25.4</f>
        <v>0</v>
      </c>
      <c r="S120" s="70" t="n">
        <f aca="false">D120*25.4</f>
        <v>0</v>
      </c>
      <c r="T120" s="70" t="n">
        <f aca="false">E120*25.4</f>
        <v>0</v>
      </c>
      <c r="U120" s="70" t="n">
        <f aca="false">F120*25.4</f>
        <v>0</v>
      </c>
      <c r="V120" s="70" t="n">
        <f aca="false">G120*25.4</f>
        <v>567.7408</v>
      </c>
      <c r="W120" s="70" t="n">
        <f aca="false">H120*25.4</f>
        <v>322.58</v>
      </c>
      <c r="X120" s="70" t="n">
        <f aca="false">I120*25.4</f>
        <v>19.3548</v>
      </c>
      <c r="Y120" s="70" t="n">
        <f aca="false">J120*25.4</f>
        <v>129.032</v>
      </c>
      <c r="Z120" s="70" t="n">
        <f aca="false">K120*25.4</f>
        <v>0</v>
      </c>
      <c r="AA120" s="70" t="n">
        <f aca="false">L120*25.4</f>
        <v>0</v>
      </c>
      <c r="AB120" s="70" t="n">
        <f aca="false">M120*25.4</f>
        <v>0</v>
      </c>
    </row>
    <row r="121" customFormat="false" ht="12.75" hidden="false" customHeight="false" outlineLevel="0" collapsed="false">
      <c r="A121" s="100" t="n">
        <v>2</v>
      </c>
      <c r="B121" s="101" t="n">
        <v>0</v>
      </c>
      <c r="C121" s="101" t="n">
        <v>0</v>
      </c>
      <c r="D121" s="101" t="n">
        <v>0</v>
      </c>
      <c r="E121" s="101" t="n">
        <v>0</v>
      </c>
      <c r="F121" s="101" t="n">
        <v>0</v>
      </c>
      <c r="G121" s="101" t="n">
        <v>3.556</v>
      </c>
      <c r="H121" s="101" t="n">
        <v>5.842</v>
      </c>
      <c r="I121" s="101" t="n">
        <v>0</v>
      </c>
      <c r="J121" s="101" t="n">
        <v>1.016</v>
      </c>
      <c r="K121" s="101" t="n">
        <v>28.448</v>
      </c>
      <c r="L121" s="101" t="n">
        <v>0</v>
      </c>
      <c r="M121" s="101" t="n">
        <v>0</v>
      </c>
      <c r="N121" s="32"/>
      <c r="P121" s="100" t="n">
        <v>2</v>
      </c>
      <c r="Q121" s="70" t="n">
        <f aca="false">B121*25.4</f>
        <v>0</v>
      </c>
      <c r="R121" s="70" t="n">
        <f aca="false">C121*25.4</f>
        <v>0</v>
      </c>
      <c r="S121" s="70" t="n">
        <f aca="false">D121*25.4</f>
        <v>0</v>
      </c>
      <c r="T121" s="70" t="n">
        <f aca="false">E121*25.4</f>
        <v>0</v>
      </c>
      <c r="U121" s="70" t="n">
        <f aca="false">F121*25.4</f>
        <v>0</v>
      </c>
      <c r="V121" s="70" t="n">
        <f aca="false">G121*25.4</f>
        <v>90.3224</v>
      </c>
      <c r="W121" s="70" t="n">
        <f aca="false">H121*25.4</f>
        <v>148.3868</v>
      </c>
      <c r="X121" s="70" t="n">
        <f aca="false">I121*25.4</f>
        <v>0</v>
      </c>
      <c r="Y121" s="70" t="n">
        <f aca="false">J121*25.4</f>
        <v>25.8064</v>
      </c>
      <c r="Z121" s="70" t="n">
        <f aca="false">K121*25.4</f>
        <v>722.5792</v>
      </c>
      <c r="AA121" s="70" t="n">
        <f aca="false">L121*25.4</f>
        <v>0</v>
      </c>
      <c r="AB121" s="70" t="n">
        <f aca="false">M121*25.4</f>
        <v>0</v>
      </c>
    </row>
    <row r="122" customFormat="false" ht="12.75" hidden="false" customHeight="false" outlineLevel="0" collapsed="false">
      <c r="A122" s="100" t="n">
        <v>3</v>
      </c>
      <c r="B122" s="101" t="n">
        <v>0</v>
      </c>
      <c r="C122" s="101" t="n">
        <v>0</v>
      </c>
      <c r="D122" s="101" t="n">
        <v>0</v>
      </c>
      <c r="E122" s="101" t="n">
        <v>0</v>
      </c>
      <c r="F122" s="101" t="n">
        <v>0</v>
      </c>
      <c r="G122" s="101" t="n">
        <v>0</v>
      </c>
      <c r="H122" s="101" t="n">
        <v>15.24</v>
      </c>
      <c r="I122" s="101" t="n">
        <v>16.764</v>
      </c>
      <c r="J122" s="101" t="n">
        <v>2.032</v>
      </c>
      <c r="K122" s="101" t="n">
        <v>0.254</v>
      </c>
      <c r="L122" s="101" t="n">
        <v>0</v>
      </c>
      <c r="M122" s="101" t="n">
        <v>0</v>
      </c>
      <c r="N122" s="32"/>
      <c r="P122" s="100" t="n">
        <v>3</v>
      </c>
      <c r="Q122" s="70" t="n">
        <f aca="false">B122*25.4</f>
        <v>0</v>
      </c>
      <c r="R122" s="70" t="n">
        <f aca="false">C122*25.4</f>
        <v>0</v>
      </c>
      <c r="S122" s="70" t="n">
        <f aca="false">D122*25.4</f>
        <v>0</v>
      </c>
      <c r="T122" s="70" t="n">
        <f aca="false">E122*25.4</f>
        <v>0</v>
      </c>
      <c r="U122" s="70" t="n">
        <f aca="false">F122*25.4</f>
        <v>0</v>
      </c>
      <c r="V122" s="70" t="n">
        <f aca="false">G122*25.4</f>
        <v>0</v>
      </c>
      <c r="W122" s="70" t="n">
        <f aca="false">H122*25.4</f>
        <v>387.096</v>
      </c>
      <c r="X122" s="70" t="n">
        <f aca="false">I122*25.4</f>
        <v>425.8056</v>
      </c>
      <c r="Y122" s="70" t="n">
        <f aca="false">J122*25.4</f>
        <v>51.6128</v>
      </c>
      <c r="Z122" s="70" t="n">
        <f aca="false">K122*25.4</f>
        <v>6.4516</v>
      </c>
      <c r="AA122" s="70" t="n">
        <f aca="false">L122*25.4</f>
        <v>0</v>
      </c>
      <c r="AB122" s="70" t="n">
        <f aca="false">M122*25.4</f>
        <v>0</v>
      </c>
    </row>
    <row r="123" customFormat="false" ht="12.75" hidden="false" customHeight="false" outlineLevel="0" collapsed="false">
      <c r="A123" s="100" t="n">
        <v>4</v>
      </c>
      <c r="B123" s="101" t="n">
        <v>0</v>
      </c>
      <c r="C123" s="101" t="n">
        <v>0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13.462</v>
      </c>
      <c r="I123" s="101" t="n">
        <v>20.574</v>
      </c>
      <c r="J123" s="101" t="n">
        <v>9.906</v>
      </c>
      <c r="K123" s="101" t="n">
        <v>11.938</v>
      </c>
      <c r="L123" s="101" t="n">
        <v>0</v>
      </c>
      <c r="M123" s="101" t="n">
        <v>0</v>
      </c>
      <c r="N123" s="32"/>
      <c r="P123" s="100" t="n">
        <v>4</v>
      </c>
      <c r="Q123" s="70" t="n">
        <f aca="false">B123*25.4</f>
        <v>0</v>
      </c>
      <c r="R123" s="70" t="n">
        <f aca="false">C123*25.4</f>
        <v>0</v>
      </c>
      <c r="S123" s="70" t="n">
        <f aca="false">D123*25.4</f>
        <v>0</v>
      </c>
      <c r="T123" s="70" t="n">
        <f aca="false">E123*25.4</f>
        <v>0</v>
      </c>
      <c r="U123" s="70" t="n">
        <f aca="false">F123*25.4</f>
        <v>0</v>
      </c>
      <c r="V123" s="70" t="n">
        <f aca="false">G123*25.4</f>
        <v>0</v>
      </c>
      <c r="W123" s="70" t="n">
        <f aca="false">H123*25.4</f>
        <v>341.9348</v>
      </c>
      <c r="X123" s="70" t="n">
        <f aca="false">I123*25.4</f>
        <v>522.5796</v>
      </c>
      <c r="Y123" s="70" t="n">
        <f aca="false">J123*25.4</f>
        <v>251.6124</v>
      </c>
      <c r="Z123" s="70" t="n">
        <f aca="false">K123*25.4</f>
        <v>303.2252</v>
      </c>
      <c r="AA123" s="70" t="n">
        <f aca="false">L123*25.4</f>
        <v>0</v>
      </c>
      <c r="AB123" s="70" t="n">
        <f aca="false">M123*25.4</f>
        <v>0</v>
      </c>
    </row>
    <row r="124" customFormat="false" ht="12.75" hidden="false" customHeight="false" outlineLevel="0" collapsed="false">
      <c r="A124" s="100" t="n">
        <v>5</v>
      </c>
      <c r="B124" s="101" t="n">
        <v>0</v>
      </c>
      <c r="C124" s="101" t="n">
        <v>0</v>
      </c>
      <c r="D124" s="101" t="n">
        <v>0</v>
      </c>
      <c r="E124" s="101" t="n">
        <v>94.742</v>
      </c>
      <c r="F124" s="101" t="n">
        <v>0</v>
      </c>
      <c r="G124" s="101" t="n">
        <v>38.862</v>
      </c>
      <c r="H124" s="101" t="n">
        <v>0</v>
      </c>
      <c r="I124" s="101" t="n">
        <v>7.112</v>
      </c>
      <c r="J124" s="101" t="n">
        <v>8.636</v>
      </c>
      <c r="K124" s="101" t="n">
        <v>2.794</v>
      </c>
      <c r="L124" s="101" t="n">
        <v>2.794</v>
      </c>
      <c r="M124" s="101" t="n">
        <v>0</v>
      </c>
      <c r="N124" s="32"/>
      <c r="P124" s="100" t="n">
        <v>5</v>
      </c>
      <c r="Q124" s="70" t="n">
        <f aca="false">B124*25.4</f>
        <v>0</v>
      </c>
      <c r="R124" s="70" t="n">
        <f aca="false">C124*25.4</f>
        <v>0</v>
      </c>
      <c r="S124" s="70" t="n">
        <f aca="false">D124*25.4</f>
        <v>0</v>
      </c>
      <c r="T124" s="70" t="n">
        <f aca="false">E124*25.4</f>
        <v>2406.4468</v>
      </c>
      <c r="U124" s="70" t="n">
        <f aca="false">F124*25.4</f>
        <v>0</v>
      </c>
      <c r="V124" s="70" t="n">
        <f aca="false">G124*25.4</f>
        <v>987.0948</v>
      </c>
      <c r="W124" s="70" t="n">
        <f aca="false">H124*25.4</f>
        <v>0</v>
      </c>
      <c r="X124" s="70" t="n">
        <f aca="false">I124*25.4</f>
        <v>180.6448</v>
      </c>
      <c r="Y124" s="70" t="n">
        <f aca="false">J124*25.4</f>
        <v>219.3544</v>
      </c>
      <c r="Z124" s="70" t="n">
        <f aca="false">K124*25.4</f>
        <v>70.9676</v>
      </c>
      <c r="AA124" s="70" t="n">
        <f aca="false">L124*25.4</f>
        <v>70.9676</v>
      </c>
      <c r="AB124" s="70" t="n">
        <f aca="false">M124*25.4</f>
        <v>0</v>
      </c>
    </row>
    <row r="125" customFormat="false" ht="12.75" hidden="false" customHeight="false" outlineLevel="0" collapsed="false">
      <c r="A125" s="100" t="n">
        <v>6</v>
      </c>
      <c r="B125" s="101" t="n">
        <v>0</v>
      </c>
      <c r="C125" s="101" t="n">
        <v>0</v>
      </c>
      <c r="D125" s="101" t="n">
        <v>0</v>
      </c>
      <c r="E125" s="101" t="n">
        <v>26.162</v>
      </c>
      <c r="F125" s="101" t="n">
        <v>0</v>
      </c>
      <c r="G125" s="101" t="n">
        <v>0</v>
      </c>
      <c r="H125" s="101" t="n">
        <v>1.016</v>
      </c>
      <c r="I125" s="101" t="n">
        <v>1.27</v>
      </c>
      <c r="J125" s="101" t="n">
        <v>0.762</v>
      </c>
      <c r="K125" s="101" t="n">
        <v>0</v>
      </c>
      <c r="L125" s="101" t="n">
        <v>19.05</v>
      </c>
      <c r="M125" s="101" t="n">
        <v>0</v>
      </c>
      <c r="N125" s="32"/>
      <c r="P125" s="100" t="n">
        <v>6</v>
      </c>
      <c r="Q125" s="70" t="n">
        <f aca="false">B125*25.4</f>
        <v>0</v>
      </c>
      <c r="R125" s="70" t="n">
        <f aca="false">C125*25.4</f>
        <v>0</v>
      </c>
      <c r="S125" s="70" t="n">
        <f aca="false">D125*25.4</f>
        <v>0</v>
      </c>
      <c r="T125" s="70" t="n">
        <f aca="false">E125*25.4</f>
        <v>664.5148</v>
      </c>
      <c r="U125" s="70" t="n">
        <f aca="false">F125*25.4</f>
        <v>0</v>
      </c>
      <c r="V125" s="70" t="n">
        <f aca="false">G125*25.4</f>
        <v>0</v>
      </c>
      <c r="W125" s="70" t="n">
        <f aca="false">H125*25.4</f>
        <v>25.8064</v>
      </c>
      <c r="X125" s="70" t="n">
        <f aca="false">I125*25.4</f>
        <v>32.258</v>
      </c>
      <c r="Y125" s="70" t="n">
        <f aca="false">J125*25.4</f>
        <v>19.3548</v>
      </c>
      <c r="Z125" s="70" t="n">
        <f aca="false">K125*25.4</f>
        <v>0</v>
      </c>
      <c r="AA125" s="70" t="n">
        <f aca="false">L125*25.4</f>
        <v>483.87</v>
      </c>
      <c r="AB125" s="70" t="n">
        <f aca="false">M125*25.4</f>
        <v>0</v>
      </c>
    </row>
    <row r="126" customFormat="false" ht="12.75" hidden="false" customHeight="false" outlineLevel="0" collapsed="false">
      <c r="A126" s="100" t="n">
        <v>7</v>
      </c>
      <c r="B126" s="101" t="n">
        <v>0</v>
      </c>
      <c r="C126" s="101" t="n">
        <v>0</v>
      </c>
      <c r="D126" s="101" t="n">
        <v>0</v>
      </c>
      <c r="E126" s="101" t="n">
        <v>0.762</v>
      </c>
      <c r="F126" s="101" t="n">
        <v>27.432</v>
      </c>
      <c r="G126" s="101" t="n">
        <v>0</v>
      </c>
      <c r="H126" s="101" t="n">
        <v>0</v>
      </c>
      <c r="I126" s="101" t="n">
        <v>5.08</v>
      </c>
      <c r="J126" s="101" t="n">
        <v>21.082</v>
      </c>
      <c r="K126" s="101" t="n">
        <v>0</v>
      </c>
      <c r="L126" s="101" t="n">
        <v>7.62</v>
      </c>
      <c r="M126" s="101" t="n">
        <v>0</v>
      </c>
      <c r="N126" s="32"/>
      <c r="P126" s="100" t="n">
        <v>7</v>
      </c>
      <c r="Q126" s="70" t="n">
        <f aca="false">B126*25.4</f>
        <v>0</v>
      </c>
      <c r="R126" s="70" t="n">
        <f aca="false">C126*25.4</f>
        <v>0</v>
      </c>
      <c r="S126" s="70" t="n">
        <f aca="false">D126*25.4</f>
        <v>0</v>
      </c>
      <c r="T126" s="70" t="n">
        <f aca="false">E126*25.4</f>
        <v>19.3548</v>
      </c>
      <c r="U126" s="70" t="n">
        <f aca="false">F126*25.4</f>
        <v>696.7728</v>
      </c>
      <c r="V126" s="70" t="n">
        <f aca="false">G126*25.4</f>
        <v>0</v>
      </c>
      <c r="W126" s="70" t="n">
        <f aca="false">H126*25.4</f>
        <v>0</v>
      </c>
      <c r="X126" s="70" t="n">
        <f aca="false">I126*25.4</f>
        <v>129.032</v>
      </c>
      <c r="Y126" s="70" t="n">
        <f aca="false">J126*25.4</f>
        <v>535.4828</v>
      </c>
      <c r="Z126" s="70" t="n">
        <f aca="false">K126*25.4</f>
        <v>0</v>
      </c>
      <c r="AA126" s="70" t="n">
        <f aca="false">L126*25.4</f>
        <v>193.548</v>
      </c>
      <c r="AB126" s="70" t="n">
        <f aca="false">M126*25.4</f>
        <v>0</v>
      </c>
    </row>
    <row r="127" customFormat="false" ht="12.75" hidden="false" customHeight="false" outlineLevel="0" collapsed="false">
      <c r="A127" s="100" t="n">
        <v>8</v>
      </c>
      <c r="B127" s="101" t="n">
        <v>0</v>
      </c>
      <c r="C127" s="101" t="n">
        <v>0</v>
      </c>
      <c r="D127" s="101" t="n">
        <v>0.254</v>
      </c>
      <c r="E127" s="101" t="n">
        <v>16.51</v>
      </c>
      <c r="F127" s="101" t="n">
        <v>0</v>
      </c>
      <c r="G127" s="101" t="n">
        <v>11.176</v>
      </c>
      <c r="H127" s="101" t="n">
        <v>24.638</v>
      </c>
      <c r="I127" s="101" t="n">
        <v>0.254</v>
      </c>
      <c r="J127" s="101" t="n">
        <v>16.256</v>
      </c>
      <c r="K127" s="101" t="n">
        <v>0</v>
      </c>
      <c r="L127" s="101" t="n">
        <v>3.81</v>
      </c>
      <c r="M127" s="101" t="n">
        <v>0</v>
      </c>
      <c r="N127" s="32"/>
      <c r="P127" s="100" t="n">
        <v>8</v>
      </c>
      <c r="Q127" s="70" t="n">
        <f aca="false">B127*25.4</f>
        <v>0</v>
      </c>
      <c r="R127" s="70" t="n">
        <f aca="false">C127*25.4</f>
        <v>0</v>
      </c>
      <c r="S127" s="70" t="n">
        <f aca="false">D127*25.4</f>
        <v>6.4516</v>
      </c>
      <c r="T127" s="70" t="n">
        <f aca="false">E127*25.4</f>
        <v>419.354</v>
      </c>
      <c r="U127" s="70" t="n">
        <f aca="false">F127*25.4</f>
        <v>0</v>
      </c>
      <c r="V127" s="70" t="n">
        <f aca="false">G127*25.4</f>
        <v>283.8704</v>
      </c>
      <c r="W127" s="70" t="n">
        <f aca="false">H127*25.4</f>
        <v>625.8052</v>
      </c>
      <c r="X127" s="70" t="n">
        <f aca="false">I127*25.4</f>
        <v>6.4516</v>
      </c>
      <c r="Y127" s="70" t="n">
        <f aca="false">J127*25.4</f>
        <v>412.9024</v>
      </c>
      <c r="Z127" s="70" t="n">
        <f aca="false">K127*25.4</f>
        <v>0</v>
      </c>
      <c r="AA127" s="70" t="n">
        <f aca="false">L127*25.4</f>
        <v>96.774</v>
      </c>
      <c r="AB127" s="70" t="n">
        <f aca="false">M127*25.4</f>
        <v>0</v>
      </c>
    </row>
    <row r="128" customFormat="false" ht="12.75" hidden="false" customHeight="false" outlineLevel="0" collapsed="false">
      <c r="A128" s="100" t="n">
        <v>9</v>
      </c>
      <c r="B128" s="101" t="n">
        <v>0</v>
      </c>
      <c r="C128" s="101" t="n">
        <v>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9.906</v>
      </c>
      <c r="I128" s="101" t="n">
        <v>11.684</v>
      </c>
      <c r="J128" s="101" t="n">
        <v>13.462</v>
      </c>
      <c r="K128" s="101" t="n">
        <v>0</v>
      </c>
      <c r="L128" s="101" t="n">
        <v>4.064</v>
      </c>
      <c r="M128" s="101" t="n">
        <v>0</v>
      </c>
      <c r="N128" s="32"/>
      <c r="P128" s="100" t="n">
        <v>9</v>
      </c>
      <c r="Q128" s="70" t="n">
        <f aca="false">B128*25.4</f>
        <v>0</v>
      </c>
      <c r="R128" s="70" t="n">
        <f aca="false">C128*25.4</f>
        <v>0</v>
      </c>
      <c r="S128" s="70" t="n">
        <f aca="false">D128*25.4</f>
        <v>0</v>
      </c>
      <c r="T128" s="70" t="n">
        <f aca="false">E128*25.4</f>
        <v>0</v>
      </c>
      <c r="U128" s="70" t="n">
        <f aca="false">F128*25.4</f>
        <v>0</v>
      </c>
      <c r="V128" s="70" t="n">
        <f aca="false">G128*25.4</f>
        <v>0</v>
      </c>
      <c r="W128" s="70" t="n">
        <f aca="false">H128*25.4</f>
        <v>251.6124</v>
      </c>
      <c r="X128" s="70" t="n">
        <f aca="false">I128*25.4</f>
        <v>296.7736</v>
      </c>
      <c r="Y128" s="70" t="n">
        <f aca="false">J128*25.4</f>
        <v>341.9348</v>
      </c>
      <c r="Z128" s="70" t="n">
        <f aca="false">K128*25.4</f>
        <v>0</v>
      </c>
      <c r="AA128" s="70" t="n">
        <f aca="false">L128*25.4</f>
        <v>103.2256</v>
      </c>
      <c r="AB128" s="70" t="n">
        <f aca="false">M128*25.4</f>
        <v>0</v>
      </c>
    </row>
    <row r="129" customFormat="false" ht="12.75" hidden="false" customHeight="false" outlineLevel="0" collapsed="false">
      <c r="A129" s="100" t="n">
        <v>10</v>
      </c>
      <c r="B129" s="101" t="n">
        <v>0</v>
      </c>
      <c r="C129" s="101" t="n">
        <v>0</v>
      </c>
      <c r="D129" s="101" t="n">
        <v>0</v>
      </c>
      <c r="E129" s="101" t="n">
        <v>0</v>
      </c>
      <c r="F129" s="101" t="n">
        <v>0</v>
      </c>
      <c r="G129" s="101" t="n">
        <v>1.016</v>
      </c>
      <c r="H129" s="101" t="n">
        <v>1.524</v>
      </c>
      <c r="I129" s="101" t="n">
        <v>3.81</v>
      </c>
      <c r="J129" s="101" t="n">
        <v>41.148</v>
      </c>
      <c r="K129" s="101" t="n">
        <v>7.366</v>
      </c>
      <c r="L129" s="101" t="n">
        <v>1.27</v>
      </c>
      <c r="M129" s="101" t="n">
        <v>0</v>
      </c>
      <c r="N129" s="32"/>
      <c r="P129" s="100" t="n">
        <v>10</v>
      </c>
      <c r="Q129" s="70" t="n">
        <f aca="false">B129*25.4</f>
        <v>0</v>
      </c>
      <c r="R129" s="70" t="n">
        <f aca="false">C129*25.4</f>
        <v>0</v>
      </c>
      <c r="S129" s="70" t="n">
        <f aca="false">D129*25.4</f>
        <v>0</v>
      </c>
      <c r="T129" s="70" t="n">
        <f aca="false">E129*25.4</f>
        <v>0</v>
      </c>
      <c r="U129" s="70" t="n">
        <f aca="false">F129*25.4</f>
        <v>0</v>
      </c>
      <c r="V129" s="70" t="n">
        <f aca="false">G129*25.4</f>
        <v>25.8064</v>
      </c>
      <c r="W129" s="70" t="n">
        <f aca="false">H129*25.4</f>
        <v>38.7096</v>
      </c>
      <c r="X129" s="70" t="n">
        <f aca="false">I129*25.4</f>
        <v>96.774</v>
      </c>
      <c r="Y129" s="70" t="n">
        <f aca="false">J129*25.4</f>
        <v>1045.1592</v>
      </c>
      <c r="Z129" s="70" t="n">
        <f aca="false">K129*25.4</f>
        <v>187.0964</v>
      </c>
      <c r="AA129" s="70" t="n">
        <f aca="false">L129*25.4</f>
        <v>32.258</v>
      </c>
      <c r="AB129" s="70" t="n">
        <f aca="false">M129*25.4</f>
        <v>0</v>
      </c>
    </row>
    <row r="130" customFormat="false" ht="12.75" hidden="false" customHeight="false" outlineLevel="0" collapsed="false">
      <c r="A130" s="100" t="n">
        <v>11</v>
      </c>
      <c r="B130" s="101" t="n">
        <v>0</v>
      </c>
      <c r="C130" s="101" t="n">
        <v>0</v>
      </c>
      <c r="D130" s="101" t="n">
        <v>0</v>
      </c>
      <c r="E130" s="101" t="n">
        <v>0.508</v>
      </c>
      <c r="F130" s="101" t="n">
        <v>2.032</v>
      </c>
      <c r="G130" s="101" t="n">
        <v>7.62</v>
      </c>
      <c r="H130" s="101" t="n">
        <v>26.924</v>
      </c>
      <c r="I130" s="101" t="n">
        <v>27.178</v>
      </c>
      <c r="J130" s="101" t="n">
        <v>11.938</v>
      </c>
      <c r="K130" s="101" t="n">
        <v>15.494</v>
      </c>
      <c r="L130" s="101" t="n">
        <v>0</v>
      </c>
      <c r="M130" s="101" t="n">
        <v>0</v>
      </c>
      <c r="N130" s="32"/>
      <c r="P130" s="100" t="n">
        <v>11</v>
      </c>
      <c r="Q130" s="70" t="n">
        <f aca="false">B130*25.4</f>
        <v>0</v>
      </c>
      <c r="R130" s="70" t="n">
        <f aca="false">C130*25.4</f>
        <v>0</v>
      </c>
      <c r="S130" s="70" t="n">
        <f aca="false">D130*25.4</f>
        <v>0</v>
      </c>
      <c r="T130" s="70" t="n">
        <f aca="false">E130*25.4</f>
        <v>12.9032</v>
      </c>
      <c r="U130" s="70" t="n">
        <f aca="false">F130*25.4</f>
        <v>51.6128</v>
      </c>
      <c r="V130" s="70" t="n">
        <f aca="false">G130*25.4</f>
        <v>193.548</v>
      </c>
      <c r="W130" s="70" t="n">
        <f aca="false">H130*25.4</f>
        <v>683.8696</v>
      </c>
      <c r="X130" s="70" t="n">
        <f aca="false">I130*25.4</f>
        <v>690.3212</v>
      </c>
      <c r="Y130" s="70" t="n">
        <f aca="false">J130*25.4</f>
        <v>303.2252</v>
      </c>
      <c r="Z130" s="70" t="n">
        <f aca="false">K130*25.4</f>
        <v>393.5476</v>
      </c>
      <c r="AA130" s="70" t="n">
        <f aca="false">L130*25.4</f>
        <v>0</v>
      </c>
      <c r="AB130" s="70" t="n">
        <f aca="false">M130*25.4</f>
        <v>0</v>
      </c>
    </row>
    <row r="131" customFormat="false" ht="12.75" hidden="false" customHeight="false" outlineLevel="0" collapsed="false">
      <c r="A131" s="100" t="n">
        <v>12</v>
      </c>
      <c r="B131" s="101" t="n">
        <v>0</v>
      </c>
      <c r="C131" s="101" t="n">
        <v>0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9.906</v>
      </c>
      <c r="I131" s="101" t="n">
        <v>23.368</v>
      </c>
      <c r="J131" s="101" t="n">
        <v>18.288</v>
      </c>
      <c r="K131" s="101" t="n">
        <v>3.048</v>
      </c>
      <c r="L131" s="101" t="n">
        <v>0</v>
      </c>
      <c r="M131" s="101" t="n">
        <v>0</v>
      </c>
      <c r="N131" s="32"/>
      <c r="P131" s="100" t="n">
        <v>12</v>
      </c>
      <c r="Q131" s="70" t="n">
        <f aca="false">B131*25.4</f>
        <v>0</v>
      </c>
      <c r="R131" s="70" t="n">
        <f aca="false">C131*25.4</f>
        <v>0</v>
      </c>
      <c r="S131" s="70" t="n">
        <f aca="false">D131*25.4</f>
        <v>0</v>
      </c>
      <c r="T131" s="70" t="n">
        <f aca="false">E131*25.4</f>
        <v>0</v>
      </c>
      <c r="U131" s="70" t="n">
        <f aca="false">F131*25.4</f>
        <v>0</v>
      </c>
      <c r="V131" s="70" t="n">
        <f aca="false">G131*25.4</f>
        <v>0</v>
      </c>
      <c r="W131" s="70" t="n">
        <f aca="false">H131*25.4</f>
        <v>251.6124</v>
      </c>
      <c r="X131" s="70" t="n">
        <f aca="false">I131*25.4</f>
        <v>593.5472</v>
      </c>
      <c r="Y131" s="70" t="n">
        <f aca="false">J131*25.4</f>
        <v>464.5152</v>
      </c>
      <c r="Z131" s="70" t="n">
        <f aca="false">K131*25.4</f>
        <v>77.4192</v>
      </c>
      <c r="AA131" s="70" t="n">
        <f aca="false">L131*25.4</f>
        <v>0</v>
      </c>
      <c r="AB131" s="70" t="n">
        <f aca="false">M131*25.4</f>
        <v>0</v>
      </c>
    </row>
    <row r="132" customFormat="false" ht="12.75" hidden="false" customHeight="false" outlineLevel="0" collapsed="false">
      <c r="A132" s="100" t="n">
        <v>13</v>
      </c>
      <c r="B132" s="101" t="n">
        <v>0</v>
      </c>
      <c r="C132" s="101" t="n">
        <v>0</v>
      </c>
      <c r="D132" s="101" t="n">
        <v>0</v>
      </c>
      <c r="E132" s="101" t="n">
        <v>0</v>
      </c>
      <c r="F132" s="101" t="n">
        <v>0</v>
      </c>
      <c r="G132" s="101" t="n">
        <v>28.702</v>
      </c>
      <c r="H132" s="101" t="n">
        <v>19.812</v>
      </c>
      <c r="I132" s="101" t="n">
        <v>12.7</v>
      </c>
      <c r="J132" s="101" t="n">
        <v>1.27</v>
      </c>
      <c r="K132" s="101" t="n">
        <v>20.828</v>
      </c>
      <c r="L132" s="101" t="n">
        <v>0</v>
      </c>
      <c r="M132" s="101" t="n">
        <v>0</v>
      </c>
      <c r="N132" s="32"/>
      <c r="P132" s="100" t="n">
        <v>13</v>
      </c>
      <c r="Q132" s="70" t="n">
        <f aca="false">B132*25.4</f>
        <v>0</v>
      </c>
      <c r="R132" s="70" t="n">
        <f aca="false">C132*25.4</f>
        <v>0</v>
      </c>
      <c r="S132" s="70" t="n">
        <f aca="false">D132*25.4</f>
        <v>0</v>
      </c>
      <c r="T132" s="70" t="n">
        <f aca="false">E132*25.4</f>
        <v>0</v>
      </c>
      <c r="U132" s="70" t="n">
        <f aca="false">F132*25.4</f>
        <v>0</v>
      </c>
      <c r="V132" s="70" t="n">
        <f aca="false">G132*25.4</f>
        <v>729.0308</v>
      </c>
      <c r="W132" s="70" t="n">
        <f aca="false">H132*25.4</f>
        <v>503.2248</v>
      </c>
      <c r="X132" s="70" t="n">
        <f aca="false">I132*25.4</f>
        <v>322.58</v>
      </c>
      <c r="Y132" s="70" t="n">
        <f aca="false">J132*25.4</f>
        <v>32.258</v>
      </c>
      <c r="Z132" s="70" t="n">
        <f aca="false">K132*25.4</f>
        <v>529.0312</v>
      </c>
      <c r="AA132" s="70" t="n">
        <f aca="false">L132*25.4</f>
        <v>0</v>
      </c>
      <c r="AB132" s="70" t="n">
        <f aca="false">M132*25.4</f>
        <v>0</v>
      </c>
    </row>
    <row r="133" customFormat="false" ht="12.75" hidden="false" customHeight="false" outlineLevel="0" collapsed="false">
      <c r="A133" s="100" t="n">
        <v>14</v>
      </c>
      <c r="B133" s="101" t="n">
        <v>0</v>
      </c>
      <c r="C133" s="101" t="n">
        <v>0</v>
      </c>
      <c r="D133" s="101" t="n">
        <v>0</v>
      </c>
      <c r="E133" s="101" t="n">
        <v>0</v>
      </c>
      <c r="F133" s="101" t="n">
        <v>14.732</v>
      </c>
      <c r="G133" s="101" t="n">
        <v>0</v>
      </c>
      <c r="H133" s="101" t="n">
        <v>0</v>
      </c>
      <c r="I133" s="101" t="n">
        <v>23.114</v>
      </c>
      <c r="J133" s="101" t="n">
        <v>19.304</v>
      </c>
      <c r="K133" s="101" t="n">
        <v>3.556</v>
      </c>
      <c r="L133" s="101" t="n">
        <v>0</v>
      </c>
      <c r="M133" s="101" t="n">
        <v>0</v>
      </c>
      <c r="N133" s="32"/>
      <c r="P133" s="100" t="n">
        <v>14</v>
      </c>
      <c r="Q133" s="70" t="n">
        <f aca="false">B133*25.4</f>
        <v>0</v>
      </c>
      <c r="R133" s="70" t="n">
        <f aca="false">C133*25.4</f>
        <v>0</v>
      </c>
      <c r="S133" s="70" t="n">
        <f aca="false">D133*25.4</f>
        <v>0</v>
      </c>
      <c r="T133" s="70" t="n">
        <f aca="false">E133*25.4</f>
        <v>0</v>
      </c>
      <c r="U133" s="70" t="n">
        <f aca="false">F133*25.4</f>
        <v>374.1928</v>
      </c>
      <c r="V133" s="70" t="n">
        <f aca="false">G133*25.4</f>
        <v>0</v>
      </c>
      <c r="W133" s="70" t="n">
        <f aca="false">H133*25.4</f>
        <v>0</v>
      </c>
      <c r="X133" s="70" t="n">
        <f aca="false">I133*25.4</f>
        <v>587.0956</v>
      </c>
      <c r="Y133" s="70" t="n">
        <f aca="false">J133*25.4</f>
        <v>490.3216</v>
      </c>
      <c r="Z133" s="70" t="n">
        <f aca="false">K133*25.4</f>
        <v>90.3224</v>
      </c>
      <c r="AA133" s="70" t="n">
        <f aca="false">L133*25.4</f>
        <v>0</v>
      </c>
      <c r="AB133" s="70" t="n">
        <f aca="false">M133*25.4</f>
        <v>0</v>
      </c>
    </row>
    <row r="134" customFormat="false" ht="12.75" hidden="false" customHeight="false" outlineLevel="0" collapsed="false">
      <c r="A134" s="100" t="n">
        <v>15</v>
      </c>
      <c r="B134" s="101" t="n">
        <v>0</v>
      </c>
      <c r="C134" s="101" t="n">
        <v>0</v>
      </c>
      <c r="D134" s="101" t="n">
        <v>13.462</v>
      </c>
      <c r="E134" s="101" t="n">
        <v>0</v>
      </c>
      <c r="F134" s="101" t="n">
        <v>14.224</v>
      </c>
      <c r="G134" s="101" t="n">
        <v>0</v>
      </c>
      <c r="H134" s="101" t="n">
        <v>1.524</v>
      </c>
      <c r="I134" s="101" t="n">
        <v>19.812</v>
      </c>
      <c r="J134" s="101" t="n">
        <v>3.302</v>
      </c>
      <c r="K134" s="101" t="n">
        <v>6.604</v>
      </c>
      <c r="L134" s="101" t="n">
        <v>0</v>
      </c>
      <c r="M134" s="101" t="n">
        <v>0</v>
      </c>
      <c r="N134" s="32"/>
      <c r="P134" s="100" t="n">
        <v>15</v>
      </c>
      <c r="Q134" s="70" t="n">
        <f aca="false">B134*25.4</f>
        <v>0</v>
      </c>
      <c r="R134" s="70" t="n">
        <f aca="false">C134*25.4</f>
        <v>0</v>
      </c>
      <c r="S134" s="70" t="n">
        <f aca="false">D134*25.4</f>
        <v>341.9348</v>
      </c>
      <c r="T134" s="70" t="n">
        <f aca="false">E134*25.4</f>
        <v>0</v>
      </c>
      <c r="U134" s="70" t="n">
        <f aca="false">F134*25.4</f>
        <v>361.2896</v>
      </c>
      <c r="V134" s="70" t="n">
        <f aca="false">G134*25.4</f>
        <v>0</v>
      </c>
      <c r="W134" s="70" t="n">
        <f aca="false">H134*25.4</f>
        <v>38.7096</v>
      </c>
      <c r="X134" s="70" t="n">
        <f aca="false">I134*25.4</f>
        <v>503.2248</v>
      </c>
      <c r="Y134" s="70" t="n">
        <f aca="false">J134*25.4</f>
        <v>83.8708</v>
      </c>
      <c r="Z134" s="70" t="n">
        <f aca="false">K134*25.4</f>
        <v>167.7416</v>
      </c>
      <c r="AA134" s="70" t="n">
        <f aca="false">L134*25.4</f>
        <v>0</v>
      </c>
      <c r="AB134" s="70" t="n">
        <f aca="false">M134*25.4</f>
        <v>0</v>
      </c>
    </row>
    <row r="135" customFormat="false" ht="12.75" hidden="false" customHeight="false" outlineLevel="0" collapsed="false">
      <c r="A135" s="100" t="n">
        <v>16</v>
      </c>
      <c r="B135" s="101" t="n">
        <v>0</v>
      </c>
      <c r="C135" s="101" t="n">
        <v>0</v>
      </c>
      <c r="D135" s="101" t="n">
        <v>0</v>
      </c>
      <c r="E135" s="101" t="n">
        <v>0</v>
      </c>
      <c r="F135" s="101" t="n">
        <v>16.256</v>
      </c>
      <c r="G135" s="101" t="n">
        <v>5.08</v>
      </c>
      <c r="H135" s="101" t="n">
        <v>1.778</v>
      </c>
      <c r="I135" s="101" t="n">
        <v>11.43</v>
      </c>
      <c r="J135" s="101" t="n">
        <v>11.684</v>
      </c>
      <c r="K135" s="101" t="n">
        <v>11.43</v>
      </c>
      <c r="L135" s="101" t="n">
        <v>4.826</v>
      </c>
      <c r="M135" s="101" t="n">
        <v>0</v>
      </c>
      <c r="N135" s="32"/>
      <c r="P135" s="100" t="n">
        <v>16</v>
      </c>
      <c r="Q135" s="70" t="n">
        <f aca="false">B135*25.4</f>
        <v>0</v>
      </c>
      <c r="R135" s="70" t="n">
        <f aca="false">C135*25.4</f>
        <v>0</v>
      </c>
      <c r="S135" s="70" t="n">
        <f aca="false">D135*25.4</f>
        <v>0</v>
      </c>
      <c r="T135" s="70" t="n">
        <f aca="false">E135*25.4</f>
        <v>0</v>
      </c>
      <c r="U135" s="70" t="n">
        <f aca="false">F135*25.4</f>
        <v>412.9024</v>
      </c>
      <c r="V135" s="70" t="n">
        <f aca="false">G135*25.4</f>
        <v>129.032</v>
      </c>
      <c r="W135" s="70" t="n">
        <f aca="false">H135*25.4</f>
        <v>45.1612</v>
      </c>
      <c r="X135" s="70" t="n">
        <f aca="false">I135*25.4</f>
        <v>290.322</v>
      </c>
      <c r="Y135" s="70" t="n">
        <f aca="false">J135*25.4</f>
        <v>296.7736</v>
      </c>
      <c r="Z135" s="70" t="n">
        <f aca="false">K135*25.4</f>
        <v>290.322</v>
      </c>
      <c r="AA135" s="70" t="n">
        <f aca="false">L135*25.4</f>
        <v>122.5804</v>
      </c>
      <c r="AB135" s="70" t="n">
        <f aca="false">M135*25.4</f>
        <v>0</v>
      </c>
    </row>
    <row r="136" customFormat="false" ht="12.75" hidden="false" customHeight="false" outlineLevel="0" collapsed="false">
      <c r="A136" s="100" t="n">
        <v>17</v>
      </c>
      <c r="B136" s="101" t="n">
        <v>0</v>
      </c>
      <c r="C136" s="101" t="n">
        <v>0</v>
      </c>
      <c r="D136" s="101" t="n">
        <v>0</v>
      </c>
      <c r="E136" s="101" t="n">
        <v>0.254</v>
      </c>
      <c r="F136" s="101" t="n">
        <v>0</v>
      </c>
      <c r="G136" s="101" t="n">
        <v>0</v>
      </c>
      <c r="H136" s="101" t="n">
        <v>9.652</v>
      </c>
      <c r="I136" s="101" t="n">
        <v>35.814</v>
      </c>
      <c r="J136" s="101" t="n">
        <v>0</v>
      </c>
      <c r="K136" s="101" t="n">
        <v>30.734</v>
      </c>
      <c r="L136" s="101" t="n">
        <v>0.762</v>
      </c>
      <c r="M136" s="101" t="n">
        <v>0</v>
      </c>
      <c r="N136" s="32"/>
      <c r="P136" s="100" t="n">
        <v>17</v>
      </c>
      <c r="Q136" s="70" t="n">
        <f aca="false">B136*25.4</f>
        <v>0</v>
      </c>
      <c r="R136" s="70" t="n">
        <f aca="false">C136*25.4</f>
        <v>0</v>
      </c>
      <c r="S136" s="70" t="n">
        <f aca="false">D136*25.4</f>
        <v>0</v>
      </c>
      <c r="T136" s="70" t="n">
        <f aca="false">E136*25.4</f>
        <v>6.4516</v>
      </c>
      <c r="U136" s="70" t="n">
        <f aca="false">F136*25.4</f>
        <v>0</v>
      </c>
      <c r="V136" s="70" t="n">
        <f aca="false">G136*25.4</f>
        <v>0</v>
      </c>
      <c r="W136" s="70" t="n">
        <f aca="false">H136*25.4</f>
        <v>245.1608</v>
      </c>
      <c r="X136" s="70" t="n">
        <f aca="false">I136*25.4</f>
        <v>909.6756</v>
      </c>
      <c r="Y136" s="70" t="n">
        <f aca="false">J136*25.4</f>
        <v>0</v>
      </c>
      <c r="Z136" s="70" t="n">
        <f aca="false">K136*25.4</f>
        <v>780.6436</v>
      </c>
      <c r="AA136" s="70" t="n">
        <f aca="false">L136*25.4</f>
        <v>19.3548</v>
      </c>
      <c r="AB136" s="70" t="n">
        <f aca="false">M136*25.4</f>
        <v>0</v>
      </c>
    </row>
    <row r="137" customFormat="false" ht="12.75" hidden="false" customHeight="false" outlineLevel="0" collapsed="false">
      <c r="A137" s="100" t="n">
        <v>18</v>
      </c>
      <c r="B137" s="101" t="n">
        <v>0</v>
      </c>
      <c r="C137" s="101" t="n">
        <v>0</v>
      </c>
      <c r="D137" s="101" t="n">
        <v>0</v>
      </c>
      <c r="E137" s="101" t="n">
        <v>1.016</v>
      </c>
      <c r="F137" s="101" t="n">
        <v>31.496</v>
      </c>
      <c r="G137" s="101" t="n">
        <v>0</v>
      </c>
      <c r="H137" s="101" t="n">
        <v>0</v>
      </c>
      <c r="I137" s="101" t="n">
        <v>5.588</v>
      </c>
      <c r="J137" s="101" t="n">
        <v>0.254</v>
      </c>
      <c r="K137" s="101" t="n">
        <v>6.604</v>
      </c>
      <c r="L137" s="101" t="n">
        <v>21.082</v>
      </c>
      <c r="M137" s="101" t="n">
        <v>0</v>
      </c>
      <c r="N137" s="32"/>
      <c r="P137" s="100" t="n">
        <v>18</v>
      </c>
      <c r="Q137" s="70" t="n">
        <f aca="false">B137*25.4</f>
        <v>0</v>
      </c>
      <c r="R137" s="70" t="n">
        <f aca="false">C137*25.4</f>
        <v>0</v>
      </c>
      <c r="S137" s="70" t="n">
        <f aca="false">D137*25.4</f>
        <v>0</v>
      </c>
      <c r="T137" s="70" t="n">
        <f aca="false">E137*25.4</f>
        <v>25.8064</v>
      </c>
      <c r="U137" s="70" t="n">
        <f aca="false">F137*25.4</f>
        <v>799.9984</v>
      </c>
      <c r="V137" s="70" t="n">
        <f aca="false">G137*25.4</f>
        <v>0</v>
      </c>
      <c r="W137" s="70" t="n">
        <f aca="false">H137*25.4</f>
        <v>0</v>
      </c>
      <c r="X137" s="70" t="n">
        <f aca="false">I137*25.4</f>
        <v>141.9352</v>
      </c>
      <c r="Y137" s="70" t="n">
        <f aca="false">J137*25.4</f>
        <v>6.4516</v>
      </c>
      <c r="Z137" s="70" t="n">
        <f aca="false">K137*25.4</f>
        <v>167.7416</v>
      </c>
      <c r="AA137" s="70" t="n">
        <f aca="false">L137*25.4</f>
        <v>535.4828</v>
      </c>
      <c r="AB137" s="70" t="n">
        <f aca="false">M137*25.4</f>
        <v>0</v>
      </c>
    </row>
    <row r="138" customFormat="false" ht="12.75" hidden="false" customHeight="false" outlineLevel="0" collapsed="false">
      <c r="A138" s="100" t="n">
        <v>19</v>
      </c>
      <c r="B138" s="101" t="n">
        <v>0</v>
      </c>
      <c r="C138" s="101" t="n">
        <v>0</v>
      </c>
      <c r="D138" s="101" t="n">
        <v>0</v>
      </c>
      <c r="E138" s="101" t="n">
        <v>0</v>
      </c>
      <c r="F138" s="101" t="n">
        <v>1.778</v>
      </c>
      <c r="G138" s="101" t="n">
        <v>15.24</v>
      </c>
      <c r="H138" s="101" t="n">
        <v>0.508</v>
      </c>
      <c r="I138" s="101" t="n">
        <v>3.81</v>
      </c>
      <c r="J138" s="101" t="n">
        <v>7.874</v>
      </c>
      <c r="K138" s="101" t="n">
        <v>1.016</v>
      </c>
      <c r="L138" s="101" t="n">
        <v>7.874</v>
      </c>
      <c r="M138" s="101" t="n">
        <v>0</v>
      </c>
      <c r="N138" s="32"/>
      <c r="P138" s="100" t="n">
        <v>19</v>
      </c>
      <c r="Q138" s="70" t="n">
        <f aca="false">B138*25.4</f>
        <v>0</v>
      </c>
      <c r="R138" s="70" t="n">
        <f aca="false">C138*25.4</f>
        <v>0</v>
      </c>
      <c r="S138" s="70" t="n">
        <f aca="false">D138*25.4</f>
        <v>0</v>
      </c>
      <c r="T138" s="70" t="n">
        <f aca="false">E138*25.4</f>
        <v>0</v>
      </c>
      <c r="U138" s="70" t="n">
        <f aca="false">F138*25.4</f>
        <v>45.1612</v>
      </c>
      <c r="V138" s="70" t="n">
        <f aca="false">G138*25.4</f>
        <v>387.096</v>
      </c>
      <c r="W138" s="70" t="n">
        <f aca="false">H138*25.4</f>
        <v>12.9032</v>
      </c>
      <c r="X138" s="70" t="n">
        <f aca="false">I138*25.4</f>
        <v>96.774</v>
      </c>
      <c r="Y138" s="70" t="n">
        <f aca="false">J138*25.4</f>
        <v>199.9996</v>
      </c>
      <c r="Z138" s="70" t="n">
        <f aca="false">K138*25.4</f>
        <v>25.8064</v>
      </c>
      <c r="AA138" s="70" t="n">
        <f aca="false">L138*25.4</f>
        <v>199.9996</v>
      </c>
      <c r="AB138" s="70" t="n">
        <f aca="false">M138*25.4</f>
        <v>0</v>
      </c>
    </row>
    <row r="139" customFormat="false" ht="12.75" hidden="false" customHeight="false" outlineLevel="0" collapsed="false">
      <c r="A139" s="100" t="n">
        <v>20</v>
      </c>
      <c r="B139" s="101" t="n">
        <v>0</v>
      </c>
      <c r="C139" s="101" t="n">
        <v>0</v>
      </c>
      <c r="D139" s="101" t="n">
        <v>0</v>
      </c>
      <c r="E139" s="101" t="n">
        <v>0</v>
      </c>
      <c r="F139" s="101" t="n">
        <v>0</v>
      </c>
      <c r="G139" s="101" t="n">
        <v>51.562</v>
      </c>
      <c r="H139" s="101" t="n">
        <v>0</v>
      </c>
      <c r="I139" s="101" t="n">
        <v>11.938</v>
      </c>
      <c r="J139" s="101" t="n">
        <v>2.032</v>
      </c>
      <c r="K139" s="101" t="n">
        <v>5.334</v>
      </c>
      <c r="L139" s="101" t="n">
        <v>0</v>
      </c>
      <c r="M139" s="101" t="n">
        <v>0</v>
      </c>
      <c r="N139" s="32"/>
      <c r="P139" s="100" t="n">
        <v>20</v>
      </c>
      <c r="Q139" s="70" t="n">
        <f aca="false">B139*25.4</f>
        <v>0</v>
      </c>
      <c r="R139" s="70" t="n">
        <f aca="false">C139*25.4</f>
        <v>0</v>
      </c>
      <c r="S139" s="70" t="n">
        <f aca="false">D139*25.4</f>
        <v>0</v>
      </c>
      <c r="T139" s="70" t="n">
        <f aca="false">E139*25.4</f>
        <v>0</v>
      </c>
      <c r="U139" s="70" t="n">
        <f aca="false">F139*25.4</f>
        <v>0</v>
      </c>
      <c r="V139" s="70" t="n">
        <f aca="false">G139*25.4</f>
        <v>1309.6748</v>
      </c>
      <c r="W139" s="70" t="n">
        <f aca="false">H139*25.4</f>
        <v>0</v>
      </c>
      <c r="X139" s="70" t="n">
        <f aca="false">I139*25.4</f>
        <v>303.2252</v>
      </c>
      <c r="Y139" s="70" t="n">
        <f aca="false">J139*25.4</f>
        <v>51.6128</v>
      </c>
      <c r="Z139" s="70" t="n">
        <f aca="false">K139*25.4</f>
        <v>135.4836</v>
      </c>
      <c r="AA139" s="70" t="n">
        <f aca="false">L139*25.4</f>
        <v>0</v>
      </c>
      <c r="AB139" s="70" t="n">
        <f aca="false">M139*25.4</f>
        <v>0</v>
      </c>
    </row>
    <row r="140" customFormat="false" ht="12.75" hidden="false" customHeight="false" outlineLevel="0" collapsed="false">
      <c r="A140" s="100" t="n">
        <v>21</v>
      </c>
      <c r="B140" s="101" t="n">
        <v>0</v>
      </c>
      <c r="C140" s="101" t="n">
        <v>0</v>
      </c>
      <c r="D140" s="101" t="n">
        <v>0</v>
      </c>
      <c r="E140" s="101" t="n">
        <v>0</v>
      </c>
      <c r="F140" s="101" t="n">
        <v>0</v>
      </c>
      <c r="G140" s="101" t="n">
        <v>0.254</v>
      </c>
      <c r="H140" s="101" t="n">
        <v>28.448</v>
      </c>
      <c r="I140" s="101" t="n">
        <v>1.778</v>
      </c>
      <c r="J140" s="101" t="n">
        <v>9.398</v>
      </c>
      <c r="K140" s="101" t="n">
        <v>20.574</v>
      </c>
      <c r="L140" s="101" t="n">
        <v>10.922</v>
      </c>
      <c r="M140" s="101" t="n">
        <v>0</v>
      </c>
      <c r="N140" s="32"/>
      <c r="P140" s="100" t="n">
        <v>21</v>
      </c>
      <c r="Q140" s="70" t="n">
        <f aca="false">B140*25.4</f>
        <v>0</v>
      </c>
      <c r="R140" s="70" t="n">
        <f aca="false">C140*25.4</f>
        <v>0</v>
      </c>
      <c r="S140" s="70" t="n">
        <f aca="false">D140*25.4</f>
        <v>0</v>
      </c>
      <c r="T140" s="70" t="n">
        <f aca="false">E140*25.4</f>
        <v>0</v>
      </c>
      <c r="U140" s="70" t="n">
        <f aca="false">F140*25.4</f>
        <v>0</v>
      </c>
      <c r="V140" s="70" t="n">
        <f aca="false">G140*25.4</f>
        <v>6.4516</v>
      </c>
      <c r="W140" s="70" t="n">
        <f aca="false">H140*25.4</f>
        <v>722.5792</v>
      </c>
      <c r="X140" s="70" t="n">
        <f aca="false">I140*25.4</f>
        <v>45.1612</v>
      </c>
      <c r="Y140" s="70" t="n">
        <f aca="false">J140*25.4</f>
        <v>238.7092</v>
      </c>
      <c r="Z140" s="70" t="n">
        <f aca="false">K140*25.4</f>
        <v>522.5796</v>
      </c>
      <c r="AA140" s="70" t="n">
        <f aca="false">L140*25.4</f>
        <v>277.4188</v>
      </c>
      <c r="AB140" s="70" t="n">
        <f aca="false">M140*25.4</f>
        <v>0</v>
      </c>
    </row>
    <row r="141" customFormat="false" ht="12.75" hidden="false" customHeight="false" outlineLevel="0" collapsed="false">
      <c r="A141" s="100" t="n">
        <v>22</v>
      </c>
      <c r="B141" s="101" t="n">
        <v>0</v>
      </c>
      <c r="C141" s="101" t="n">
        <v>0</v>
      </c>
      <c r="D141" s="101" t="n">
        <v>0</v>
      </c>
      <c r="E141" s="101" t="n">
        <v>0</v>
      </c>
      <c r="F141" s="101" t="n">
        <v>11.938</v>
      </c>
      <c r="G141" s="101" t="n">
        <v>0</v>
      </c>
      <c r="H141" s="101" t="n">
        <v>48.006</v>
      </c>
      <c r="I141" s="101" t="n">
        <v>13.462</v>
      </c>
      <c r="J141" s="101" t="n">
        <v>75.946</v>
      </c>
      <c r="K141" s="101" t="n">
        <v>3.048</v>
      </c>
      <c r="L141" s="101" t="n">
        <v>23.876</v>
      </c>
      <c r="M141" s="101" t="n">
        <v>0</v>
      </c>
      <c r="N141" s="32"/>
      <c r="P141" s="100" t="n">
        <v>22</v>
      </c>
      <c r="Q141" s="70" t="n">
        <f aca="false">B141*25.4</f>
        <v>0</v>
      </c>
      <c r="R141" s="70" t="n">
        <f aca="false">C141*25.4</f>
        <v>0</v>
      </c>
      <c r="S141" s="70" t="n">
        <f aca="false">D141*25.4</f>
        <v>0</v>
      </c>
      <c r="T141" s="70" t="n">
        <f aca="false">E141*25.4</f>
        <v>0</v>
      </c>
      <c r="U141" s="70" t="n">
        <f aca="false">F141*25.4</f>
        <v>303.2252</v>
      </c>
      <c r="V141" s="70" t="n">
        <f aca="false">G141*25.4</f>
        <v>0</v>
      </c>
      <c r="W141" s="70" t="n">
        <f aca="false">H141*25.4</f>
        <v>1219.3524</v>
      </c>
      <c r="X141" s="70" t="n">
        <f aca="false">I141*25.4</f>
        <v>341.9348</v>
      </c>
      <c r="Y141" s="70" t="n">
        <f aca="false">J141*25.4</f>
        <v>1929.0284</v>
      </c>
      <c r="Z141" s="70" t="n">
        <f aca="false">K141*25.4</f>
        <v>77.4192</v>
      </c>
      <c r="AA141" s="70" t="n">
        <f aca="false">L141*25.4</f>
        <v>606.4504</v>
      </c>
      <c r="AB141" s="70" t="n">
        <f aca="false">M141*25.4</f>
        <v>0</v>
      </c>
    </row>
    <row r="142" customFormat="false" ht="12.75" hidden="false" customHeight="false" outlineLevel="0" collapsed="false">
      <c r="A142" s="100" t="n">
        <v>23</v>
      </c>
      <c r="B142" s="101" t="n">
        <v>0</v>
      </c>
      <c r="C142" s="101" t="n">
        <v>0</v>
      </c>
      <c r="D142" s="101" t="n">
        <v>0</v>
      </c>
      <c r="E142" s="101" t="n">
        <v>30.48</v>
      </c>
      <c r="F142" s="101" t="n">
        <v>18.796</v>
      </c>
      <c r="G142" s="101" t="n">
        <v>36.83</v>
      </c>
      <c r="H142" s="101" t="n">
        <v>3.556</v>
      </c>
      <c r="I142" s="101" t="n">
        <v>0.762</v>
      </c>
      <c r="J142" s="101" t="n">
        <v>12.192</v>
      </c>
      <c r="K142" s="101" t="n">
        <v>0</v>
      </c>
      <c r="L142" s="101" t="n">
        <v>45.466</v>
      </c>
      <c r="M142" s="101" t="n">
        <v>0</v>
      </c>
      <c r="N142" s="32"/>
      <c r="P142" s="100" t="n">
        <v>23</v>
      </c>
      <c r="Q142" s="70" t="n">
        <f aca="false">B142*25.4</f>
        <v>0</v>
      </c>
      <c r="R142" s="70" t="n">
        <f aca="false">C142*25.4</f>
        <v>0</v>
      </c>
      <c r="S142" s="70" t="n">
        <f aca="false">D142*25.4</f>
        <v>0</v>
      </c>
      <c r="T142" s="70" t="n">
        <f aca="false">E142*25.4</f>
        <v>774.192</v>
      </c>
      <c r="U142" s="70" t="n">
        <f aca="false">F142*25.4</f>
        <v>477.4184</v>
      </c>
      <c r="V142" s="70" t="n">
        <f aca="false">G142*25.4</f>
        <v>935.482</v>
      </c>
      <c r="W142" s="70" t="n">
        <f aca="false">H142*25.4</f>
        <v>90.3224</v>
      </c>
      <c r="X142" s="70" t="n">
        <f aca="false">I142*25.4</f>
        <v>19.3548</v>
      </c>
      <c r="Y142" s="70" t="n">
        <f aca="false">J142*25.4</f>
        <v>309.6768</v>
      </c>
      <c r="Z142" s="70" t="n">
        <f aca="false">K142*25.4</f>
        <v>0</v>
      </c>
      <c r="AA142" s="70" t="n">
        <f aca="false">L142*25.4</f>
        <v>1154.8364</v>
      </c>
      <c r="AB142" s="70" t="n">
        <f aca="false">M142*25.4</f>
        <v>0</v>
      </c>
    </row>
    <row r="143" customFormat="false" ht="12.75" hidden="false" customHeight="false" outlineLevel="0" collapsed="false">
      <c r="A143" s="100" t="n">
        <v>24</v>
      </c>
      <c r="B143" s="101" t="n">
        <v>0</v>
      </c>
      <c r="C143" s="101" t="n">
        <v>0</v>
      </c>
      <c r="D143" s="101" t="n">
        <v>0</v>
      </c>
      <c r="E143" s="101" t="n">
        <v>0</v>
      </c>
      <c r="F143" s="101" t="n">
        <v>0</v>
      </c>
      <c r="G143" s="101" t="n">
        <v>5.334</v>
      </c>
      <c r="H143" s="101" t="n">
        <v>2.032</v>
      </c>
      <c r="I143" s="101" t="n">
        <v>4.318</v>
      </c>
      <c r="J143" s="101" t="n">
        <v>0</v>
      </c>
      <c r="K143" s="101" t="n">
        <v>0</v>
      </c>
      <c r="L143" s="101" t="n">
        <v>13.97</v>
      </c>
      <c r="M143" s="101" t="n">
        <v>0</v>
      </c>
      <c r="N143" s="32"/>
      <c r="P143" s="100" t="n">
        <v>24</v>
      </c>
      <c r="Q143" s="70" t="n">
        <f aca="false">B143*25.4</f>
        <v>0</v>
      </c>
      <c r="R143" s="70" t="n">
        <f aca="false">C143*25.4</f>
        <v>0</v>
      </c>
      <c r="S143" s="70" t="n">
        <f aca="false">D143*25.4</f>
        <v>0</v>
      </c>
      <c r="T143" s="70" t="n">
        <f aca="false">E143*25.4</f>
        <v>0</v>
      </c>
      <c r="U143" s="70" t="n">
        <f aca="false">F143*25.4</f>
        <v>0</v>
      </c>
      <c r="V143" s="70" t="n">
        <f aca="false">G143*25.4</f>
        <v>135.4836</v>
      </c>
      <c r="W143" s="70" t="n">
        <f aca="false">H143*25.4</f>
        <v>51.6128</v>
      </c>
      <c r="X143" s="70" t="n">
        <f aca="false">I143*25.4</f>
        <v>109.6772</v>
      </c>
      <c r="Y143" s="70" t="n">
        <f aca="false">J143*25.4</f>
        <v>0</v>
      </c>
      <c r="Z143" s="70" t="n">
        <f aca="false">K143*25.4</f>
        <v>0</v>
      </c>
      <c r="AA143" s="70" t="n">
        <f aca="false">L143*25.4</f>
        <v>354.838</v>
      </c>
      <c r="AB143" s="70" t="n">
        <f aca="false">M143*25.4</f>
        <v>0</v>
      </c>
    </row>
    <row r="144" customFormat="false" ht="12.75" hidden="false" customHeight="false" outlineLevel="0" collapsed="false">
      <c r="A144" s="100" t="n">
        <v>25</v>
      </c>
      <c r="B144" s="101" t="n">
        <v>0</v>
      </c>
      <c r="C144" s="101" t="n">
        <v>0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21.59</v>
      </c>
      <c r="I144" s="101" t="n">
        <v>81.026</v>
      </c>
      <c r="J144" s="101" t="n">
        <v>11.176</v>
      </c>
      <c r="K144" s="101" t="n">
        <v>15.748</v>
      </c>
      <c r="L144" s="101" t="n">
        <v>14.732</v>
      </c>
      <c r="M144" s="101" t="n">
        <v>0</v>
      </c>
      <c r="N144" s="32"/>
      <c r="P144" s="100" t="n">
        <v>25</v>
      </c>
      <c r="Q144" s="70" t="n">
        <f aca="false">B144*25.4</f>
        <v>0</v>
      </c>
      <c r="R144" s="70" t="n">
        <f aca="false">C144*25.4</f>
        <v>0</v>
      </c>
      <c r="S144" s="70" t="n">
        <f aca="false">D144*25.4</f>
        <v>0</v>
      </c>
      <c r="T144" s="70" t="n">
        <f aca="false">E144*25.4</f>
        <v>0</v>
      </c>
      <c r="U144" s="70" t="n">
        <f aca="false">F144*25.4</f>
        <v>0</v>
      </c>
      <c r="V144" s="70" t="n">
        <f aca="false">G144*25.4</f>
        <v>0</v>
      </c>
      <c r="W144" s="70" t="n">
        <f aca="false">H144*25.4</f>
        <v>548.386</v>
      </c>
      <c r="X144" s="70" t="n">
        <f aca="false">I144*25.4</f>
        <v>2058.0604</v>
      </c>
      <c r="Y144" s="70" t="n">
        <f aca="false">J144*25.4</f>
        <v>283.8704</v>
      </c>
      <c r="Z144" s="70" t="n">
        <f aca="false">K144*25.4</f>
        <v>399.9992</v>
      </c>
      <c r="AA144" s="70" t="n">
        <f aca="false">L144*25.4</f>
        <v>374.1928</v>
      </c>
      <c r="AB144" s="70" t="n">
        <f aca="false">M144*25.4</f>
        <v>0</v>
      </c>
    </row>
    <row r="145" customFormat="false" ht="12.75" hidden="false" customHeight="false" outlineLevel="0" collapsed="false">
      <c r="A145" s="100" t="n">
        <v>26</v>
      </c>
      <c r="B145" s="101" t="n">
        <v>0</v>
      </c>
      <c r="C145" s="101" t="n">
        <v>0</v>
      </c>
      <c r="D145" s="101" t="n">
        <v>0</v>
      </c>
      <c r="E145" s="101" t="n">
        <v>43.434</v>
      </c>
      <c r="F145" s="101" t="n">
        <v>10.668</v>
      </c>
      <c r="G145" s="101" t="n">
        <v>21.336</v>
      </c>
      <c r="H145" s="101" t="n">
        <v>18.288</v>
      </c>
      <c r="I145" s="101" t="n">
        <v>19.558</v>
      </c>
      <c r="J145" s="101" t="n">
        <v>21.844</v>
      </c>
      <c r="K145" s="101" t="n">
        <v>7.366</v>
      </c>
      <c r="L145" s="101" t="n">
        <v>0</v>
      </c>
      <c r="M145" s="101" t="n">
        <v>0</v>
      </c>
      <c r="N145" s="32"/>
      <c r="P145" s="100" t="n">
        <v>26</v>
      </c>
      <c r="Q145" s="70" t="n">
        <f aca="false">B145*25.4</f>
        <v>0</v>
      </c>
      <c r="R145" s="70" t="n">
        <f aca="false">C145*25.4</f>
        <v>0</v>
      </c>
      <c r="S145" s="70" t="n">
        <f aca="false">D145*25.4</f>
        <v>0</v>
      </c>
      <c r="T145" s="70" t="n">
        <f aca="false">E145*25.4</f>
        <v>1103.2236</v>
      </c>
      <c r="U145" s="70" t="n">
        <f aca="false">F145*25.4</f>
        <v>270.9672</v>
      </c>
      <c r="V145" s="70" t="n">
        <f aca="false">G145*25.4</f>
        <v>541.9344</v>
      </c>
      <c r="W145" s="70" t="n">
        <f aca="false">H145*25.4</f>
        <v>464.5152</v>
      </c>
      <c r="X145" s="70" t="n">
        <f aca="false">I145*25.4</f>
        <v>496.7732</v>
      </c>
      <c r="Y145" s="70" t="n">
        <f aca="false">J145*25.4</f>
        <v>554.8376</v>
      </c>
      <c r="Z145" s="70" t="n">
        <f aca="false">K145*25.4</f>
        <v>187.0964</v>
      </c>
      <c r="AA145" s="70" t="n">
        <f aca="false">L145*25.4</f>
        <v>0</v>
      </c>
      <c r="AB145" s="70" t="n">
        <f aca="false">M145*25.4</f>
        <v>0</v>
      </c>
    </row>
    <row r="146" customFormat="false" ht="12.75" hidden="false" customHeight="false" outlineLevel="0" collapsed="false">
      <c r="A146" s="100" t="n">
        <v>27</v>
      </c>
      <c r="B146" s="101" t="n">
        <v>0</v>
      </c>
      <c r="C146" s="101" t="n">
        <v>0</v>
      </c>
      <c r="D146" s="101" t="n">
        <v>0</v>
      </c>
      <c r="E146" s="101" t="n">
        <v>0</v>
      </c>
      <c r="F146" s="101" t="n">
        <v>0</v>
      </c>
      <c r="G146" s="101" t="n">
        <v>7.112</v>
      </c>
      <c r="H146" s="101" t="n">
        <v>14.478</v>
      </c>
      <c r="I146" s="101" t="n">
        <v>0</v>
      </c>
      <c r="J146" s="101" t="n">
        <v>0.762</v>
      </c>
      <c r="K146" s="101" t="n">
        <v>0</v>
      </c>
      <c r="L146" s="101" t="n">
        <v>0</v>
      </c>
      <c r="M146" s="101" t="n">
        <v>0</v>
      </c>
      <c r="N146" s="32"/>
      <c r="P146" s="100" t="n">
        <v>27</v>
      </c>
      <c r="Q146" s="70" t="n">
        <f aca="false">B146*25.4</f>
        <v>0</v>
      </c>
      <c r="R146" s="70" t="n">
        <f aca="false">C146*25.4</f>
        <v>0</v>
      </c>
      <c r="S146" s="70" t="n">
        <f aca="false">D146*25.4</f>
        <v>0</v>
      </c>
      <c r="T146" s="70" t="n">
        <f aca="false">E146*25.4</f>
        <v>0</v>
      </c>
      <c r="U146" s="70" t="n">
        <f aca="false">F146*25.4</f>
        <v>0</v>
      </c>
      <c r="V146" s="70" t="n">
        <f aca="false">G146*25.4</f>
        <v>180.6448</v>
      </c>
      <c r="W146" s="70" t="n">
        <f aca="false">H146*25.4</f>
        <v>367.7412</v>
      </c>
      <c r="X146" s="70" t="n">
        <f aca="false">I146*25.4</f>
        <v>0</v>
      </c>
      <c r="Y146" s="70" t="n">
        <f aca="false">J146*25.4</f>
        <v>19.3548</v>
      </c>
      <c r="Z146" s="70" t="n">
        <f aca="false">K146*25.4</f>
        <v>0</v>
      </c>
      <c r="AA146" s="70" t="n">
        <f aca="false">L146*25.4</f>
        <v>0</v>
      </c>
      <c r="AB146" s="70" t="n">
        <f aca="false">M146*25.4</f>
        <v>0</v>
      </c>
    </row>
    <row r="147" customFormat="false" ht="12.75" hidden="false" customHeight="false" outlineLevel="0" collapsed="false">
      <c r="A147" s="100" t="n">
        <v>28</v>
      </c>
      <c r="B147" s="101" t="n">
        <v>0</v>
      </c>
      <c r="C147" s="101" t="n">
        <v>0</v>
      </c>
      <c r="D147" s="101" t="n">
        <v>0</v>
      </c>
      <c r="E147" s="101" t="n">
        <v>103.124</v>
      </c>
      <c r="F147" s="101" t="n">
        <v>0</v>
      </c>
      <c r="G147" s="101" t="n">
        <v>15.748</v>
      </c>
      <c r="H147" s="101" t="n">
        <v>4.826</v>
      </c>
      <c r="I147" s="101" t="n">
        <v>20.574</v>
      </c>
      <c r="J147" s="101" t="n">
        <v>9.398</v>
      </c>
      <c r="K147" s="101" t="n">
        <v>0</v>
      </c>
      <c r="L147" s="101" t="n">
        <v>0</v>
      </c>
      <c r="M147" s="101" t="n">
        <v>0</v>
      </c>
      <c r="N147" s="32"/>
      <c r="P147" s="100" t="n">
        <v>28</v>
      </c>
      <c r="Q147" s="70" t="n">
        <f aca="false">B147*25.4</f>
        <v>0</v>
      </c>
      <c r="R147" s="70" t="n">
        <f aca="false">C147*25.4</f>
        <v>0</v>
      </c>
      <c r="S147" s="70" t="n">
        <f aca="false">D147*25.4</f>
        <v>0</v>
      </c>
      <c r="T147" s="70" t="n">
        <f aca="false">E147*25.4</f>
        <v>2619.3496</v>
      </c>
      <c r="U147" s="70" t="n">
        <f aca="false">F147*25.4</f>
        <v>0</v>
      </c>
      <c r="V147" s="70" t="n">
        <f aca="false">G147*25.4</f>
        <v>399.9992</v>
      </c>
      <c r="W147" s="70" t="n">
        <f aca="false">H147*25.4</f>
        <v>122.5804</v>
      </c>
      <c r="X147" s="70" t="n">
        <f aca="false">I147*25.4</f>
        <v>522.5796</v>
      </c>
      <c r="Y147" s="70" t="n">
        <f aca="false">J147*25.4</f>
        <v>238.7092</v>
      </c>
      <c r="Z147" s="70" t="n">
        <f aca="false">K147*25.4</f>
        <v>0</v>
      </c>
      <c r="AA147" s="70" t="n">
        <f aca="false">L147*25.4</f>
        <v>0</v>
      </c>
      <c r="AB147" s="70" t="n">
        <f aca="false">M147*25.4</f>
        <v>0</v>
      </c>
    </row>
    <row r="148" customFormat="false" ht="12.75" hidden="false" customHeight="false" outlineLevel="0" collapsed="false">
      <c r="A148" s="100" t="n">
        <v>29</v>
      </c>
      <c r="B148" s="101" t="n">
        <v>0</v>
      </c>
      <c r="C148" s="101" t="n">
        <v>0</v>
      </c>
      <c r="D148" s="101" t="n">
        <v>0</v>
      </c>
      <c r="E148" s="101" t="n">
        <v>26.67</v>
      </c>
      <c r="F148" s="101" t="n">
        <v>0</v>
      </c>
      <c r="G148" s="101" t="n">
        <v>40.894</v>
      </c>
      <c r="H148" s="101" t="n">
        <v>3.556</v>
      </c>
      <c r="I148" s="101" t="n">
        <v>41.148</v>
      </c>
      <c r="J148" s="101" t="n">
        <v>15.494</v>
      </c>
      <c r="K148" s="101" t="n">
        <v>7.874</v>
      </c>
      <c r="L148" s="101" t="n">
        <v>0</v>
      </c>
      <c r="M148" s="101" t="n">
        <v>0</v>
      </c>
      <c r="N148" s="32"/>
      <c r="P148" s="100" t="n">
        <v>29</v>
      </c>
      <c r="Q148" s="70" t="n">
        <f aca="false">B148*25.4</f>
        <v>0</v>
      </c>
      <c r="R148" s="70" t="n">
        <f aca="false">C148*25.4</f>
        <v>0</v>
      </c>
      <c r="S148" s="70" t="n">
        <f aca="false">D148*25.4</f>
        <v>0</v>
      </c>
      <c r="T148" s="70" t="n">
        <f aca="false">E148*25.4</f>
        <v>677.418</v>
      </c>
      <c r="U148" s="70" t="n">
        <f aca="false">F148*25.4</f>
        <v>0</v>
      </c>
      <c r="V148" s="70" t="n">
        <f aca="false">G148*25.4</f>
        <v>1038.7076</v>
      </c>
      <c r="W148" s="70" t="n">
        <f aca="false">H148*25.4</f>
        <v>90.3224</v>
      </c>
      <c r="X148" s="70" t="n">
        <f aca="false">I148*25.4</f>
        <v>1045.1592</v>
      </c>
      <c r="Y148" s="70" t="n">
        <f aca="false">J148*25.4</f>
        <v>393.5476</v>
      </c>
      <c r="Z148" s="70" t="n">
        <f aca="false">K148*25.4</f>
        <v>199.9996</v>
      </c>
      <c r="AA148" s="70" t="n">
        <f aca="false">L148*25.4</f>
        <v>0</v>
      </c>
      <c r="AB148" s="70" t="n">
        <f aca="false">M148*25.4</f>
        <v>0</v>
      </c>
    </row>
    <row r="149" customFormat="false" ht="12.75" hidden="false" customHeight="false" outlineLevel="0" collapsed="false">
      <c r="A149" s="100" t="n">
        <v>30</v>
      </c>
      <c r="B149" s="101" t="n">
        <v>0</v>
      </c>
      <c r="C149" s="101" t="n">
        <v>0</v>
      </c>
      <c r="D149" s="101" t="n">
        <v>0</v>
      </c>
      <c r="E149" s="101" t="n">
        <v>0</v>
      </c>
      <c r="F149" s="101" t="n">
        <v>22.352</v>
      </c>
      <c r="G149" s="101" t="n">
        <v>0</v>
      </c>
      <c r="H149" s="101" t="n">
        <v>4.064</v>
      </c>
      <c r="I149" s="101" t="n">
        <v>3.556</v>
      </c>
      <c r="J149" s="101" t="n">
        <v>23.622</v>
      </c>
      <c r="K149" s="101" t="n">
        <v>6.35</v>
      </c>
      <c r="L149" s="101" t="n">
        <v>0</v>
      </c>
      <c r="M149" s="101" t="n">
        <v>0</v>
      </c>
      <c r="N149" s="32"/>
      <c r="P149" s="100" t="n">
        <v>30</v>
      </c>
      <c r="Q149" s="70" t="n">
        <f aca="false">B149*25.4</f>
        <v>0</v>
      </c>
      <c r="R149" s="70" t="n">
        <f aca="false">C149*25.4</f>
        <v>0</v>
      </c>
      <c r="S149" s="70" t="n">
        <f aca="false">D149*25.4</f>
        <v>0</v>
      </c>
      <c r="T149" s="70" t="n">
        <f aca="false">E149*25.4</f>
        <v>0</v>
      </c>
      <c r="U149" s="70" t="n">
        <f aca="false">F149*25.4</f>
        <v>567.7408</v>
      </c>
      <c r="V149" s="70" t="n">
        <f aca="false">G149*25.4</f>
        <v>0</v>
      </c>
      <c r="W149" s="70" t="n">
        <f aca="false">H149*25.4</f>
        <v>103.2256</v>
      </c>
      <c r="X149" s="70" t="n">
        <f aca="false">I149*25.4</f>
        <v>90.3224</v>
      </c>
      <c r="Y149" s="70" t="n">
        <f aca="false">J149*25.4</f>
        <v>599.9988</v>
      </c>
      <c r="Z149" s="70" t="n">
        <f aca="false">K149*25.4</f>
        <v>161.29</v>
      </c>
      <c r="AA149" s="70" t="n">
        <f aca="false">L149*25.4</f>
        <v>0</v>
      </c>
      <c r="AB149" s="70" t="n">
        <f aca="false">M149*25.4</f>
        <v>0</v>
      </c>
    </row>
    <row r="150" customFormat="false" ht="12.75" hidden="false" customHeight="false" outlineLevel="0" collapsed="false">
      <c r="A150" s="100" t="n">
        <v>31</v>
      </c>
      <c r="B150" s="101" t="n">
        <v>0</v>
      </c>
      <c r="C150" s="101" t="n">
        <v>0</v>
      </c>
      <c r="D150" s="101" t="n">
        <v>0</v>
      </c>
      <c r="E150" s="101" t="n">
        <v>24.892</v>
      </c>
      <c r="F150" s="101" t="n">
        <v>15.748</v>
      </c>
      <c r="G150" s="101" t="n">
        <v>0</v>
      </c>
      <c r="H150" s="101" t="n">
        <v>0.762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32"/>
      <c r="P150" s="100" t="n">
        <v>31</v>
      </c>
      <c r="Q150" s="70" t="n">
        <f aca="false">B150*25.4</f>
        <v>0</v>
      </c>
      <c r="R150" s="70" t="n">
        <f aca="false">C150*25.4</f>
        <v>0</v>
      </c>
      <c r="S150" s="70" t="n">
        <f aca="false">D150*25.4</f>
        <v>0</v>
      </c>
      <c r="T150" s="70" t="n">
        <f aca="false">E150*25.4</f>
        <v>632.2568</v>
      </c>
      <c r="U150" s="70" t="n">
        <f aca="false">F150*25.4</f>
        <v>399.9992</v>
      </c>
      <c r="V150" s="70" t="n">
        <f aca="false">G150*25.4</f>
        <v>0</v>
      </c>
      <c r="W150" s="70" t="n">
        <f aca="false">H150*25.4</f>
        <v>19.3548</v>
      </c>
      <c r="X150" s="70" t="n">
        <f aca="false">I150*25.4</f>
        <v>0</v>
      </c>
      <c r="Y150" s="70" t="n">
        <f aca="false">J150*25.4</f>
        <v>0</v>
      </c>
      <c r="Z150" s="70" t="n">
        <f aca="false">K150*25.4</f>
        <v>0</v>
      </c>
      <c r="AA150" s="70" t="n">
        <f aca="false">L150*25.4</f>
        <v>0</v>
      </c>
      <c r="AB150" s="70" t="n">
        <f aca="false">M150*25.4</f>
        <v>0</v>
      </c>
    </row>
    <row r="151" customFormat="false" ht="12.75" hidden="false" customHeight="false" outlineLevel="0" collapsed="false">
      <c r="A151" s="36" t="s">
        <v>90</v>
      </c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</row>
    <row r="152" customFormat="false" ht="12.75" hidden="false" customHeight="false" outlineLevel="0" collapsed="false">
      <c r="A152" s="100" t="s">
        <v>49</v>
      </c>
      <c r="B152" s="101" t="n">
        <f aca="false">SUM(B120:B150)</f>
        <v>0</v>
      </c>
      <c r="C152" s="101" t="n">
        <f aca="false">SUM(C120:C150)</f>
        <v>0</v>
      </c>
      <c r="D152" s="101" t="n">
        <f aca="false">SUM(D120:D150)</f>
        <v>13.716</v>
      </c>
      <c r="E152" s="101" t="n">
        <f aca="false">SUM(E120:E150)</f>
        <v>368.554</v>
      </c>
      <c r="F152" s="101" t="n">
        <f aca="false">SUM(F120:F150)</f>
        <v>187.452</v>
      </c>
      <c r="G152" s="101" t="n">
        <f aca="false">SUM(G120:G150)</f>
        <v>312.674</v>
      </c>
      <c r="H152" s="101" t="n">
        <f aca="false">SUM(H120:H150)</f>
        <v>304.038</v>
      </c>
      <c r="I152" s="101" t="n">
        <f aca="false">SUM(I120:I150)</f>
        <v>428.244</v>
      </c>
      <c r="J152" s="101" t="n">
        <f aca="false">SUM(J120:J150)</f>
        <v>375.158</v>
      </c>
      <c r="K152" s="101" t="n">
        <f aca="false">SUM(K120:K150)</f>
        <v>216.408</v>
      </c>
      <c r="L152" s="101" t="n">
        <f aca="false">SUM(L120:L150)</f>
        <v>182.118</v>
      </c>
      <c r="M152" s="101" t="n">
        <f aca="false">SUM(M120:M150)</f>
        <v>0</v>
      </c>
      <c r="N152" s="101" t="n">
        <f aca="false">SUM(B152:M152)</f>
        <v>2388.362</v>
      </c>
    </row>
    <row r="153" customFormat="false" ht="12.75" hidden="false" customHeight="false" outlineLevel="0" collapsed="false">
      <c r="A153" s="100" t="s">
        <v>88</v>
      </c>
      <c r="B153" s="101" t="n">
        <f aca="false">AVERAGE(B120:B150)</f>
        <v>0</v>
      </c>
      <c r="C153" s="101" t="n">
        <f aca="false">AVERAGE(C120:C150)</f>
        <v>0</v>
      </c>
      <c r="D153" s="101" t="n">
        <f aca="false">AVERAGE(D120:D150)</f>
        <v>0.442451612903226</v>
      </c>
      <c r="E153" s="101" t="n">
        <f aca="false">AVERAGE(E120:E150)</f>
        <v>11.8888387096774</v>
      </c>
      <c r="F153" s="101" t="n">
        <f aca="false">AVERAGE(F120:F150)</f>
        <v>6.04683870967742</v>
      </c>
      <c r="G153" s="101" t="n">
        <f aca="false">AVERAGE(G120:G150)</f>
        <v>10.0862580645161</v>
      </c>
      <c r="H153" s="101" t="n">
        <f aca="false">AVERAGE(H120:H150)</f>
        <v>9.80767741935484</v>
      </c>
      <c r="I153" s="101" t="n">
        <f aca="false">AVERAGE(I120:I150)</f>
        <v>13.8143225806452</v>
      </c>
      <c r="J153" s="101" t="n">
        <f aca="false">AVERAGE(J120:J150)</f>
        <v>12.1018709677419</v>
      </c>
      <c r="K153" s="101" t="n">
        <f aca="false">AVERAGE(K120:K150)</f>
        <v>6.98090322580645</v>
      </c>
      <c r="L153" s="101" t="n">
        <f aca="false">AVERAGE(L120:L150)</f>
        <v>5.87477419354839</v>
      </c>
      <c r="M153" s="101" t="n">
        <f aca="false">AVERAGE(M120:M150)</f>
        <v>0</v>
      </c>
      <c r="N153" s="32"/>
    </row>
    <row r="154" customFormat="false" ht="12.75" hidden="false" customHeight="false" outlineLevel="0" collapsed="false">
      <c r="A154" s="36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</row>
    <row r="155" customFormat="false" ht="12.75" hidden="false" customHeight="false" outlineLevel="0" collapsed="false">
      <c r="A155" s="27" t="s">
        <v>91</v>
      </c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</row>
    <row r="156" customFormat="false" ht="12.75" hidden="false" customHeight="false" outlineLevel="0" collapsed="false">
      <c r="A156" s="98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</row>
    <row r="157" customFormat="false" ht="12.75" hidden="false" customHeight="false" outlineLevel="0" collapsed="false">
      <c r="A157" s="99"/>
      <c r="B157" s="30" t="s">
        <v>1</v>
      </c>
      <c r="C157" s="30" t="s">
        <v>2</v>
      </c>
      <c r="D157" s="30" t="s">
        <v>3</v>
      </c>
      <c r="E157" s="30" t="s">
        <v>46</v>
      </c>
      <c r="F157" s="30" t="s">
        <v>5</v>
      </c>
      <c r="G157" s="30" t="s">
        <v>6</v>
      </c>
      <c r="H157" s="30" t="s">
        <v>87</v>
      </c>
      <c r="I157" s="30" t="s">
        <v>8</v>
      </c>
      <c r="J157" s="30" t="s">
        <v>9</v>
      </c>
      <c r="K157" s="30" t="s">
        <v>21</v>
      </c>
      <c r="L157" s="30" t="s">
        <v>11</v>
      </c>
      <c r="M157" s="30" t="s">
        <v>12</v>
      </c>
      <c r="N157" s="30" t="s">
        <v>29</v>
      </c>
      <c r="P157" s="99"/>
      <c r="Q157" s="30" t="s">
        <v>1</v>
      </c>
      <c r="R157" s="30" t="s">
        <v>2</v>
      </c>
      <c r="S157" s="30" t="s">
        <v>3</v>
      </c>
      <c r="T157" s="30" t="s">
        <v>46</v>
      </c>
      <c r="U157" s="30" t="s">
        <v>5</v>
      </c>
      <c r="V157" s="30" t="s">
        <v>6</v>
      </c>
      <c r="W157" s="30" t="s">
        <v>87</v>
      </c>
      <c r="X157" s="30" t="s">
        <v>8</v>
      </c>
      <c r="Y157" s="30" t="s">
        <v>9</v>
      </c>
      <c r="Z157" s="30" t="s">
        <v>21</v>
      </c>
      <c r="AA157" s="30" t="s">
        <v>11</v>
      </c>
      <c r="AB157" s="30" t="s">
        <v>12</v>
      </c>
    </row>
    <row r="158" customFormat="false" ht="12.75" hidden="false" customHeight="false" outlineLevel="0" collapsed="false">
      <c r="A158" s="100" t="n">
        <v>1</v>
      </c>
      <c r="B158" s="101" t="n">
        <v>0</v>
      </c>
      <c r="C158" s="101" t="n">
        <v>0</v>
      </c>
      <c r="D158" s="101" t="n">
        <v>0</v>
      </c>
      <c r="E158" s="101" t="n">
        <v>0</v>
      </c>
      <c r="F158" s="101" t="n">
        <v>0.254</v>
      </c>
      <c r="G158" s="101" t="n">
        <v>2.286</v>
      </c>
      <c r="H158" s="101" t="n">
        <v>49.53</v>
      </c>
      <c r="I158" s="101" t="n">
        <v>29.464</v>
      </c>
      <c r="J158" s="101" t="n">
        <v>4.318</v>
      </c>
      <c r="K158" s="101" t="n">
        <v>5.08</v>
      </c>
      <c r="L158" s="101" t="n">
        <v>21.59</v>
      </c>
      <c r="M158" s="101" t="n">
        <v>0</v>
      </c>
      <c r="N158" s="32"/>
      <c r="P158" s="100" t="n">
        <v>1</v>
      </c>
      <c r="Q158" s="70" t="n">
        <f aca="false">B158*25.4</f>
        <v>0</v>
      </c>
      <c r="R158" s="70" t="n">
        <f aca="false">C158*25.4</f>
        <v>0</v>
      </c>
      <c r="S158" s="70" t="n">
        <f aca="false">D158*25.4</f>
        <v>0</v>
      </c>
      <c r="T158" s="70" t="n">
        <f aca="false">E158*25.4</f>
        <v>0</v>
      </c>
      <c r="U158" s="70" t="n">
        <f aca="false">F158*25.4</f>
        <v>6.4516</v>
      </c>
      <c r="V158" s="70" t="n">
        <f aca="false">G158*25.4</f>
        <v>58.0644</v>
      </c>
      <c r="W158" s="70" t="n">
        <f aca="false">H158*25.4</f>
        <v>1258.062</v>
      </c>
      <c r="X158" s="70" t="n">
        <f aca="false">I158*25.4</f>
        <v>748.3856</v>
      </c>
      <c r="Y158" s="70" t="n">
        <f aca="false">J158*25.4</f>
        <v>109.6772</v>
      </c>
      <c r="Z158" s="70" t="n">
        <f aca="false">K158*25.4</f>
        <v>129.032</v>
      </c>
      <c r="AA158" s="70" t="n">
        <f aca="false">L158*25.4</f>
        <v>548.386</v>
      </c>
      <c r="AB158" s="70" t="n">
        <f aca="false">M158*25.4</f>
        <v>0</v>
      </c>
    </row>
    <row r="159" customFormat="false" ht="12.75" hidden="false" customHeight="false" outlineLevel="0" collapsed="false">
      <c r="A159" s="100" t="n">
        <v>2</v>
      </c>
      <c r="B159" s="101" t="n">
        <v>0</v>
      </c>
      <c r="C159" s="101" t="n">
        <v>0</v>
      </c>
      <c r="D159" s="101" t="n">
        <v>0</v>
      </c>
      <c r="E159" s="101" t="n">
        <v>0</v>
      </c>
      <c r="F159" s="101" t="n">
        <v>1.27</v>
      </c>
      <c r="G159" s="101" t="n">
        <v>0</v>
      </c>
      <c r="H159" s="101" t="n">
        <v>1.778</v>
      </c>
      <c r="I159" s="101" t="n">
        <v>2.794</v>
      </c>
      <c r="J159" s="101" t="n">
        <v>0.762</v>
      </c>
      <c r="K159" s="101" t="n">
        <v>0</v>
      </c>
      <c r="L159" s="101" t="n">
        <v>21.59</v>
      </c>
      <c r="M159" s="101" t="n">
        <v>0</v>
      </c>
      <c r="N159" s="32"/>
      <c r="P159" s="100" t="n">
        <v>2</v>
      </c>
      <c r="Q159" s="70" t="n">
        <f aca="false">B159*25.4</f>
        <v>0</v>
      </c>
      <c r="R159" s="70" t="n">
        <f aca="false">C159*25.4</f>
        <v>0</v>
      </c>
      <c r="S159" s="70" t="n">
        <f aca="false">D159*25.4</f>
        <v>0</v>
      </c>
      <c r="T159" s="70" t="n">
        <f aca="false">E159*25.4</f>
        <v>0</v>
      </c>
      <c r="U159" s="70" t="n">
        <f aca="false">F159*25.4</f>
        <v>32.258</v>
      </c>
      <c r="V159" s="70" t="n">
        <f aca="false">G159*25.4</f>
        <v>0</v>
      </c>
      <c r="W159" s="70" t="n">
        <f aca="false">H159*25.4</f>
        <v>45.1612</v>
      </c>
      <c r="X159" s="70" t="n">
        <f aca="false">I159*25.4</f>
        <v>70.9676</v>
      </c>
      <c r="Y159" s="70" t="n">
        <f aca="false">J159*25.4</f>
        <v>19.3548</v>
      </c>
      <c r="Z159" s="70" t="n">
        <f aca="false">K159*25.4</f>
        <v>0</v>
      </c>
      <c r="AA159" s="70" t="n">
        <f aca="false">L159*25.4</f>
        <v>548.386</v>
      </c>
      <c r="AB159" s="70" t="n">
        <f aca="false">M159*25.4</f>
        <v>0</v>
      </c>
    </row>
    <row r="160" customFormat="false" ht="12.75" hidden="false" customHeight="false" outlineLevel="0" collapsed="false">
      <c r="A160" s="100" t="n">
        <v>3</v>
      </c>
      <c r="B160" s="101" t="n">
        <v>0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1" t="n">
        <v>15.24</v>
      </c>
      <c r="H160" s="101" t="n">
        <v>0</v>
      </c>
      <c r="I160" s="101" t="n">
        <v>2.54</v>
      </c>
      <c r="J160" s="101" t="n">
        <v>18.034</v>
      </c>
      <c r="K160" s="101" t="n">
        <v>23.114</v>
      </c>
      <c r="L160" s="101" t="n">
        <v>23.114</v>
      </c>
      <c r="M160" s="101" t="n">
        <v>0</v>
      </c>
      <c r="N160" s="32"/>
      <c r="P160" s="100" t="n">
        <v>3</v>
      </c>
      <c r="Q160" s="70" t="n">
        <f aca="false">B160*25.4</f>
        <v>0</v>
      </c>
      <c r="R160" s="70" t="n">
        <f aca="false">C160*25.4</f>
        <v>0</v>
      </c>
      <c r="S160" s="70" t="n">
        <f aca="false">D160*25.4</f>
        <v>0</v>
      </c>
      <c r="T160" s="70" t="n">
        <f aca="false">E160*25.4</f>
        <v>0</v>
      </c>
      <c r="U160" s="70" t="n">
        <f aca="false">F160*25.4</f>
        <v>0</v>
      </c>
      <c r="V160" s="70" t="n">
        <f aca="false">G160*25.4</f>
        <v>387.096</v>
      </c>
      <c r="W160" s="70" t="n">
        <f aca="false">H160*25.4</f>
        <v>0</v>
      </c>
      <c r="X160" s="70" t="n">
        <f aca="false">I160*25.4</f>
        <v>64.516</v>
      </c>
      <c r="Y160" s="70" t="n">
        <f aca="false">J160*25.4</f>
        <v>458.0636</v>
      </c>
      <c r="Z160" s="70" t="n">
        <f aca="false">K160*25.4</f>
        <v>587.0956</v>
      </c>
      <c r="AA160" s="70" t="n">
        <f aca="false">L160*25.4</f>
        <v>587.0956</v>
      </c>
      <c r="AB160" s="70" t="n">
        <f aca="false">M160*25.4</f>
        <v>0</v>
      </c>
    </row>
    <row r="161" customFormat="false" ht="12.75" hidden="false" customHeight="false" outlineLevel="0" collapsed="false">
      <c r="A161" s="100" t="n">
        <v>4</v>
      </c>
      <c r="B161" s="101" t="n">
        <v>0</v>
      </c>
      <c r="C161" s="101" t="n">
        <v>0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.508</v>
      </c>
      <c r="I161" s="101" t="n">
        <v>18.034</v>
      </c>
      <c r="J161" s="101" t="n">
        <v>5.08</v>
      </c>
      <c r="K161" s="101" t="n">
        <v>35.814</v>
      </c>
      <c r="L161" s="101" t="n">
        <v>31.242</v>
      </c>
      <c r="M161" s="101" t="n">
        <v>0</v>
      </c>
      <c r="N161" s="32"/>
      <c r="P161" s="100" t="n">
        <v>4</v>
      </c>
      <c r="Q161" s="70" t="n">
        <f aca="false">B161*25.4</f>
        <v>0</v>
      </c>
      <c r="R161" s="70" t="n">
        <f aca="false">C161*25.4</f>
        <v>0</v>
      </c>
      <c r="S161" s="70" t="n">
        <f aca="false">D161*25.4</f>
        <v>0</v>
      </c>
      <c r="T161" s="70" t="n">
        <f aca="false">E161*25.4</f>
        <v>0</v>
      </c>
      <c r="U161" s="70" t="n">
        <f aca="false">F161*25.4</f>
        <v>0</v>
      </c>
      <c r="V161" s="70" t="n">
        <f aca="false">G161*25.4</f>
        <v>0</v>
      </c>
      <c r="W161" s="70" t="n">
        <f aca="false">H161*25.4</f>
        <v>12.9032</v>
      </c>
      <c r="X161" s="70" t="n">
        <f aca="false">I161*25.4</f>
        <v>458.0636</v>
      </c>
      <c r="Y161" s="70" t="n">
        <f aca="false">J161*25.4</f>
        <v>129.032</v>
      </c>
      <c r="Z161" s="70" t="n">
        <f aca="false">K161*25.4</f>
        <v>909.6756</v>
      </c>
      <c r="AA161" s="70" t="n">
        <f aca="false">L161*25.4</f>
        <v>793.5468</v>
      </c>
      <c r="AB161" s="70" t="n">
        <f aca="false">M161*25.4</f>
        <v>0</v>
      </c>
    </row>
    <row r="162" customFormat="false" ht="12.75" hidden="false" customHeight="false" outlineLevel="0" collapsed="false">
      <c r="A162" s="100" t="n">
        <v>5</v>
      </c>
      <c r="B162" s="101" t="n">
        <v>0</v>
      </c>
      <c r="C162" s="101" t="n">
        <v>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24.892</v>
      </c>
      <c r="I162" s="101" t="n">
        <v>7.112</v>
      </c>
      <c r="J162" s="101" t="n">
        <v>0</v>
      </c>
      <c r="K162" s="101" t="n">
        <v>0</v>
      </c>
      <c r="L162" s="101" t="n">
        <v>0</v>
      </c>
      <c r="M162" s="101" t="n">
        <v>0</v>
      </c>
      <c r="N162" s="32"/>
      <c r="P162" s="100" t="n">
        <v>5</v>
      </c>
      <c r="Q162" s="70" t="n">
        <f aca="false">B162*25.4</f>
        <v>0</v>
      </c>
      <c r="R162" s="70" t="n">
        <f aca="false">C162*25.4</f>
        <v>0</v>
      </c>
      <c r="S162" s="70" t="n">
        <f aca="false">D162*25.4</f>
        <v>0</v>
      </c>
      <c r="T162" s="70" t="n">
        <f aca="false">E162*25.4</f>
        <v>0</v>
      </c>
      <c r="U162" s="70" t="n">
        <f aca="false">F162*25.4</f>
        <v>0</v>
      </c>
      <c r="V162" s="70" t="n">
        <f aca="false">G162*25.4</f>
        <v>0</v>
      </c>
      <c r="W162" s="70" t="n">
        <f aca="false">H162*25.4</f>
        <v>632.2568</v>
      </c>
      <c r="X162" s="70" t="n">
        <f aca="false">I162*25.4</f>
        <v>180.6448</v>
      </c>
      <c r="Y162" s="70" t="n">
        <f aca="false">J162*25.4</f>
        <v>0</v>
      </c>
      <c r="Z162" s="70" t="n">
        <f aca="false">K162*25.4</f>
        <v>0</v>
      </c>
      <c r="AA162" s="70" t="n">
        <f aca="false">L162*25.4</f>
        <v>0</v>
      </c>
      <c r="AB162" s="70" t="n">
        <f aca="false">M162*25.4</f>
        <v>0</v>
      </c>
    </row>
    <row r="163" customFormat="false" ht="12.75" hidden="false" customHeight="false" outlineLevel="0" collapsed="false">
      <c r="A163" s="100" t="n">
        <v>6</v>
      </c>
      <c r="B163" s="101" t="n">
        <v>0</v>
      </c>
      <c r="C163" s="101" t="n">
        <v>0</v>
      </c>
      <c r="D163" s="101" t="n">
        <v>0</v>
      </c>
      <c r="E163" s="101" t="n">
        <v>0</v>
      </c>
      <c r="F163" s="101" t="n">
        <v>64.77</v>
      </c>
      <c r="G163" s="101" t="n">
        <v>0</v>
      </c>
      <c r="H163" s="101" t="n">
        <v>0.254</v>
      </c>
      <c r="I163" s="101" t="n">
        <v>19.558</v>
      </c>
      <c r="J163" s="101" t="n">
        <v>8.382</v>
      </c>
      <c r="K163" s="101" t="n">
        <v>8.636</v>
      </c>
      <c r="L163" s="101" t="n">
        <v>0</v>
      </c>
      <c r="M163" s="101" t="n">
        <v>0</v>
      </c>
      <c r="N163" s="32"/>
      <c r="P163" s="100" t="n">
        <v>6</v>
      </c>
      <c r="Q163" s="70" t="n">
        <f aca="false">B163*25.4</f>
        <v>0</v>
      </c>
      <c r="R163" s="70" t="n">
        <f aca="false">C163*25.4</f>
        <v>0</v>
      </c>
      <c r="S163" s="70" t="n">
        <f aca="false">D163*25.4</f>
        <v>0</v>
      </c>
      <c r="T163" s="70" t="n">
        <f aca="false">E163*25.4</f>
        <v>0</v>
      </c>
      <c r="U163" s="70" t="n">
        <f aca="false">F163*25.4</f>
        <v>1645.158</v>
      </c>
      <c r="V163" s="70" t="n">
        <f aca="false">G163*25.4</f>
        <v>0</v>
      </c>
      <c r="W163" s="70" t="n">
        <f aca="false">H163*25.4</f>
        <v>6.4516</v>
      </c>
      <c r="X163" s="70" t="n">
        <f aca="false">I163*25.4</f>
        <v>496.7732</v>
      </c>
      <c r="Y163" s="70" t="n">
        <f aca="false">J163*25.4</f>
        <v>212.9028</v>
      </c>
      <c r="Z163" s="70" t="n">
        <f aca="false">K163*25.4</f>
        <v>219.3544</v>
      </c>
      <c r="AA163" s="70" t="n">
        <f aca="false">L163*25.4</f>
        <v>0</v>
      </c>
      <c r="AB163" s="70" t="n">
        <f aca="false">M163*25.4</f>
        <v>0</v>
      </c>
    </row>
    <row r="164" customFormat="false" ht="12.75" hidden="false" customHeight="false" outlineLevel="0" collapsed="false">
      <c r="A164" s="100" t="n">
        <v>7</v>
      </c>
      <c r="B164" s="101" t="n">
        <v>0</v>
      </c>
      <c r="C164" s="101" t="n">
        <v>0</v>
      </c>
      <c r="D164" s="101" t="n">
        <v>0</v>
      </c>
      <c r="E164" s="101" t="n">
        <v>0</v>
      </c>
      <c r="F164" s="101" t="n">
        <v>0</v>
      </c>
      <c r="G164" s="101" t="n">
        <v>5.842</v>
      </c>
      <c r="H164" s="101" t="n">
        <v>3.302</v>
      </c>
      <c r="I164" s="101" t="n">
        <v>29.21</v>
      </c>
      <c r="J164" s="101" t="n">
        <v>2.032</v>
      </c>
      <c r="K164" s="101" t="n">
        <v>41.402</v>
      </c>
      <c r="L164" s="101" t="n">
        <v>0</v>
      </c>
      <c r="M164" s="101" t="n">
        <v>0</v>
      </c>
      <c r="N164" s="32"/>
      <c r="P164" s="100" t="n">
        <v>7</v>
      </c>
      <c r="Q164" s="70" t="n">
        <f aca="false">B164*25.4</f>
        <v>0</v>
      </c>
      <c r="R164" s="70" t="n">
        <f aca="false">C164*25.4</f>
        <v>0</v>
      </c>
      <c r="S164" s="70" t="n">
        <f aca="false">D164*25.4</f>
        <v>0</v>
      </c>
      <c r="T164" s="70" t="n">
        <f aca="false">E164*25.4</f>
        <v>0</v>
      </c>
      <c r="U164" s="70" t="n">
        <f aca="false">F164*25.4</f>
        <v>0</v>
      </c>
      <c r="V164" s="70" t="n">
        <f aca="false">G164*25.4</f>
        <v>148.3868</v>
      </c>
      <c r="W164" s="70" t="n">
        <f aca="false">H164*25.4</f>
        <v>83.8708</v>
      </c>
      <c r="X164" s="70" t="n">
        <f aca="false">I164*25.4</f>
        <v>741.934</v>
      </c>
      <c r="Y164" s="70" t="n">
        <f aca="false">J164*25.4</f>
        <v>51.6128</v>
      </c>
      <c r="Z164" s="70" t="n">
        <f aca="false">K164*25.4</f>
        <v>1051.6108</v>
      </c>
      <c r="AA164" s="70" t="n">
        <f aca="false">L164*25.4</f>
        <v>0</v>
      </c>
      <c r="AB164" s="70" t="n">
        <f aca="false">M164*25.4</f>
        <v>0</v>
      </c>
    </row>
    <row r="165" customFormat="false" ht="12.75" hidden="false" customHeight="false" outlineLevel="0" collapsed="false">
      <c r="A165" s="100" t="n">
        <v>8</v>
      </c>
      <c r="B165" s="101" t="n">
        <v>0</v>
      </c>
      <c r="C165" s="101" t="n">
        <v>0</v>
      </c>
      <c r="D165" s="101" t="n">
        <v>0</v>
      </c>
      <c r="E165" s="101" t="n">
        <v>3.048</v>
      </c>
      <c r="F165" s="101" t="n">
        <v>0</v>
      </c>
      <c r="G165" s="101" t="n">
        <v>17.018</v>
      </c>
      <c r="H165" s="101" t="n">
        <v>39.37</v>
      </c>
      <c r="I165" s="101" t="n">
        <v>18.542</v>
      </c>
      <c r="J165" s="101" t="n">
        <v>2.794</v>
      </c>
      <c r="K165" s="101" t="n">
        <v>21.082</v>
      </c>
      <c r="L165" s="101" t="n">
        <v>8.636</v>
      </c>
      <c r="M165" s="101" t="n">
        <v>0</v>
      </c>
      <c r="N165" s="32"/>
      <c r="P165" s="100" t="n">
        <v>8</v>
      </c>
      <c r="Q165" s="70" t="n">
        <f aca="false">B165*25.4</f>
        <v>0</v>
      </c>
      <c r="R165" s="70" t="n">
        <f aca="false">C165*25.4</f>
        <v>0</v>
      </c>
      <c r="S165" s="70" t="n">
        <f aca="false">D165*25.4</f>
        <v>0</v>
      </c>
      <c r="T165" s="70" t="n">
        <f aca="false">E165*25.4</f>
        <v>77.4192</v>
      </c>
      <c r="U165" s="70" t="n">
        <f aca="false">F165*25.4</f>
        <v>0</v>
      </c>
      <c r="V165" s="70" t="n">
        <f aca="false">G165*25.4</f>
        <v>432.2572</v>
      </c>
      <c r="W165" s="70" t="n">
        <f aca="false">H165*25.4</f>
        <v>999.998</v>
      </c>
      <c r="X165" s="70" t="n">
        <f aca="false">I165*25.4</f>
        <v>470.9668</v>
      </c>
      <c r="Y165" s="70" t="n">
        <f aca="false">J165*25.4</f>
        <v>70.9676</v>
      </c>
      <c r="Z165" s="70" t="n">
        <f aca="false">K165*25.4</f>
        <v>535.4828</v>
      </c>
      <c r="AA165" s="70" t="n">
        <f aca="false">L165*25.4</f>
        <v>219.3544</v>
      </c>
      <c r="AB165" s="70" t="n">
        <f aca="false">M165*25.4</f>
        <v>0</v>
      </c>
    </row>
    <row r="166" customFormat="false" ht="12.75" hidden="false" customHeight="false" outlineLevel="0" collapsed="false">
      <c r="A166" s="100" t="n">
        <v>9</v>
      </c>
      <c r="B166" s="101" t="n">
        <v>0</v>
      </c>
      <c r="C166" s="101" t="n">
        <v>0</v>
      </c>
      <c r="D166" s="101" t="n">
        <v>0</v>
      </c>
      <c r="E166" s="101" t="n">
        <v>0</v>
      </c>
      <c r="F166" s="101" t="n">
        <v>0</v>
      </c>
      <c r="G166" s="101" t="n">
        <v>0</v>
      </c>
      <c r="H166" s="101" t="n">
        <v>2.54</v>
      </c>
      <c r="I166" s="101" t="n">
        <v>2.032</v>
      </c>
      <c r="J166" s="101" t="n">
        <v>1.016</v>
      </c>
      <c r="K166" s="101" t="n">
        <v>4.318</v>
      </c>
      <c r="L166" s="101" t="n">
        <v>0</v>
      </c>
      <c r="M166" s="101" t="n">
        <v>0</v>
      </c>
      <c r="N166" s="32"/>
      <c r="P166" s="100" t="n">
        <v>9</v>
      </c>
      <c r="Q166" s="70" t="n">
        <f aca="false">B166*25.4</f>
        <v>0</v>
      </c>
      <c r="R166" s="70" t="n">
        <f aca="false">C166*25.4</f>
        <v>0</v>
      </c>
      <c r="S166" s="70" t="n">
        <f aca="false">D166*25.4</f>
        <v>0</v>
      </c>
      <c r="T166" s="70" t="n">
        <f aca="false">E166*25.4</f>
        <v>0</v>
      </c>
      <c r="U166" s="70" t="n">
        <f aca="false">F166*25.4</f>
        <v>0</v>
      </c>
      <c r="V166" s="70" t="n">
        <f aca="false">G166*25.4</f>
        <v>0</v>
      </c>
      <c r="W166" s="70" t="n">
        <f aca="false">H166*25.4</f>
        <v>64.516</v>
      </c>
      <c r="X166" s="70" t="n">
        <f aca="false">I166*25.4</f>
        <v>51.6128</v>
      </c>
      <c r="Y166" s="70" t="n">
        <f aca="false">J166*25.4</f>
        <v>25.8064</v>
      </c>
      <c r="Z166" s="70" t="n">
        <f aca="false">K166*25.4</f>
        <v>109.6772</v>
      </c>
      <c r="AA166" s="70" t="n">
        <f aca="false">L166*25.4</f>
        <v>0</v>
      </c>
      <c r="AB166" s="70" t="n">
        <f aca="false">M166*25.4</f>
        <v>0</v>
      </c>
    </row>
    <row r="167" customFormat="false" ht="12.75" hidden="false" customHeight="false" outlineLevel="0" collapsed="false">
      <c r="A167" s="100" t="n">
        <v>10</v>
      </c>
      <c r="B167" s="101" t="n">
        <v>0</v>
      </c>
      <c r="C167" s="101" t="n">
        <v>0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2.032</v>
      </c>
      <c r="I167" s="101" t="n">
        <v>1.27</v>
      </c>
      <c r="J167" s="101" t="n">
        <v>41.91</v>
      </c>
      <c r="K167" s="101" t="n">
        <v>4.318</v>
      </c>
      <c r="L167" s="101" t="n">
        <v>0</v>
      </c>
      <c r="M167" s="101" t="n">
        <v>0</v>
      </c>
      <c r="N167" s="32"/>
      <c r="P167" s="100" t="n">
        <v>10</v>
      </c>
      <c r="Q167" s="70" t="n">
        <f aca="false">B167*25.4</f>
        <v>0</v>
      </c>
      <c r="R167" s="70" t="n">
        <f aca="false">C167*25.4</f>
        <v>0</v>
      </c>
      <c r="S167" s="70" t="n">
        <f aca="false">D167*25.4</f>
        <v>0</v>
      </c>
      <c r="T167" s="70" t="n">
        <f aca="false">E167*25.4</f>
        <v>0</v>
      </c>
      <c r="U167" s="70" t="n">
        <f aca="false">F167*25.4</f>
        <v>0</v>
      </c>
      <c r="V167" s="70" t="n">
        <f aca="false">G167*25.4</f>
        <v>0</v>
      </c>
      <c r="W167" s="70" t="n">
        <f aca="false">H167*25.4</f>
        <v>51.6128</v>
      </c>
      <c r="X167" s="70" t="n">
        <f aca="false">I167*25.4</f>
        <v>32.258</v>
      </c>
      <c r="Y167" s="70" t="n">
        <f aca="false">J167*25.4</f>
        <v>1064.514</v>
      </c>
      <c r="Z167" s="70" t="n">
        <f aca="false">K167*25.4</f>
        <v>109.6772</v>
      </c>
      <c r="AA167" s="70" t="n">
        <f aca="false">L167*25.4</f>
        <v>0</v>
      </c>
      <c r="AB167" s="70" t="n">
        <f aca="false">M167*25.4</f>
        <v>0</v>
      </c>
    </row>
    <row r="168" customFormat="false" ht="12.75" hidden="false" customHeight="false" outlineLevel="0" collapsed="false">
      <c r="A168" s="100" t="n">
        <v>11</v>
      </c>
      <c r="B168" s="101" t="n">
        <v>0</v>
      </c>
      <c r="C168" s="101" t="n">
        <v>0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19.05</v>
      </c>
      <c r="I168" s="101" t="n">
        <v>4.826</v>
      </c>
      <c r="J168" s="101" t="n">
        <v>0</v>
      </c>
      <c r="K168" s="101" t="n">
        <v>20.32</v>
      </c>
      <c r="L168" s="101" t="n">
        <v>0</v>
      </c>
      <c r="M168" s="101" t="n">
        <v>0</v>
      </c>
      <c r="N168" s="32"/>
      <c r="P168" s="100" t="n">
        <v>11</v>
      </c>
      <c r="Q168" s="70" t="n">
        <f aca="false">B168*25.4</f>
        <v>0</v>
      </c>
      <c r="R168" s="70" t="n">
        <f aca="false">C168*25.4</f>
        <v>0</v>
      </c>
      <c r="S168" s="70" t="n">
        <f aca="false">D168*25.4</f>
        <v>0</v>
      </c>
      <c r="T168" s="70" t="n">
        <f aca="false">E168*25.4</f>
        <v>0</v>
      </c>
      <c r="U168" s="70" t="n">
        <f aca="false">F168*25.4</f>
        <v>0</v>
      </c>
      <c r="V168" s="70" t="n">
        <f aca="false">G168*25.4</f>
        <v>0</v>
      </c>
      <c r="W168" s="70" t="n">
        <f aca="false">H168*25.4</f>
        <v>483.87</v>
      </c>
      <c r="X168" s="70" t="n">
        <f aca="false">I168*25.4</f>
        <v>122.5804</v>
      </c>
      <c r="Y168" s="70" t="n">
        <f aca="false">J168*25.4</f>
        <v>0</v>
      </c>
      <c r="Z168" s="70" t="n">
        <f aca="false">K168*25.4</f>
        <v>516.128</v>
      </c>
      <c r="AA168" s="70" t="n">
        <f aca="false">L168*25.4</f>
        <v>0</v>
      </c>
      <c r="AB168" s="70" t="n">
        <f aca="false">M168*25.4</f>
        <v>0</v>
      </c>
    </row>
    <row r="169" customFormat="false" ht="12.75" hidden="false" customHeight="false" outlineLevel="0" collapsed="false">
      <c r="A169" s="100" t="n">
        <v>12</v>
      </c>
      <c r="B169" s="101" t="n">
        <v>0</v>
      </c>
      <c r="C169" s="101" t="n">
        <v>0</v>
      </c>
      <c r="D169" s="101" t="n">
        <v>0</v>
      </c>
      <c r="E169" s="101" t="n">
        <v>0</v>
      </c>
      <c r="F169" s="101" t="n">
        <v>0</v>
      </c>
      <c r="G169" s="101" t="n">
        <v>34.798</v>
      </c>
      <c r="H169" s="101" t="n">
        <v>47.244</v>
      </c>
      <c r="I169" s="101" t="n">
        <v>13.97</v>
      </c>
      <c r="J169" s="101" t="n">
        <v>14.478</v>
      </c>
      <c r="K169" s="101" t="n">
        <v>4.318</v>
      </c>
      <c r="L169" s="101" t="n">
        <v>0</v>
      </c>
      <c r="M169" s="101" t="n">
        <v>0</v>
      </c>
      <c r="N169" s="32"/>
      <c r="P169" s="100" t="n">
        <v>12</v>
      </c>
      <c r="Q169" s="70" t="n">
        <f aca="false">B169*25.4</f>
        <v>0</v>
      </c>
      <c r="R169" s="70" t="n">
        <f aca="false">C169*25.4</f>
        <v>0</v>
      </c>
      <c r="S169" s="70" t="n">
        <f aca="false">D169*25.4</f>
        <v>0</v>
      </c>
      <c r="T169" s="70" t="n">
        <f aca="false">E169*25.4</f>
        <v>0</v>
      </c>
      <c r="U169" s="70" t="n">
        <f aca="false">F169*25.4</f>
        <v>0</v>
      </c>
      <c r="V169" s="70" t="n">
        <f aca="false">G169*25.4</f>
        <v>883.8692</v>
      </c>
      <c r="W169" s="70" t="n">
        <f aca="false">H169*25.4</f>
        <v>1199.9976</v>
      </c>
      <c r="X169" s="70" t="n">
        <f aca="false">I169*25.4</f>
        <v>354.838</v>
      </c>
      <c r="Y169" s="70" t="n">
        <f aca="false">J169*25.4</f>
        <v>367.7412</v>
      </c>
      <c r="Z169" s="70" t="n">
        <f aca="false">K169*25.4</f>
        <v>109.6772</v>
      </c>
      <c r="AA169" s="70" t="n">
        <f aca="false">L169*25.4</f>
        <v>0</v>
      </c>
      <c r="AB169" s="70" t="n">
        <f aca="false">M169*25.4</f>
        <v>0</v>
      </c>
    </row>
    <row r="170" customFormat="false" ht="12.75" hidden="false" customHeight="false" outlineLevel="0" collapsed="false">
      <c r="A170" s="100" t="n">
        <v>13</v>
      </c>
      <c r="B170" s="101" t="n">
        <v>0</v>
      </c>
      <c r="C170" s="101" t="n">
        <v>0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5.588</v>
      </c>
      <c r="J170" s="101" t="n">
        <v>1.27</v>
      </c>
      <c r="K170" s="101" t="n">
        <v>8.89</v>
      </c>
      <c r="L170" s="101" t="n">
        <v>0</v>
      </c>
      <c r="M170" s="101" t="n">
        <v>0</v>
      </c>
      <c r="N170" s="32"/>
      <c r="P170" s="100" t="n">
        <v>13</v>
      </c>
      <c r="Q170" s="70" t="n">
        <f aca="false">B170*25.4</f>
        <v>0</v>
      </c>
      <c r="R170" s="70" t="n">
        <f aca="false">C170*25.4</f>
        <v>0</v>
      </c>
      <c r="S170" s="70" t="n">
        <f aca="false">D170*25.4</f>
        <v>0</v>
      </c>
      <c r="T170" s="70" t="n">
        <f aca="false">E170*25.4</f>
        <v>0</v>
      </c>
      <c r="U170" s="70" t="n">
        <f aca="false">F170*25.4</f>
        <v>0</v>
      </c>
      <c r="V170" s="70" t="n">
        <f aca="false">G170*25.4</f>
        <v>0</v>
      </c>
      <c r="W170" s="70" t="n">
        <f aca="false">H170*25.4</f>
        <v>0</v>
      </c>
      <c r="X170" s="70" t="n">
        <f aca="false">I170*25.4</f>
        <v>141.9352</v>
      </c>
      <c r="Y170" s="70" t="n">
        <f aca="false">J170*25.4</f>
        <v>32.258</v>
      </c>
      <c r="Z170" s="70" t="n">
        <f aca="false">K170*25.4</f>
        <v>225.806</v>
      </c>
      <c r="AA170" s="70" t="n">
        <f aca="false">L170*25.4</f>
        <v>0</v>
      </c>
      <c r="AB170" s="70" t="n">
        <f aca="false">M170*25.4</f>
        <v>0</v>
      </c>
    </row>
    <row r="171" customFormat="false" ht="12.75" hidden="false" customHeight="false" outlineLevel="0" collapsed="false">
      <c r="A171" s="100" t="n">
        <v>14</v>
      </c>
      <c r="B171" s="101" t="n">
        <v>0</v>
      </c>
      <c r="C171" s="101" t="n">
        <v>0</v>
      </c>
      <c r="D171" s="101" t="n">
        <v>0</v>
      </c>
      <c r="E171" s="101" t="n">
        <v>0</v>
      </c>
      <c r="F171" s="101" t="n">
        <v>0</v>
      </c>
      <c r="G171" s="101" t="n">
        <v>1.524</v>
      </c>
      <c r="H171" s="101" t="n">
        <v>2.032</v>
      </c>
      <c r="I171" s="101" t="n">
        <v>12.192</v>
      </c>
      <c r="J171" s="101" t="n">
        <v>19.558</v>
      </c>
      <c r="K171" s="101" t="n">
        <v>9.144</v>
      </c>
      <c r="L171" s="101" t="n">
        <v>0</v>
      </c>
      <c r="M171" s="101" t="n">
        <v>0</v>
      </c>
      <c r="N171" s="32"/>
      <c r="P171" s="100" t="n">
        <v>14</v>
      </c>
      <c r="Q171" s="70" t="n">
        <f aca="false">B171*25.4</f>
        <v>0</v>
      </c>
      <c r="R171" s="70" t="n">
        <f aca="false">C171*25.4</f>
        <v>0</v>
      </c>
      <c r="S171" s="70" t="n">
        <f aca="false">D171*25.4</f>
        <v>0</v>
      </c>
      <c r="T171" s="70" t="n">
        <f aca="false">E171*25.4</f>
        <v>0</v>
      </c>
      <c r="U171" s="70" t="n">
        <f aca="false">F171*25.4</f>
        <v>0</v>
      </c>
      <c r="V171" s="70" t="n">
        <f aca="false">G171*25.4</f>
        <v>38.7096</v>
      </c>
      <c r="W171" s="70" t="n">
        <f aca="false">H171*25.4</f>
        <v>51.6128</v>
      </c>
      <c r="X171" s="70" t="n">
        <f aca="false">I171*25.4</f>
        <v>309.6768</v>
      </c>
      <c r="Y171" s="70" t="n">
        <f aca="false">J171*25.4</f>
        <v>496.7732</v>
      </c>
      <c r="Z171" s="70" t="n">
        <f aca="false">K171*25.4</f>
        <v>232.2576</v>
      </c>
      <c r="AA171" s="70" t="n">
        <f aca="false">L171*25.4</f>
        <v>0</v>
      </c>
      <c r="AB171" s="70" t="n">
        <f aca="false">M171*25.4</f>
        <v>0</v>
      </c>
    </row>
    <row r="172" customFormat="false" ht="12.75" hidden="false" customHeight="false" outlineLevel="0" collapsed="false">
      <c r="A172" s="100" t="n">
        <v>15</v>
      </c>
      <c r="B172" s="101" t="n">
        <v>0</v>
      </c>
      <c r="C172" s="101" t="n">
        <v>0</v>
      </c>
      <c r="D172" s="101" t="n">
        <v>10.668</v>
      </c>
      <c r="E172" s="101" t="n">
        <v>0</v>
      </c>
      <c r="F172" s="101" t="n">
        <v>0</v>
      </c>
      <c r="G172" s="101" t="n">
        <v>65.278</v>
      </c>
      <c r="H172" s="101" t="n">
        <v>8.89</v>
      </c>
      <c r="I172" s="101" t="n">
        <v>11.684</v>
      </c>
      <c r="J172" s="101" t="n">
        <v>23.368</v>
      </c>
      <c r="K172" s="101" t="n">
        <v>4.318</v>
      </c>
      <c r="L172" s="101" t="n">
        <v>0</v>
      </c>
      <c r="M172" s="101" t="n">
        <v>0</v>
      </c>
      <c r="N172" s="32"/>
      <c r="P172" s="100" t="n">
        <v>15</v>
      </c>
      <c r="Q172" s="70" t="n">
        <f aca="false">B172*25.4</f>
        <v>0</v>
      </c>
      <c r="R172" s="70" t="n">
        <f aca="false">C172*25.4</f>
        <v>0</v>
      </c>
      <c r="S172" s="70" t="n">
        <f aca="false">D172*25.4</f>
        <v>270.9672</v>
      </c>
      <c r="T172" s="70" t="n">
        <f aca="false">E172*25.4</f>
        <v>0</v>
      </c>
      <c r="U172" s="70" t="n">
        <f aca="false">F172*25.4</f>
        <v>0</v>
      </c>
      <c r="V172" s="70" t="n">
        <f aca="false">G172*25.4</f>
        <v>1658.0612</v>
      </c>
      <c r="W172" s="70" t="n">
        <f aca="false">H172*25.4</f>
        <v>225.806</v>
      </c>
      <c r="X172" s="70" t="n">
        <f aca="false">I172*25.4</f>
        <v>296.7736</v>
      </c>
      <c r="Y172" s="70" t="n">
        <f aca="false">J172*25.4</f>
        <v>593.5472</v>
      </c>
      <c r="Z172" s="70" t="n">
        <f aca="false">K172*25.4</f>
        <v>109.6772</v>
      </c>
      <c r="AA172" s="70" t="n">
        <f aca="false">L172*25.4</f>
        <v>0</v>
      </c>
      <c r="AB172" s="70" t="n">
        <f aca="false">M172*25.4</f>
        <v>0</v>
      </c>
    </row>
    <row r="173" customFormat="false" ht="12.75" hidden="false" customHeight="false" outlineLevel="0" collapsed="false">
      <c r="A173" s="100" t="n">
        <v>16</v>
      </c>
      <c r="B173" s="101" t="n">
        <v>0</v>
      </c>
      <c r="C173" s="101" t="n">
        <v>0</v>
      </c>
      <c r="D173" s="101" t="n">
        <v>10.922</v>
      </c>
      <c r="E173" s="101" t="n">
        <v>0</v>
      </c>
      <c r="F173" s="101" t="n">
        <v>0</v>
      </c>
      <c r="G173" s="101" t="n">
        <v>8.89</v>
      </c>
      <c r="H173" s="101" t="n">
        <v>28.194</v>
      </c>
      <c r="I173" s="101" t="n">
        <v>53.086</v>
      </c>
      <c r="J173" s="101" t="n">
        <v>12.7</v>
      </c>
      <c r="K173" s="101" t="n">
        <v>12.192</v>
      </c>
      <c r="L173" s="101" t="n">
        <v>0</v>
      </c>
      <c r="M173" s="101" t="n">
        <v>0</v>
      </c>
      <c r="N173" s="32"/>
      <c r="P173" s="100" t="n">
        <v>16</v>
      </c>
      <c r="Q173" s="70" t="n">
        <f aca="false">B173*25.4</f>
        <v>0</v>
      </c>
      <c r="R173" s="70" t="n">
        <f aca="false">C173*25.4</f>
        <v>0</v>
      </c>
      <c r="S173" s="70" t="n">
        <f aca="false">D173*25.4</f>
        <v>277.4188</v>
      </c>
      <c r="T173" s="70" t="n">
        <f aca="false">E173*25.4</f>
        <v>0</v>
      </c>
      <c r="U173" s="70" t="n">
        <f aca="false">F173*25.4</f>
        <v>0</v>
      </c>
      <c r="V173" s="70" t="n">
        <f aca="false">G173*25.4</f>
        <v>225.806</v>
      </c>
      <c r="W173" s="70" t="n">
        <f aca="false">H173*25.4</f>
        <v>716.1276</v>
      </c>
      <c r="X173" s="70" t="n">
        <f aca="false">I173*25.4</f>
        <v>1348.3844</v>
      </c>
      <c r="Y173" s="70" t="n">
        <f aca="false">J173*25.4</f>
        <v>322.58</v>
      </c>
      <c r="Z173" s="70" t="n">
        <f aca="false">K173*25.4</f>
        <v>309.6768</v>
      </c>
      <c r="AA173" s="70" t="n">
        <f aca="false">L173*25.4</f>
        <v>0</v>
      </c>
      <c r="AB173" s="70" t="n">
        <f aca="false">M173*25.4</f>
        <v>0</v>
      </c>
    </row>
    <row r="174" customFormat="false" ht="12.75" hidden="false" customHeight="false" outlineLevel="0" collapsed="false">
      <c r="A174" s="100" t="n">
        <v>17</v>
      </c>
      <c r="B174" s="101" t="n">
        <v>0</v>
      </c>
      <c r="C174" s="101" t="n">
        <v>0</v>
      </c>
      <c r="D174" s="101" t="n">
        <v>0</v>
      </c>
      <c r="E174" s="101" t="n">
        <v>0</v>
      </c>
      <c r="F174" s="101" t="n">
        <v>0</v>
      </c>
      <c r="G174" s="101" t="n">
        <v>13.97</v>
      </c>
      <c r="H174" s="101" t="n">
        <v>1.27</v>
      </c>
      <c r="I174" s="101" t="n">
        <v>0.508</v>
      </c>
      <c r="J174" s="101" t="n">
        <v>18.288</v>
      </c>
      <c r="K174" s="101" t="n">
        <v>7.62</v>
      </c>
      <c r="L174" s="101" t="n">
        <v>0</v>
      </c>
      <c r="M174" s="101" t="n">
        <v>0</v>
      </c>
      <c r="N174" s="32"/>
      <c r="P174" s="100" t="n">
        <v>17</v>
      </c>
      <c r="Q174" s="70" t="n">
        <f aca="false">B174*25.4</f>
        <v>0</v>
      </c>
      <c r="R174" s="70" t="n">
        <f aca="false">C174*25.4</f>
        <v>0</v>
      </c>
      <c r="S174" s="70" t="n">
        <f aca="false">D174*25.4</f>
        <v>0</v>
      </c>
      <c r="T174" s="70" t="n">
        <f aca="false">E174*25.4</f>
        <v>0</v>
      </c>
      <c r="U174" s="70" t="n">
        <f aca="false">F174*25.4</f>
        <v>0</v>
      </c>
      <c r="V174" s="70" t="n">
        <f aca="false">G174*25.4</f>
        <v>354.838</v>
      </c>
      <c r="W174" s="70" t="n">
        <f aca="false">H174*25.4</f>
        <v>32.258</v>
      </c>
      <c r="X174" s="70" t="n">
        <f aca="false">I174*25.4</f>
        <v>12.9032</v>
      </c>
      <c r="Y174" s="70" t="n">
        <f aca="false">J174*25.4</f>
        <v>464.5152</v>
      </c>
      <c r="Z174" s="70" t="n">
        <f aca="false">K174*25.4</f>
        <v>193.548</v>
      </c>
      <c r="AA174" s="70" t="n">
        <f aca="false">L174*25.4</f>
        <v>0</v>
      </c>
      <c r="AB174" s="70" t="n">
        <f aca="false">M174*25.4</f>
        <v>0</v>
      </c>
    </row>
    <row r="175" customFormat="false" ht="12.75" hidden="false" customHeight="false" outlineLevel="0" collapsed="false">
      <c r="A175" s="100" t="n">
        <v>18</v>
      </c>
      <c r="B175" s="101" t="n">
        <v>0</v>
      </c>
      <c r="C175" s="101" t="n">
        <v>0</v>
      </c>
      <c r="D175" s="101" t="n">
        <v>0</v>
      </c>
      <c r="E175" s="101" t="n">
        <v>6.35</v>
      </c>
      <c r="F175" s="101" t="n">
        <v>14.986</v>
      </c>
      <c r="G175" s="101" t="n">
        <v>19.812</v>
      </c>
      <c r="H175" s="101" t="n">
        <v>1.016</v>
      </c>
      <c r="I175" s="101" t="n">
        <v>32.258</v>
      </c>
      <c r="J175" s="101" t="n">
        <v>3.302</v>
      </c>
      <c r="K175" s="101" t="n">
        <v>0</v>
      </c>
      <c r="L175" s="101" t="n">
        <v>0</v>
      </c>
      <c r="M175" s="101" t="n">
        <v>0</v>
      </c>
      <c r="N175" s="32"/>
      <c r="P175" s="100" t="n">
        <v>18</v>
      </c>
      <c r="Q175" s="70" t="n">
        <f aca="false">B175*25.4</f>
        <v>0</v>
      </c>
      <c r="R175" s="70" t="n">
        <f aca="false">C175*25.4</f>
        <v>0</v>
      </c>
      <c r="S175" s="70" t="n">
        <f aca="false">D175*25.4</f>
        <v>0</v>
      </c>
      <c r="T175" s="70" t="n">
        <f aca="false">E175*25.4</f>
        <v>161.29</v>
      </c>
      <c r="U175" s="70" t="n">
        <f aca="false">F175*25.4</f>
        <v>380.6444</v>
      </c>
      <c r="V175" s="70" t="n">
        <f aca="false">G175*25.4</f>
        <v>503.2248</v>
      </c>
      <c r="W175" s="70" t="n">
        <f aca="false">H175*25.4</f>
        <v>25.8064</v>
      </c>
      <c r="X175" s="70" t="n">
        <f aca="false">I175*25.4</f>
        <v>819.3532</v>
      </c>
      <c r="Y175" s="70" t="n">
        <f aca="false">J175*25.4</f>
        <v>83.8708</v>
      </c>
      <c r="Z175" s="70" t="n">
        <f aca="false">K175*25.4</f>
        <v>0</v>
      </c>
      <c r="AA175" s="70" t="n">
        <f aca="false">L175*25.4</f>
        <v>0</v>
      </c>
      <c r="AB175" s="70" t="n">
        <f aca="false">M175*25.4</f>
        <v>0</v>
      </c>
    </row>
    <row r="176" customFormat="false" ht="12.75" hidden="false" customHeight="false" outlineLevel="0" collapsed="false">
      <c r="A176" s="100" t="n">
        <v>19</v>
      </c>
      <c r="B176" s="101" t="n">
        <v>0</v>
      </c>
      <c r="C176" s="101" t="n">
        <v>0</v>
      </c>
      <c r="D176" s="101" t="n">
        <v>0</v>
      </c>
      <c r="E176" s="101" t="n">
        <v>12.954</v>
      </c>
      <c r="F176" s="101" t="n">
        <v>0</v>
      </c>
      <c r="G176" s="101" t="n">
        <v>3.048</v>
      </c>
      <c r="H176" s="101" t="n">
        <v>2.032</v>
      </c>
      <c r="I176" s="101" t="n">
        <v>8.89</v>
      </c>
      <c r="J176" s="101" t="n">
        <v>2.794</v>
      </c>
      <c r="K176" s="101" t="n">
        <v>0</v>
      </c>
      <c r="L176" s="101" t="n">
        <v>0</v>
      </c>
      <c r="M176" s="101" t="n">
        <v>0</v>
      </c>
      <c r="N176" s="32"/>
      <c r="P176" s="100" t="n">
        <v>19</v>
      </c>
      <c r="Q176" s="70" t="n">
        <f aca="false">B176*25.4</f>
        <v>0</v>
      </c>
      <c r="R176" s="70" t="n">
        <f aca="false">C176*25.4</f>
        <v>0</v>
      </c>
      <c r="S176" s="70" t="n">
        <f aca="false">D176*25.4</f>
        <v>0</v>
      </c>
      <c r="T176" s="70" t="n">
        <f aca="false">E176*25.4</f>
        <v>329.0316</v>
      </c>
      <c r="U176" s="70" t="n">
        <f aca="false">F176*25.4</f>
        <v>0</v>
      </c>
      <c r="V176" s="70" t="n">
        <f aca="false">G176*25.4</f>
        <v>77.4192</v>
      </c>
      <c r="W176" s="70" t="n">
        <f aca="false">H176*25.4</f>
        <v>51.6128</v>
      </c>
      <c r="X176" s="70" t="n">
        <f aca="false">I176*25.4</f>
        <v>225.806</v>
      </c>
      <c r="Y176" s="70" t="n">
        <f aca="false">J176*25.4</f>
        <v>70.9676</v>
      </c>
      <c r="Z176" s="70" t="n">
        <f aca="false">K176*25.4</f>
        <v>0</v>
      </c>
      <c r="AA176" s="70" t="n">
        <f aca="false">L176*25.4</f>
        <v>0</v>
      </c>
      <c r="AB176" s="70" t="n">
        <f aca="false">M176*25.4</f>
        <v>0</v>
      </c>
    </row>
    <row r="177" customFormat="false" ht="12.75" hidden="false" customHeight="false" outlineLevel="0" collapsed="false">
      <c r="A177" s="100" t="n">
        <v>20</v>
      </c>
      <c r="B177" s="101" t="n">
        <v>0</v>
      </c>
      <c r="C177" s="101" t="n">
        <v>0</v>
      </c>
      <c r="D177" s="101" t="n">
        <v>0</v>
      </c>
      <c r="E177" s="101" t="n">
        <v>0</v>
      </c>
      <c r="F177" s="101" t="n">
        <v>19.558</v>
      </c>
      <c r="G177" s="101" t="n">
        <v>6.604</v>
      </c>
      <c r="H177" s="101" t="n">
        <v>28.956</v>
      </c>
      <c r="I177" s="101" t="n">
        <v>21.082</v>
      </c>
      <c r="J177" s="101" t="n">
        <v>1.524</v>
      </c>
      <c r="K177" s="101" t="n">
        <v>0</v>
      </c>
      <c r="L177" s="101" t="n">
        <v>0</v>
      </c>
      <c r="M177" s="101" t="n">
        <v>0</v>
      </c>
      <c r="N177" s="32"/>
      <c r="P177" s="100" t="n">
        <v>20</v>
      </c>
      <c r="Q177" s="70" t="n">
        <f aca="false">B177*25.4</f>
        <v>0</v>
      </c>
      <c r="R177" s="70" t="n">
        <f aca="false">C177*25.4</f>
        <v>0</v>
      </c>
      <c r="S177" s="70" t="n">
        <f aca="false">D177*25.4</f>
        <v>0</v>
      </c>
      <c r="T177" s="70" t="n">
        <f aca="false">E177*25.4</f>
        <v>0</v>
      </c>
      <c r="U177" s="70" t="n">
        <f aca="false">F177*25.4</f>
        <v>496.7732</v>
      </c>
      <c r="V177" s="70" t="n">
        <f aca="false">G177*25.4</f>
        <v>167.7416</v>
      </c>
      <c r="W177" s="70" t="n">
        <f aca="false">H177*25.4</f>
        <v>735.4824</v>
      </c>
      <c r="X177" s="70" t="n">
        <f aca="false">I177*25.4</f>
        <v>535.4828</v>
      </c>
      <c r="Y177" s="70" t="n">
        <f aca="false">J177*25.4</f>
        <v>38.7096</v>
      </c>
      <c r="Z177" s="70" t="n">
        <f aca="false">K177*25.4</f>
        <v>0</v>
      </c>
      <c r="AA177" s="70" t="n">
        <f aca="false">L177*25.4</f>
        <v>0</v>
      </c>
      <c r="AB177" s="70" t="n">
        <f aca="false">M177*25.4</f>
        <v>0</v>
      </c>
    </row>
    <row r="178" customFormat="false" ht="12.75" hidden="false" customHeight="false" outlineLevel="0" collapsed="false">
      <c r="A178" s="100" t="n">
        <v>21</v>
      </c>
      <c r="B178" s="101" t="n">
        <v>0</v>
      </c>
      <c r="C178" s="101" t="n">
        <v>0</v>
      </c>
      <c r="D178" s="101" t="n">
        <v>0</v>
      </c>
      <c r="E178" s="101" t="n">
        <v>0</v>
      </c>
      <c r="F178" s="101" t="n">
        <v>15.748</v>
      </c>
      <c r="G178" s="101" t="n">
        <v>0</v>
      </c>
      <c r="H178" s="101" t="n">
        <v>7.112</v>
      </c>
      <c r="I178" s="101" t="n">
        <v>1.778</v>
      </c>
      <c r="J178" s="101" t="n">
        <v>33.02</v>
      </c>
      <c r="K178" s="101" t="n">
        <v>0</v>
      </c>
      <c r="L178" s="101" t="n">
        <v>0</v>
      </c>
      <c r="M178" s="101" t="n">
        <v>0</v>
      </c>
      <c r="N178" s="32"/>
      <c r="P178" s="100" t="n">
        <v>21</v>
      </c>
      <c r="Q178" s="70" t="n">
        <f aca="false">B178*25.4</f>
        <v>0</v>
      </c>
      <c r="R178" s="70" t="n">
        <f aca="false">C178*25.4</f>
        <v>0</v>
      </c>
      <c r="S178" s="70" t="n">
        <f aca="false">D178*25.4</f>
        <v>0</v>
      </c>
      <c r="T178" s="70" t="n">
        <f aca="false">E178*25.4</f>
        <v>0</v>
      </c>
      <c r="U178" s="70" t="n">
        <f aca="false">F178*25.4</f>
        <v>399.9992</v>
      </c>
      <c r="V178" s="70" t="n">
        <f aca="false">G178*25.4</f>
        <v>0</v>
      </c>
      <c r="W178" s="70" t="n">
        <f aca="false">H178*25.4</f>
        <v>180.6448</v>
      </c>
      <c r="X178" s="70" t="n">
        <f aca="false">I178*25.4</f>
        <v>45.1612</v>
      </c>
      <c r="Y178" s="70" t="n">
        <f aca="false">J178*25.4</f>
        <v>838.708</v>
      </c>
      <c r="Z178" s="70" t="n">
        <f aca="false">K178*25.4</f>
        <v>0</v>
      </c>
      <c r="AA178" s="70" t="n">
        <f aca="false">L178*25.4</f>
        <v>0</v>
      </c>
      <c r="AB178" s="70" t="n">
        <f aca="false">M178*25.4</f>
        <v>0</v>
      </c>
    </row>
    <row r="179" customFormat="false" ht="12.75" hidden="false" customHeight="false" outlineLevel="0" collapsed="false">
      <c r="A179" s="100" t="n">
        <v>22</v>
      </c>
      <c r="B179" s="101" t="n">
        <v>0</v>
      </c>
      <c r="C179" s="101" t="n">
        <v>0</v>
      </c>
      <c r="D179" s="101" t="n">
        <v>0</v>
      </c>
      <c r="E179" s="101" t="n">
        <v>0</v>
      </c>
      <c r="F179" s="101" t="n">
        <v>0</v>
      </c>
      <c r="G179" s="101" t="n">
        <v>0.254</v>
      </c>
      <c r="H179" s="101" t="n">
        <v>2.032</v>
      </c>
      <c r="I179" s="101" t="n">
        <v>3.556</v>
      </c>
      <c r="J179" s="101" t="n">
        <v>0</v>
      </c>
      <c r="K179" s="101" t="n">
        <v>0</v>
      </c>
      <c r="L179" s="101" t="n">
        <v>0</v>
      </c>
      <c r="M179" s="101" t="n">
        <v>0</v>
      </c>
      <c r="N179" s="32"/>
      <c r="P179" s="100" t="n">
        <v>22</v>
      </c>
      <c r="Q179" s="70" t="n">
        <f aca="false">B179*25.4</f>
        <v>0</v>
      </c>
      <c r="R179" s="70" t="n">
        <f aca="false">C179*25.4</f>
        <v>0</v>
      </c>
      <c r="S179" s="70" t="n">
        <f aca="false">D179*25.4</f>
        <v>0</v>
      </c>
      <c r="T179" s="70" t="n">
        <f aca="false">E179*25.4</f>
        <v>0</v>
      </c>
      <c r="U179" s="70" t="n">
        <f aca="false">F179*25.4</f>
        <v>0</v>
      </c>
      <c r="V179" s="70" t="n">
        <f aca="false">G179*25.4</f>
        <v>6.4516</v>
      </c>
      <c r="W179" s="70" t="n">
        <f aca="false">H179*25.4</f>
        <v>51.6128</v>
      </c>
      <c r="X179" s="70" t="n">
        <f aca="false">I179*25.4</f>
        <v>90.3224</v>
      </c>
      <c r="Y179" s="70" t="n">
        <f aca="false">J179*25.4</f>
        <v>0</v>
      </c>
      <c r="Z179" s="70" t="n">
        <f aca="false">K179*25.4</f>
        <v>0</v>
      </c>
      <c r="AA179" s="70" t="n">
        <f aca="false">L179*25.4</f>
        <v>0</v>
      </c>
      <c r="AB179" s="70" t="n">
        <f aca="false">M179*25.4</f>
        <v>0</v>
      </c>
    </row>
    <row r="180" customFormat="false" ht="12.75" hidden="false" customHeight="false" outlineLevel="0" collapsed="false">
      <c r="A180" s="100" t="n">
        <v>23</v>
      </c>
      <c r="B180" s="101" t="n">
        <v>0</v>
      </c>
      <c r="C180" s="101" t="n">
        <v>0</v>
      </c>
      <c r="D180" s="101" t="n">
        <v>0</v>
      </c>
      <c r="E180" s="101" t="n">
        <v>0</v>
      </c>
      <c r="F180" s="101" t="n">
        <v>0</v>
      </c>
      <c r="G180" s="101" t="n">
        <v>0</v>
      </c>
      <c r="H180" s="101" t="n">
        <v>1.27</v>
      </c>
      <c r="I180" s="101" t="n">
        <v>5.842</v>
      </c>
      <c r="J180" s="101" t="n">
        <v>0.508</v>
      </c>
      <c r="K180" s="101" t="n">
        <v>0</v>
      </c>
      <c r="L180" s="101" t="n">
        <v>0</v>
      </c>
      <c r="M180" s="101" t="n">
        <v>0</v>
      </c>
      <c r="N180" s="32"/>
      <c r="P180" s="100" t="n">
        <v>23</v>
      </c>
      <c r="Q180" s="70" t="n">
        <f aca="false">B180*25.4</f>
        <v>0</v>
      </c>
      <c r="R180" s="70" t="n">
        <f aca="false">C180*25.4</f>
        <v>0</v>
      </c>
      <c r="S180" s="70" t="n">
        <f aca="false">D180*25.4</f>
        <v>0</v>
      </c>
      <c r="T180" s="70" t="n">
        <f aca="false">E180*25.4</f>
        <v>0</v>
      </c>
      <c r="U180" s="70" t="n">
        <f aca="false">F180*25.4</f>
        <v>0</v>
      </c>
      <c r="V180" s="70" t="n">
        <f aca="false">G180*25.4</f>
        <v>0</v>
      </c>
      <c r="W180" s="70" t="n">
        <f aca="false">H180*25.4</f>
        <v>32.258</v>
      </c>
      <c r="X180" s="70" t="n">
        <f aca="false">I180*25.4</f>
        <v>148.3868</v>
      </c>
      <c r="Y180" s="70" t="n">
        <f aca="false">J180*25.4</f>
        <v>12.9032</v>
      </c>
      <c r="Z180" s="70" t="n">
        <f aca="false">K180*25.4</f>
        <v>0</v>
      </c>
      <c r="AA180" s="70" t="n">
        <f aca="false">L180*25.4</f>
        <v>0</v>
      </c>
      <c r="AB180" s="70" t="n">
        <f aca="false">M180*25.4</f>
        <v>0</v>
      </c>
    </row>
    <row r="181" customFormat="false" ht="12.75" hidden="false" customHeight="false" outlineLevel="0" collapsed="false">
      <c r="A181" s="100" t="n">
        <v>24</v>
      </c>
      <c r="B181" s="101" t="n">
        <v>0</v>
      </c>
      <c r="C181" s="101" t="n">
        <v>0</v>
      </c>
      <c r="D181" s="101" t="n">
        <v>34.798</v>
      </c>
      <c r="E181" s="101" t="n">
        <v>0</v>
      </c>
      <c r="F181" s="101" t="n">
        <v>0.254</v>
      </c>
      <c r="G181" s="101" t="n">
        <v>15.494</v>
      </c>
      <c r="H181" s="101" t="n">
        <v>0</v>
      </c>
      <c r="I181" s="101" t="n">
        <v>29.464</v>
      </c>
      <c r="J181" s="101" t="n">
        <v>1.27</v>
      </c>
      <c r="K181" s="101" t="n">
        <v>29.21</v>
      </c>
      <c r="L181" s="101" t="n">
        <v>0</v>
      </c>
      <c r="M181" s="101" t="n">
        <v>0</v>
      </c>
      <c r="N181" s="32"/>
      <c r="P181" s="100" t="n">
        <v>24</v>
      </c>
      <c r="Q181" s="70" t="n">
        <f aca="false">B181*25.4</f>
        <v>0</v>
      </c>
      <c r="R181" s="70" t="n">
        <f aca="false">C181*25.4</f>
        <v>0</v>
      </c>
      <c r="S181" s="70" t="n">
        <f aca="false">D181*25.4</f>
        <v>883.8692</v>
      </c>
      <c r="T181" s="70" t="n">
        <f aca="false">E181*25.4</f>
        <v>0</v>
      </c>
      <c r="U181" s="70" t="n">
        <f aca="false">F181*25.4</f>
        <v>6.4516</v>
      </c>
      <c r="V181" s="70" t="n">
        <f aca="false">G181*25.4</f>
        <v>393.5476</v>
      </c>
      <c r="W181" s="70" t="n">
        <f aca="false">H181*25.4</f>
        <v>0</v>
      </c>
      <c r="X181" s="70" t="n">
        <f aca="false">I181*25.4</f>
        <v>748.3856</v>
      </c>
      <c r="Y181" s="70" t="n">
        <f aca="false">J181*25.4</f>
        <v>32.258</v>
      </c>
      <c r="Z181" s="70" t="n">
        <f aca="false">K181*25.4</f>
        <v>741.934</v>
      </c>
      <c r="AA181" s="70" t="n">
        <f aca="false">L181*25.4</f>
        <v>0</v>
      </c>
      <c r="AB181" s="70" t="n">
        <f aca="false">M181*25.4</f>
        <v>0</v>
      </c>
    </row>
    <row r="182" customFormat="false" ht="12.75" hidden="false" customHeight="false" outlineLevel="0" collapsed="false">
      <c r="A182" s="100" t="n">
        <v>25</v>
      </c>
      <c r="B182" s="101" t="n">
        <v>0</v>
      </c>
      <c r="C182" s="101" t="n">
        <v>0</v>
      </c>
      <c r="D182" s="101" t="n">
        <v>0</v>
      </c>
      <c r="E182" s="101" t="n">
        <v>0</v>
      </c>
      <c r="F182" s="101" t="n">
        <v>3.048</v>
      </c>
      <c r="G182" s="101" t="n">
        <v>0.762</v>
      </c>
      <c r="H182" s="101" t="n">
        <v>52.832</v>
      </c>
      <c r="I182" s="101" t="n">
        <v>3.302</v>
      </c>
      <c r="J182" s="101" t="n">
        <v>0</v>
      </c>
      <c r="K182" s="101" t="n">
        <v>0</v>
      </c>
      <c r="L182" s="101" t="n">
        <v>0</v>
      </c>
      <c r="M182" s="101" t="n">
        <v>0</v>
      </c>
      <c r="N182" s="32"/>
      <c r="P182" s="100" t="n">
        <v>25</v>
      </c>
      <c r="Q182" s="70" t="n">
        <f aca="false">B182*25.4</f>
        <v>0</v>
      </c>
      <c r="R182" s="70" t="n">
        <f aca="false">C182*25.4</f>
        <v>0</v>
      </c>
      <c r="S182" s="70" t="n">
        <f aca="false">D182*25.4</f>
        <v>0</v>
      </c>
      <c r="T182" s="70" t="n">
        <f aca="false">E182*25.4</f>
        <v>0</v>
      </c>
      <c r="U182" s="70" t="n">
        <f aca="false">F182*25.4</f>
        <v>77.4192</v>
      </c>
      <c r="V182" s="70" t="n">
        <f aca="false">G182*25.4</f>
        <v>19.3548</v>
      </c>
      <c r="W182" s="70" t="n">
        <f aca="false">H182*25.4</f>
        <v>1341.9328</v>
      </c>
      <c r="X182" s="70" t="n">
        <f aca="false">I182*25.4</f>
        <v>83.8708</v>
      </c>
      <c r="Y182" s="70" t="n">
        <f aca="false">J182*25.4</f>
        <v>0</v>
      </c>
      <c r="Z182" s="70" t="n">
        <f aca="false">K182*25.4</f>
        <v>0</v>
      </c>
      <c r="AA182" s="70" t="n">
        <f aca="false">L182*25.4</f>
        <v>0</v>
      </c>
      <c r="AB182" s="70" t="n">
        <f aca="false">M182*25.4</f>
        <v>0</v>
      </c>
    </row>
    <row r="183" customFormat="false" ht="12.75" hidden="false" customHeight="false" outlineLevel="0" collapsed="false">
      <c r="A183" s="100" t="n">
        <v>26</v>
      </c>
      <c r="B183" s="101" t="n">
        <v>0</v>
      </c>
      <c r="C183" s="101" t="n">
        <v>0</v>
      </c>
      <c r="D183" s="101" t="n">
        <v>0</v>
      </c>
      <c r="E183" s="101" t="n">
        <v>0</v>
      </c>
      <c r="F183" s="101" t="n">
        <v>16.51</v>
      </c>
      <c r="G183" s="101" t="n">
        <v>2.54</v>
      </c>
      <c r="H183" s="101" t="n">
        <v>29.972</v>
      </c>
      <c r="I183" s="101" t="n">
        <v>4.318</v>
      </c>
      <c r="J183" s="101" t="n">
        <v>7.62</v>
      </c>
      <c r="K183" s="101" t="n">
        <v>23.368</v>
      </c>
      <c r="L183" s="101" t="n">
        <v>0</v>
      </c>
      <c r="M183" s="101" t="n">
        <v>0</v>
      </c>
      <c r="N183" s="32"/>
      <c r="P183" s="100" t="n">
        <v>26</v>
      </c>
      <c r="Q183" s="70" t="n">
        <f aca="false">B183*25.4</f>
        <v>0</v>
      </c>
      <c r="R183" s="70" t="n">
        <f aca="false">C183*25.4</f>
        <v>0</v>
      </c>
      <c r="S183" s="70" t="n">
        <f aca="false">D183*25.4</f>
        <v>0</v>
      </c>
      <c r="T183" s="70" t="n">
        <f aca="false">E183*25.4</f>
        <v>0</v>
      </c>
      <c r="U183" s="70" t="n">
        <f aca="false">F183*25.4</f>
        <v>419.354</v>
      </c>
      <c r="V183" s="70" t="n">
        <f aca="false">G183*25.4</f>
        <v>64.516</v>
      </c>
      <c r="W183" s="70" t="n">
        <f aca="false">H183*25.4</f>
        <v>761.2888</v>
      </c>
      <c r="X183" s="70" t="n">
        <f aca="false">I183*25.4</f>
        <v>109.6772</v>
      </c>
      <c r="Y183" s="70" t="n">
        <f aca="false">J183*25.4</f>
        <v>193.548</v>
      </c>
      <c r="Z183" s="70" t="n">
        <f aca="false">K183*25.4</f>
        <v>593.5472</v>
      </c>
      <c r="AA183" s="70" t="n">
        <f aca="false">L183*25.4</f>
        <v>0</v>
      </c>
      <c r="AB183" s="70" t="n">
        <f aca="false">M183*25.4</f>
        <v>0</v>
      </c>
    </row>
    <row r="184" customFormat="false" ht="12.75" hidden="false" customHeight="false" outlineLevel="0" collapsed="false">
      <c r="A184" s="100" t="n">
        <v>27</v>
      </c>
      <c r="B184" s="101" t="n">
        <v>0</v>
      </c>
      <c r="C184" s="101" t="n">
        <v>0</v>
      </c>
      <c r="D184" s="101" t="n">
        <v>0</v>
      </c>
      <c r="E184" s="101" t="n">
        <v>0</v>
      </c>
      <c r="F184" s="101" t="n">
        <v>54.356</v>
      </c>
      <c r="G184" s="101" t="n">
        <v>27.432</v>
      </c>
      <c r="H184" s="101" t="n">
        <v>0</v>
      </c>
      <c r="I184" s="101" t="n">
        <v>0</v>
      </c>
      <c r="J184" s="101" t="n">
        <v>0</v>
      </c>
      <c r="K184" s="101" t="n">
        <v>24.13</v>
      </c>
      <c r="L184" s="101" t="n">
        <v>0</v>
      </c>
      <c r="M184" s="101" t="n">
        <v>0</v>
      </c>
      <c r="N184" s="32"/>
      <c r="P184" s="100" t="n">
        <v>27</v>
      </c>
      <c r="Q184" s="70" t="n">
        <f aca="false">B184*25.4</f>
        <v>0</v>
      </c>
      <c r="R184" s="70" t="n">
        <f aca="false">C184*25.4</f>
        <v>0</v>
      </c>
      <c r="S184" s="70" t="n">
        <f aca="false">D184*25.4</f>
        <v>0</v>
      </c>
      <c r="T184" s="70" t="n">
        <f aca="false">E184*25.4</f>
        <v>0</v>
      </c>
      <c r="U184" s="70" t="n">
        <f aca="false">F184*25.4</f>
        <v>1380.6424</v>
      </c>
      <c r="V184" s="70" t="n">
        <f aca="false">G184*25.4</f>
        <v>696.7728</v>
      </c>
      <c r="W184" s="70" t="n">
        <f aca="false">H184*25.4</f>
        <v>0</v>
      </c>
      <c r="X184" s="70" t="n">
        <f aca="false">I184*25.4</f>
        <v>0</v>
      </c>
      <c r="Y184" s="70" t="n">
        <f aca="false">J184*25.4</f>
        <v>0</v>
      </c>
      <c r="Z184" s="70" t="n">
        <f aca="false">K184*25.4</f>
        <v>612.902</v>
      </c>
      <c r="AA184" s="70" t="n">
        <f aca="false">L184*25.4</f>
        <v>0</v>
      </c>
      <c r="AB184" s="70" t="n">
        <f aca="false">M184*25.4</f>
        <v>0</v>
      </c>
    </row>
    <row r="185" customFormat="false" ht="12.75" hidden="false" customHeight="false" outlineLevel="0" collapsed="false">
      <c r="A185" s="100" t="n">
        <v>28</v>
      </c>
      <c r="B185" s="101" t="n">
        <v>0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101" t="n">
        <v>0</v>
      </c>
      <c r="H185" s="101" t="n">
        <v>0</v>
      </c>
      <c r="I185" s="101" t="n">
        <v>0</v>
      </c>
      <c r="J185" s="101" t="n">
        <v>8.636</v>
      </c>
      <c r="K185" s="101" t="n">
        <v>0</v>
      </c>
      <c r="L185" s="101" t="n">
        <v>0</v>
      </c>
      <c r="M185" s="101" t="n">
        <v>0</v>
      </c>
      <c r="N185" s="32"/>
      <c r="P185" s="100" t="n">
        <v>28</v>
      </c>
      <c r="Q185" s="70" t="n">
        <f aca="false">B185*25.4</f>
        <v>0</v>
      </c>
      <c r="R185" s="70" t="n">
        <f aca="false">C185*25.4</f>
        <v>0</v>
      </c>
      <c r="S185" s="70" t="n">
        <f aca="false">D185*25.4</f>
        <v>0</v>
      </c>
      <c r="T185" s="70" t="n">
        <f aca="false">E185*25.4</f>
        <v>0</v>
      </c>
      <c r="U185" s="70" t="n">
        <f aca="false">F185*25.4</f>
        <v>0</v>
      </c>
      <c r="V185" s="70" t="n">
        <f aca="false">G185*25.4</f>
        <v>0</v>
      </c>
      <c r="W185" s="70" t="n">
        <f aca="false">H185*25.4</f>
        <v>0</v>
      </c>
      <c r="X185" s="70" t="n">
        <f aca="false">I185*25.4</f>
        <v>0</v>
      </c>
      <c r="Y185" s="70" t="n">
        <f aca="false">J185*25.4</f>
        <v>219.3544</v>
      </c>
      <c r="Z185" s="70" t="n">
        <f aca="false">K185*25.4</f>
        <v>0</v>
      </c>
      <c r="AA185" s="70" t="n">
        <f aca="false">L185*25.4</f>
        <v>0</v>
      </c>
      <c r="AB185" s="70" t="n">
        <f aca="false">M185*25.4</f>
        <v>0</v>
      </c>
    </row>
    <row r="186" customFormat="false" ht="12.75" hidden="false" customHeight="false" outlineLevel="0" collapsed="false">
      <c r="A186" s="100" t="n">
        <v>29</v>
      </c>
      <c r="B186" s="101" t="n">
        <v>0</v>
      </c>
      <c r="C186" s="101" t="n">
        <v>0</v>
      </c>
      <c r="D186" s="101" t="n">
        <v>0</v>
      </c>
      <c r="E186" s="101" t="n">
        <v>0</v>
      </c>
      <c r="F186" s="101" t="n">
        <v>0</v>
      </c>
      <c r="G186" s="101" t="n">
        <v>4.064</v>
      </c>
      <c r="H186" s="101" t="n">
        <v>0</v>
      </c>
      <c r="I186" s="101" t="n">
        <v>0.254</v>
      </c>
      <c r="J186" s="101" t="n">
        <v>17.78</v>
      </c>
      <c r="K186" s="101" t="n">
        <v>38.608</v>
      </c>
      <c r="L186" s="101" t="n">
        <v>0</v>
      </c>
      <c r="M186" s="101" t="n">
        <v>0</v>
      </c>
      <c r="N186" s="32"/>
      <c r="P186" s="100" t="n">
        <v>29</v>
      </c>
      <c r="Q186" s="70" t="n">
        <f aca="false">B186*25.4</f>
        <v>0</v>
      </c>
      <c r="R186" s="70" t="n">
        <f aca="false">C186*25.4</f>
        <v>0</v>
      </c>
      <c r="S186" s="70" t="n">
        <f aca="false">D186*25.4</f>
        <v>0</v>
      </c>
      <c r="T186" s="70" t="n">
        <f aca="false">E186*25.4</f>
        <v>0</v>
      </c>
      <c r="U186" s="70" t="n">
        <f aca="false">F186*25.4</f>
        <v>0</v>
      </c>
      <c r="V186" s="70" t="n">
        <f aca="false">G186*25.4</f>
        <v>103.2256</v>
      </c>
      <c r="W186" s="70" t="n">
        <f aca="false">H186*25.4</f>
        <v>0</v>
      </c>
      <c r="X186" s="70" t="n">
        <f aca="false">I186*25.4</f>
        <v>6.4516</v>
      </c>
      <c r="Y186" s="70" t="n">
        <f aca="false">J186*25.4</f>
        <v>451.612</v>
      </c>
      <c r="Z186" s="70" t="n">
        <f aca="false">K186*25.4</f>
        <v>980.6432</v>
      </c>
      <c r="AA186" s="70" t="n">
        <f aca="false">L186*25.4</f>
        <v>0</v>
      </c>
      <c r="AB186" s="70" t="n">
        <f aca="false">M186*25.4</f>
        <v>0</v>
      </c>
    </row>
    <row r="187" customFormat="false" ht="12.75" hidden="false" customHeight="false" outlineLevel="0" collapsed="false">
      <c r="A187" s="100" t="n">
        <v>30</v>
      </c>
      <c r="B187" s="101" t="n">
        <v>0</v>
      </c>
      <c r="C187" s="101" t="n">
        <v>0</v>
      </c>
      <c r="D187" s="101" t="n">
        <v>0</v>
      </c>
      <c r="E187" s="101" t="n">
        <v>0</v>
      </c>
      <c r="F187" s="101" t="n">
        <v>0</v>
      </c>
      <c r="G187" s="101" t="n">
        <v>0.508</v>
      </c>
      <c r="H187" s="101" t="n">
        <v>0</v>
      </c>
      <c r="I187" s="101" t="n">
        <v>29.464</v>
      </c>
      <c r="J187" s="101" t="n">
        <v>0</v>
      </c>
      <c r="K187" s="101" t="n">
        <v>0.254</v>
      </c>
      <c r="L187" s="101" t="n">
        <v>0</v>
      </c>
      <c r="M187" s="101" t="n">
        <v>0</v>
      </c>
      <c r="N187" s="32"/>
      <c r="P187" s="100" t="n">
        <v>30</v>
      </c>
      <c r="Q187" s="70" t="n">
        <f aca="false">B187*25.4</f>
        <v>0</v>
      </c>
      <c r="R187" s="70" t="n">
        <f aca="false">C187*25.4</f>
        <v>0</v>
      </c>
      <c r="S187" s="70" t="n">
        <f aca="false">D187*25.4</f>
        <v>0</v>
      </c>
      <c r="T187" s="70" t="n">
        <f aca="false">E187*25.4</f>
        <v>0</v>
      </c>
      <c r="U187" s="70" t="n">
        <f aca="false">F187*25.4</f>
        <v>0</v>
      </c>
      <c r="V187" s="70" t="n">
        <f aca="false">G187*25.4</f>
        <v>12.9032</v>
      </c>
      <c r="W187" s="70" t="n">
        <f aca="false">H187*25.4</f>
        <v>0</v>
      </c>
      <c r="X187" s="70" t="n">
        <f aca="false">I187*25.4</f>
        <v>748.3856</v>
      </c>
      <c r="Y187" s="70" t="n">
        <f aca="false">J187*25.4</f>
        <v>0</v>
      </c>
      <c r="Z187" s="70" t="n">
        <f aca="false">K187*25.4</f>
        <v>6.4516</v>
      </c>
      <c r="AA187" s="70" t="n">
        <f aca="false">L187*25.4</f>
        <v>0</v>
      </c>
      <c r="AB187" s="70" t="n">
        <f aca="false">M187*25.4</f>
        <v>0</v>
      </c>
    </row>
    <row r="188" customFormat="false" ht="12.75" hidden="false" customHeight="false" outlineLevel="0" collapsed="false">
      <c r="A188" s="100" t="n">
        <v>31</v>
      </c>
      <c r="B188" s="101" t="n">
        <v>0</v>
      </c>
      <c r="C188" s="101" t="n">
        <v>0</v>
      </c>
      <c r="D188" s="101" t="n">
        <v>0</v>
      </c>
      <c r="E188" s="101" t="n">
        <v>0</v>
      </c>
      <c r="F188" s="101" t="n">
        <v>0.508</v>
      </c>
      <c r="G188" s="101" t="n">
        <v>0</v>
      </c>
      <c r="H188" s="101" t="n">
        <v>0</v>
      </c>
      <c r="I188" s="101" t="n">
        <v>2.794</v>
      </c>
      <c r="J188" s="101" t="n">
        <v>0</v>
      </c>
      <c r="K188" s="101" t="n">
        <v>43.688</v>
      </c>
      <c r="L188" s="101" t="n">
        <v>0</v>
      </c>
      <c r="M188" s="101" t="n">
        <v>0</v>
      </c>
      <c r="N188" s="32"/>
      <c r="P188" s="100" t="n">
        <v>31</v>
      </c>
      <c r="Q188" s="70" t="n">
        <f aca="false">B188*25.4</f>
        <v>0</v>
      </c>
      <c r="R188" s="70" t="n">
        <f aca="false">C188*25.4</f>
        <v>0</v>
      </c>
      <c r="S188" s="70" t="n">
        <f aca="false">D188*25.4</f>
        <v>0</v>
      </c>
      <c r="T188" s="70" t="n">
        <f aca="false">E188*25.4</f>
        <v>0</v>
      </c>
      <c r="U188" s="70" t="n">
        <f aca="false">F188*25.4</f>
        <v>12.9032</v>
      </c>
      <c r="V188" s="70" t="n">
        <f aca="false">G188*25.4</f>
        <v>0</v>
      </c>
      <c r="W188" s="70" t="n">
        <f aca="false">H188*25.4</f>
        <v>0</v>
      </c>
      <c r="X188" s="70" t="n">
        <f aca="false">I188*25.4</f>
        <v>70.9676</v>
      </c>
      <c r="Y188" s="70" t="n">
        <f aca="false">J188*25.4</f>
        <v>0</v>
      </c>
      <c r="Z188" s="70" t="n">
        <f aca="false">K188*25.4</f>
        <v>1109.6752</v>
      </c>
      <c r="AA188" s="70" t="n">
        <f aca="false">L188*25.4</f>
        <v>0</v>
      </c>
      <c r="AB188" s="70" t="n">
        <f aca="false">M188*25.4</f>
        <v>0</v>
      </c>
    </row>
    <row r="189" customFormat="false" ht="12.75" hidden="false" customHeight="false" outlineLevel="0" collapsed="false">
      <c r="A189" s="10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false" customHeight="false" outlineLevel="0" collapsed="false">
      <c r="A190" s="100" t="s">
        <v>49</v>
      </c>
      <c r="B190" s="101" t="n">
        <f aca="false">SUM(B159:B189)</f>
        <v>0</v>
      </c>
      <c r="C190" s="101" t="n">
        <f aca="false">SUM(C159:C189)</f>
        <v>0</v>
      </c>
      <c r="D190" s="101" t="n">
        <f aca="false">SUM(D159:D189)</f>
        <v>56.388</v>
      </c>
      <c r="E190" s="101" t="n">
        <f aca="false">SUM(E159:E189)</f>
        <v>22.352</v>
      </c>
      <c r="F190" s="101" t="n">
        <f aca="false">SUM(F159:F189)</f>
        <v>191.008</v>
      </c>
      <c r="G190" s="101" t="n">
        <f aca="false">SUM(G159:G189)</f>
        <v>243.078</v>
      </c>
      <c r="H190" s="101" t="n">
        <f aca="false">SUM(H159:H189)</f>
        <v>306.578</v>
      </c>
      <c r="I190" s="101" t="n">
        <f aca="false">SUM(I159:I189)</f>
        <v>345.948</v>
      </c>
      <c r="J190" s="101" t="n">
        <f aca="false">SUM(J159:J189)</f>
        <v>246.126</v>
      </c>
      <c r="K190" s="101" t="n">
        <f aca="false">SUM(K159:K189)</f>
        <v>364.744</v>
      </c>
      <c r="L190" s="101" t="n">
        <f aca="false">SUM(L159:L189)</f>
        <v>84.582</v>
      </c>
      <c r="M190" s="101" t="n">
        <f aca="false">SUM(M159:M189)</f>
        <v>0</v>
      </c>
      <c r="N190" s="101" t="n">
        <f aca="false">SUM(B190:M190)</f>
        <v>1860.804</v>
      </c>
    </row>
    <row r="191" customFormat="false" ht="12.75" hidden="false" customHeight="false" outlineLevel="0" collapsed="false">
      <c r="A191" s="100" t="s">
        <v>88</v>
      </c>
      <c r="B191" s="101" t="n">
        <f aca="false">AVERAGE(B159:B189)</f>
        <v>0</v>
      </c>
      <c r="C191" s="101" t="n">
        <f aca="false">AVERAGE(C159:C189)</f>
        <v>0</v>
      </c>
      <c r="D191" s="101" t="n">
        <f aca="false">AVERAGE(D159:D189)</f>
        <v>1.8796</v>
      </c>
      <c r="E191" s="101" t="n">
        <f aca="false">AVERAGE(E159:E189)</f>
        <v>0.745066666666667</v>
      </c>
      <c r="F191" s="101" t="n">
        <f aca="false">AVERAGE(F159:F189)</f>
        <v>6.36693333333333</v>
      </c>
      <c r="G191" s="101" t="n">
        <f aca="false">AVERAGE(G159:G189)</f>
        <v>8.1026</v>
      </c>
      <c r="H191" s="101" t="n">
        <f aca="false">AVERAGE(H159:H189)</f>
        <v>10.2192666666667</v>
      </c>
      <c r="I191" s="101" t="n">
        <f aca="false">AVERAGE(I159:I189)</f>
        <v>11.5316</v>
      </c>
      <c r="J191" s="101" t="n">
        <f aca="false">AVERAGE(J159:J189)</f>
        <v>8.2042</v>
      </c>
      <c r="K191" s="101" t="n">
        <f aca="false">AVERAGE(K159:K189)</f>
        <v>12.1581333333333</v>
      </c>
      <c r="L191" s="101" t="n">
        <f aca="false">AVERAGE(L159:L189)</f>
        <v>2.8194</v>
      </c>
      <c r="M191" s="101" t="n">
        <f aca="false">AVERAGE(M159:M189)</f>
        <v>0</v>
      </c>
      <c r="N191" s="32"/>
    </row>
    <row r="192" customFormat="false" ht="12.75" hidden="false" customHeight="false" outlineLevel="0" collapsed="false">
      <c r="A192" s="36" t="s">
        <v>90</v>
      </c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</row>
    <row r="193" customFormat="false" ht="12.75" hidden="false" customHeight="false" outlineLevel="0" collapsed="false">
      <c r="A193" s="27" t="s">
        <v>92</v>
      </c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</row>
    <row r="194" customFormat="false" ht="12.75" hidden="false" customHeight="false" outlineLevel="0" collapsed="false">
      <c r="A194" s="98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</row>
    <row r="195" customFormat="false" ht="12.75" hidden="false" customHeight="false" outlineLevel="0" collapsed="false">
      <c r="A195" s="99"/>
      <c r="B195" s="30" t="s">
        <v>1</v>
      </c>
      <c r="C195" s="30" t="s">
        <v>2</v>
      </c>
      <c r="D195" s="30" t="s">
        <v>3</v>
      </c>
      <c r="E195" s="30" t="s">
        <v>46</v>
      </c>
      <c r="F195" s="30" t="s">
        <v>5</v>
      </c>
      <c r="G195" s="30" t="s">
        <v>6</v>
      </c>
      <c r="H195" s="30" t="s">
        <v>87</v>
      </c>
      <c r="I195" s="30" t="s">
        <v>8</v>
      </c>
      <c r="J195" s="30" t="s">
        <v>9</v>
      </c>
      <c r="K195" s="30" t="s">
        <v>21</v>
      </c>
      <c r="L195" s="30" t="s">
        <v>11</v>
      </c>
      <c r="M195" s="30" t="s">
        <v>12</v>
      </c>
      <c r="N195" s="30" t="s">
        <v>29</v>
      </c>
      <c r="P195" s="99"/>
      <c r="Q195" s="30" t="s">
        <v>1</v>
      </c>
      <c r="R195" s="30" t="s">
        <v>2</v>
      </c>
      <c r="S195" s="30" t="s">
        <v>3</v>
      </c>
      <c r="T195" s="30" t="s">
        <v>46</v>
      </c>
      <c r="U195" s="30" t="s">
        <v>5</v>
      </c>
      <c r="V195" s="30" t="s">
        <v>6</v>
      </c>
      <c r="W195" s="30" t="s">
        <v>87</v>
      </c>
      <c r="X195" s="30" t="s">
        <v>8</v>
      </c>
      <c r="Y195" s="30" t="s">
        <v>9</v>
      </c>
      <c r="Z195" s="30" t="s">
        <v>21</v>
      </c>
      <c r="AA195" s="30" t="s">
        <v>11</v>
      </c>
      <c r="AB195" s="30" t="s">
        <v>12</v>
      </c>
    </row>
    <row r="196" customFormat="false" ht="12.75" hidden="false" customHeight="false" outlineLevel="0" collapsed="false">
      <c r="A196" s="100" t="n">
        <v>1</v>
      </c>
      <c r="B196" s="101"/>
      <c r="C196" s="101" t="n">
        <v>0</v>
      </c>
      <c r="D196" s="101"/>
      <c r="E196" s="101" t="n">
        <v>0.762</v>
      </c>
      <c r="F196" s="101" t="n">
        <v>0</v>
      </c>
      <c r="G196" s="101" t="n">
        <v>0</v>
      </c>
      <c r="H196" s="101" t="n">
        <v>6.604</v>
      </c>
      <c r="I196" s="101" t="n">
        <v>2.54</v>
      </c>
      <c r="J196" s="101" t="n">
        <v>3.048</v>
      </c>
      <c r="K196" s="101" t="n">
        <v>0</v>
      </c>
      <c r="L196" s="101" t="n">
        <v>3.302</v>
      </c>
      <c r="M196" s="101" t="n">
        <v>2.032</v>
      </c>
      <c r="N196" s="32"/>
      <c r="P196" s="100" t="n">
        <v>1</v>
      </c>
      <c r="Q196" s="70" t="n">
        <f aca="false">B196*25.4</f>
        <v>0</v>
      </c>
      <c r="R196" s="70" t="n">
        <f aca="false">C196*25.4</f>
        <v>0</v>
      </c>
      <c r="S196" s="70" t="n">
        <f aca="false">D196*25.4</f>
        <v>0</v>
      </c>
      <c r="T196" s="70" t="n">
        <f aca="false">E196*25.4</f>
        <v>19.3548</v>
      </c>
      <c r="U196" s="70" t="n">
        <f aca="false">F196*25.4</f>
        <v>0</v>
      </c>
      <c r="V196" s="70" t="n">
        <f aca="false">G196*25.4</f>
        <v>0</v>
      </c>
      <c r="W196" s="70" t="n">
        <f aca="false">H196*25.4</f>
        <v>167.7416</v>
      </c>
      <c r="X196" s="70" t="n">
        <f aca="false">I196*25.4</f>
        <v>64.516</v>
      </c>
      <c r="Y196" s="70" t="n">
        <f aca="false">J196*25.4</f>
        <v>77.4192</v>
      </c>
      <c r="Z196" s="70" t="n">
        <f aca="false">K196*25.4</f>
        <v>0</v>
      </c>
      <c r="AA196" s="70" t="n">
        <f aca="false">L196*25.4</f>
        <v>83.8708</v>
      </c>
      <c r="AB196" s="70" t="n">
        <f aca="false">M196*25.4</f>
        <v>51.6128</v>
      </c>
    </row>
    <row r="197" customFormat="false" ht="12.75" hidden="false" customHeight="false" outlineLevel="0" collapsed="false">
      <c r="A197" s="100" t="n">
        <v>2</v>
      </c>
      <c r="B197" s="101"/>
      <c r="C197" s="101"/>
      <c r="D197" s="101"/>
      <c r="E197" s="101" t="n">
        <v>0</v>
      </c>
      <c r="F197" s="101"/>
      <c r="G197" s="101" t="n">
        <v>18.288</v>
      </c>
      <c r="H197" s="101" t="n">
        <v>0</v>
      </c>
      <c r="I197" s="101" t="n">
        <v>14.986</v>
      </c>
      <c r="J197" s="101" t="n">
        <v>27.94</v>
      </c>
      <c r="K197" s="101" t="n">
        <v>11.176</v>
      </c>
      <c r="L197" s="101" t="n">
        <v>0</v>
      </c>
      <c r="M197" s="101" t="n">
        <v>0</v>
      </c>
      <c r="N197" s="32"/>
      <c r="P197" s="100" t="n">
        <v>2</v>
      </c>
      <c r="Q197" s="70" t="n">
        <f aca="false">B197*25.4</f>
        <v>0</v>
      </c>
      <c r="R197" s="70" t="n">
        <f aca="false">C197*25.4</f>
        <v>0</v>
      </c>
      <c r="S197" s="70" t="n">
        <f aca="false">D197*25.4</f>
        <v>0</v>
      </c>
      <c r="T197" s="70" t="n">
        <f aca="false">E197*25.4</f>
        <v>0</v>
      </c>
      <c r="U197" s="70" t="n">
        <f aca="false">F197*25.4</f>
        <v>0</v>
      </c>
      <c r="V197" s="70" t="n">
        <f aca="false">G197*25.4</f>
        <v>464.5152</v>
      </c>
      <c r="W197" s="70" t="n">
        <f aca="false">H197*25.4</f>
        <v>0</v>
      </c>
      <c r="X197" s="70" t="n">
        <f aca="false">I197*25.4</f>
        <v>380.6444</v>
      </c>
      <c r="Y197" s="70" t="n">
        <f aca="false">J197*25.4</f>
        <v>709.676</v>
      </c>
      <c r="Z197" s="70" t="n">
        <f aca="false">K197*25.4</f>
        <v>283.8704</v>
      </c>
      <c r="AA197" s="70" t="n">
        <f aca="false">L197*25.4</f>
        <v>0</v>
      </c>
      <c r="AB197" s="70" t="n">
        <f aca="false">M197*25.4</f>
        <v>0</v>
      </c>
    </row>
    <row r="198" customFormat="false" ht="12.75" hidden="false" customHeight="false" outlineLevel="0" collapsed="false">
      <c r="A198" s="100" t="n">
        <v>3</v>
      </c>
      <c r="B198" s="101"/>
      <c r="C198" s="101"/>
      <c r="D198" s="101"/>
      <c r="E198" s="101"/>
      <c r="F198" s="101"/>
      <c r="G198" s="101" t="n">
        <v>16.256</v>
      </c>
      <c r="H198" s="101" t="n">
        <v>0.762</v>
      </c>
      <c r="I198" s="101" t="n">
        <v>14.478</v>
      </c>
      <c r="J198" s="101" t="n">
        <v>14.732</v>
      </c>
      <c r="K198" s="101" t="n">
        <v>0.508</v>
      </c>
      <c r="L198" s="101" t="n">
        <v>0</v>
      </c>
      <c r="M198" s="101" t="n">
        <v>0</v>
      </c>
      <c r="N198" s="32"/>
      <c r="P198" s="100" t="n">
        <v>3</v>
      </c>
      <c r="Q198" s="70" t="n">
        <f aca="false">B198*25.4</f>
        <v>0</v>
      </c>
      <c r="R198" s="70" t="n">
        <f aca="false">C198*25.4</f>
        <v>0</v>
      </c>
      <c r="S198" s="70" t="n">
        <f aca="false">D198*25.4</f>
        <v>0</v>
      </c>
      <c r="T198" s="70" t="n">
        <f aca="false">E198*25.4</f>
        <v>0</v>
      </c>
      <c r="U198" s="70" t="n">
        <f aca="false">F198*25.4</f>
        <v>0</v>
      </c>
      <c r="V198" s="70" t="n">
        <f aca="false">G198*25.4</f>
        <v>412.9024</v>
      </c>
      <c r="W198" s="70" t="n">
        <f aca="false">H198*25.4</f>
        <v>19.3548</v>
      </c>
      <c r="X198" s="70" t="n">
        <f aca="false">I198*25.4</f>
        <v>367.7412</v>
      </c>
      <c r="Y198" s="70" t="n">
        <f aca="false">J198*25.4</f>
        <v>374.1928</v>
      </c>
      <c r="Z198" s="70" t="n">
        <f aca="false">K198*25.4</f>
        <v>12.9032</v>
      </c>
      <c r="AA198" s="70" t="n">
        <f aca="false">L198*25.4</f>
        <v>0</v>
      </c>
      <c r="AB198" s="70" t="n">
        <f aca="false">M198*25.4</f>
        <v>0</v>
      </c>
    </row>
    <row r="199" customFormat="false" ht="12.75" hidden="false" customHeight="false" outlineLevel="0" collapsed="false">
      <c r="A199" s="100" t="n">
        <v>4</v>
      </c>
      <c r="B199" s="101"/>
      <c r="C199" s="101"/>
      <c r="D199" s="101"/>
      <c r="E199" s="101"/>
      <c r="F199" s="101"/>
      <c r="G199" s="101" t="n">
        <v>0</v>
      </c>
      <c r="H199" s="101" t="n">
        <v>6.858</v>
      </c>
      <c r="I199" s="101" t="n">
        <v>0</v>
      </c>
      <c r="J199" s="101" t="n">
        <v>11.938</v>
      </c>
      <c r="K199" s="101" t="n">
        <v>0.762</v>
      </c>
      <c r="L199" s="101" t="n">
        <v>0</v>
      </c>
      <c r="M199" s="101" t="n">
        <v>0</v>
      </c>
      <c r="N199" s="32"/>
      <c r="P199" s="100" t="n">
        <v>4</v>
      </c>
      <c r="Q199" s="70" t="n">
        <f aca="false">B199*25.4</f>
        <v>0</v>
      </c>
      <c r="R199" s="70" t="n">
        <f aca="false">C199*25.4</f>
        <v>0</v>
      </c>
      <c r="S199" s="70" t="n">
        <f aca="false">D199*25.4</f>
        <v>0</v>
      </c>
      <c r="T199" s="70" t="n">
        <f aca="false">E199*25.4</f>
        <v>0</v>
      </c>
      <c r="U199" s="70" t="n">
        <f aca="false">F199*25.4</f>
        <v>0</v>
      </c>
      <c r="V199" s="70" t="n">
        <f aca="false">G199*25.4</f>
        <v>0</v>
      </c>
      <c r="W199" s="70" t="n">
        <f aca="false">H199*25.4</f>
        <v>174.1932</v>
      </c>
      <c r="X199" s="70" t="n">
        <f aca="false">I199*25.4</f>
        <v>0</v>
      </c>
      <c r="Y199" s="70" t="n">
        <f aca="false">J199*25.4</f>
        <v>303.2252</v>
      </c>
      <c r="Z199" s="70" t="n">
        <f aca="false">K199*25.4</f>
        <v>19.3548</v>
      </c>
      <c r="AA199" s="70" t="n">
        <f aca="false">L199*25.4</f>
        <v>0</v>
      </c>
      <c r="AB199" s="70" t="n">
        <f aca="false">M199*25.4</f>
        <v>0</v>
      </c>
    </row>
    <row r="200" customFormat="false" ht="12.75" hidden="false" customHeight="false" outlineLevel="0" collapsed="false">
      <c r="A200" s="100" t="n">
        <v>5</v>
      </c>
      <c r="B200" s="101"/>
      <c r="C200" s="101"/>
      <c r="D200" s="101"/>
      <c r="E200" s="101"/>
      <c r="F200" s="101" t="n">
        <v>0</v>
      </c>
      <c r="G200" s="101" t="n">
        <v>15.24</v>
      </c>
      <c r="H200" s="101" t="n">
        <v>0</v>
      </c>
      <c r="I200" s="101" t="n">
        <v>18.542</v>
      </c>
      <c r="J200" s="101" t="n">
        <v>27.686</v>
      </c>
      <c r="K200" s="101" t="n">
        <v>0</v>
      </c>
      <c r="L200" s="101" t="n">
        <v>1.016</v>
      </c>
      <c r="M200" s="101" t="n">
        <v>7.112</v>
      </c>
      <c r="N200" s="32"/>
      <c r="P200" s="100" t="n">
        <v>5</v>
      </c>
      <c r="Q200" s="70" t="n">
        <f aca="false">B200*25.4</f>
        <v>0</v>
      </c>
      <c r="R200" s="70" t="n">
        <f aca="false">C200*25.4</f>
        <v>0</v>
      </c>
      <c r="S200" s="70" t="n">
        <f aca="false">D200*25.4</f>
        <v>0</v>
      </c>
      <c r="T200" s="70" t="n">
        <f aca="false">E200*25.4</f>
        <v>0</v>
      </c>
      <c r="U200" s="70" t="n">
        <f aca="false">F200*25.4</f>
        <v>0</v>
      </c>
      <c r="V200" s="70" t="n">
        <f aca="false">G200*25.4</f>
        <v>387.096</v>
      </c>
      <c r="W200" s="70" t="n">
        <f aca="false">H200*25.4</f>
        <v>0</v>
      </c>
      <c r="X200" s="70" t="n">
        <f aca="false">I200*25.4</f>
        <v>470.9668</v>
      </c>
      <c r="Y200" s="70" t="n">
        <f aca="false">J200*25.4</f>
        <v>703.2244</v>
      </c>
      <c r="Z200" s="70" t="n">
        <f aca="false">K200*25.4</f>
        <v>0</v>
      </c>
      <c r="AA200" s="70" t="n">
        <f aca="false">L200*25.4</f>
        <v>25.8064</v>
      </c>
      <c r="AB200" s="70" t="n">
        <f aca="false">M200*25.4</f>
        <v>180.6448</v>
      </c>
    </row>
    <row r="201" customFormat="false" ht="12.75" hidden="false" customHeight="false" outlineLevel="0" collapsed="false">
      <c r="A201" s="100" t="n">
        <v>6</v>
      </c>
      <c r="B201" s="101"/>
      <c r="C201" s="101"/>
      <c r="D201" s="101"/>
      <c r="E201" s="101"/>
      <c r="F201" s="101" t="n">
        <v>0</v>
      </c>
      <c r="G201" s="101" t="n">
        <v>0</v>
      </c>
      <c r="H201" s="101" t="n">
        <v>30.988</v>
      </c>
      <c r="I201" s="101" t="n">
        <v>41.148</v>
      </c>
      <c r="J201" s="101" t="n">
        <v>0</v>
      </c>
      <c r="K201" s="101" t="n">
        <v>25.4</v>
      </c>
      <c r="L201" s="101" t="n">
        <v>4.826</v>
      </c>
      <c r="M201" s="101" t="n">
        <v>0</v>
      </c>
      <c r="N201" s="32"/>
      <c r="P201" s="100" t="n">
        <v>6</v>
      </c>
      <c r="Q201" s="70" t="n">
        <f aca="false">B201*25.4</f>
        <v>0</v>
      </c>
      <c r="R201" s="70" t="n">
        <f aca="false">C201*25.4</f>
        <v>0</v>
      </c>
      <c r="S201" s="70" t="n">
        <f aca="false">D201*25.4</f>
        <v>0</v>
      </c>
      <c r="T201" s="70" t="n">
        <f aca="false">E201*25.4</f>
        <v>0</v>
      </c>
      <c r="U201" s="70" t="n">
        <f aca="false">F201*25.4</f>
        <v>0</v>
      </c>
      <c r="V201" s="70" t="n">
        <f aca="false">G201*25.4</f>
        <v>0</v>
      </c>
      <c r="W201" s="70" t="n">
        <f aca="false">H201*25.4</f>
        <v>787.0952</v>
      </c>
      <c r="X201" s="70" t="n">
        <f aca="false">I201*25.4</f>
        <v>1045.1592</v>
      </c>
      <c r="Y201" s="70" t="n">
        <f aca="false">J201*25.4</f>
        <v>0</v>
      </c>
      <c r="Z201" s="70" t="n">
        <f aca="false">K201*25.4</f>
        <v>645.16</v>
      </c>
      <c r="AA201" s="70" t="n">
        <f aca="false">L201*25.4</f>
        <v>122.5804</v>
      </c>
      <c r="AB201" s="70" t="n">
        <f aca="false">M201*25.4</f>
        <v>0</v>
      </c>
    </row>
    <row r="202" customFormat="false" ht="12.75" hidden="false" customHeight="false" outlineLevel="0" collapsed="false">
      <c r="A202" s="100" t="n">
        <v>7</v>
      </c>
      <c r="B202" s="101"/>
      <c r="C202" s="101"/>
      <c r="D202" s="101"/>
      <c r="E202" s="101"/>
      <c r="F202" s="101" t="n">
        <v>0</v>
      </c>
      <c r="G202" s="101" t="n">
        <v>8.382</v>
      </c>
      <c r="H202" s="101" t="n">
        <v>4.064</v>
      </c>
      <c r="I202" s="101" t="n">
        <v>0</v>
      </c>
      <c r="J202" s="101" t="n">
        <v>36.576</v>
      </c>
      <c r="K202" s="101" t="n">
        <v>1.778</v>
      </c>
      <c r="L202" s="101" t="n">
        <v>0</v>
      </c>
      <c r="M202" s="101" t="n">
        <v>0</v>
      </c>
      <c r="N202" s="32"/>
      <c r="P202" s="100" t="n">
        <v>7</v>
      </c>
      <c r="Q202" s="70" t="n">
        <f aca="false">B202*25.4</f>
        <v>0</v>
      </c>
      <c r="R202" s="70" t="n">
        <f aca="false">C202*25.4</f>
        <v>0</v>
      </c>
      <c r="S202" s="70" t="n">
        <f aca="false">D202*25.4</f>
        <v>0</v>
      </c>
      <c r="T202" s="70" t="n">
        <f aca="false">E202*25.4</f>
        <v>0</v>
      </c>
      <c r="U202" s="70" t="n">
        <f aca="false">F202*25.4</f>
        <v>0</v>
      </c>
      <c r="V202" s="70" t="n">
        <f aca="false">G202*25.4</f>
        <v>212.9028</v>
      </c>
      <c r="W202" s="70" t="n">
        <f aca="false">H202*25.4</f>
        <v>103.2256</v>
      </c>
      <c r="X202" s="70" t="n">
        <f aca="false">I202*25.4</f>
        <v>0</v>
      </c>
      <c r="Y202" s="70" t="n">
        <f aca="false">J202*25.4</f>
        <v>929.0304</v>
      </c>
      <c r="Z202" s="70" t="n">
        <f aca="false">K202*25.4</f>
        <v>45.1612</v>
      </c>
      <c r="AA202" s="70" t="n">
        <f aca="false">L202*25.4</f>
        <v>0</v>
      </c>
      <c r="AB202" s="70" t="n">
        <f aca="false">M202*25.4</f>
        <v>0</v>
      </c>
    </row>
    <row r="203" customFormat="false" ht="12.75" hidden="false" customHeight="false" outlineLevel="0" collapsed="false">
      <c r="A203" s="100" t="n">
        <v>8</v>
      </c>
      <c r="B203" s="101"/>
      <c r="C203" s="101"/>
      <c r="D203" s="101"/>
      <c r="E203" s="101"/>
      <c r="F203" s="101" t="n">
        <v>1.27</v>
      </c>
      <c r="G203" s="101" t="n">
        <v>0</v>
      </c>
      <c r="H203" s="101" t="n">
        <v>0.254</v>
      </c>
      <c r="I203" s="101" t="n">
        <v>6.858</v>
      </c>
      <c r="J203" s="101" t="n">
        <v>6.096</v>
      </c>
      <c r="K203" s="101" t="n">
        <v>3.556</v>
      </c>
      <c r="L203" s="101" t="n">
        <v>0</v>
      </c>
      <c r="M203" s="101" t="n">
        <v>0</v>
      </c>
      <c r="N203" s="32"/>
      <c r="P203" s="100" t="n">
        <v>8</v>
      </c>
      <c r="Q203" s="70" t="n">
        <f aca="false">B203*25.4</f>
        <v>0</v>
      </c>
      <c r="R203" s="70" t="n">
        <f aca="false">C203*25.4</f>
        <v>0</v>
      </c>
      <c r="S203" s="70" t="n">
        <f aca="false">D203*25.4</f>
        <v>0</v>
      </c>
      <c r="T203" s="70" t="n">
        <f aca="false">E203*25.4</f>
        <v>0</v>
      </c>
      <c r="U203" s="70" t="n">
        <f aca="false">F203*25.4</f>
        <v>32.258</v>
      </c>
      <c r="V203" s="70" t="n">
        <f aca="false">G203*25.4</f>
        <v>0</v>
      </c>
      <c r="W203" s="70" t="n">
        <f aca="false">H203*25.4</f>
        <v>6.4516</v>
      </c>
      <c r="X203" s="70" t="n">
        <f aca="false">I203*25.4</f>
        <v>174.1932</v>
      </c>
      <c r="Y203" s="70" t="n">
        <f aca="false">J203*25.4</f>
        <v>154.8384</v>
      </c>
      <c r="Z203" s="70" t="n">
        <f aca="false">K203*25.4</f>
        <v>90.3224</v>
      </c>
      <c r="AA203" s="70" t="n">
        <f aca="false">L203*25.4</f>
        <v>0</v>
      </c>
      <c r="AB203" s="70" t="n">
        <f aca="false">M203*25.4</f>
        <v>0</v>
      </c>
    </row>
    <row r="204" customFormat="false" ht="12.75" hidden="false" customHeight="false" outlineLevel="0" collapsed="false">
      <c r="A204" s="100" t="n">
        <v>9</v>
      </c>
      <c r="B204" s="101"/>
      <c r="C204" s="101"/>
      <c r="D204" s="101"/>
      <c r="E204" s="101"/>
      <c r="F204" s="101" t="n">
        <v>0</v>
      </c>
      <c r="G204" s="101" t="n">
        <v>0.762</v>
      </c>
      <c r="H204" s="101" t="n">
        <v>1.524</v>
      </c>
      <c r="I204" s="101" t="n">
        <v>0.762</v>
      </c>
      <c r="J204" s="101" t="n">
        <v>1.27</v>
      </c>
      <c r="K204" s="101" t="n">
        <v>0</v>
      </c>
      <c r="L204" s="101" t="n">
        <v>0</v>
      </c>
      <c r="M204" s="101" t="n">
        <v>0</v>
      </c>
      <c r="N204" s="32"/>
      <c r="P204" s="100" t="n">
        <v>9</v>
      </c>
      <c r="Q204" s="70" t="n">
        <f aca="false">B204*25.4</f>
        <v>0</v>
      </c>
      <c r="R204" s="70" t="n">
        <f aca="false">C204*25.4</f>
        <v>0</v>
      </c>
      <c r="S204" s="70" t="n">
        <f aca="false">D204*25.4</f>
        <v>0</v>
      </c>
      <c r="T204" s="70" t="n">
        <f aca="false">E204*25.4</f>
        <v>0</v>
      </c>
      <c r="U204" s="70" t="n">
        <f aca="false">F204*25.4</f>
        <v>0</v>
      </c>
      <c r="V204" s="70" t="n">
        <f aca="false">G204*25.4</f>
        <v>19.3548</v>
      </c>
      <c r="W204" s="70" t="n">
        <f aca="false">H204*25.4</f>
        <v>38.7096</v>
      </c>
      <c r="X204" s="70" t="n">
        <f aca="false">I204*25.4</f>
        <v>19.3548</v>
      </c>
      <c r="Y204" s="70" t="n">
        <f aca="false">J204*25.4</f>
        <v>32.258</v>
      </c>
      <c r="Z204" s="70" t="n">
        <f aca="false">K204*25.4</f>
        <v>0</v>
      </c>
      <c r="AA204" s="70" t="n">
        <f aca="false">L204*25.4</f>
        <v>0</v>
      </c>
      <c r="AB204" s="70" t="n">
        <f aca="false">M204*25.4</f>
        <v>0</v>
      </c>
    </row>
    <row r="205" customFormat="false" ht="12.75" hidden="false" customHeight="false" outlineLevel="0" collapsed="false">
      <c r="A205" s="100" t="n">
        <v>10</v>
      </c>
      <c r="B205" s="101"/>
      <c r="C205" s="101"/>
      <c r="D205" s="101"/>
      <c r="E205" s="101"/>
      <c r="F205" s="101"/>
      <c r="G205" s="101" t="n">
        <v>16.51</v>
      </c>
      <c r="H205" s="101" t="n">
        <v>2.54</v>
      </c>
      <c r="I205" s="101" t="n">
        <v>25.908</v>
      </c>
      <c r="J205" s="101" t="n">
        <v>28.956</v>
      </c>
      <c r="K205" s="101" t="n">
        <v>9.144</v>
      </c>
      <c r="L205" s="101" t="n">
        <v>0</v>
      </c>
      <c r="M205" s="101" t="n">
        <v>0</v>
      </c>
      <c r="N205" s="32"/>
      <c r="P205" s="100" t="n">
        <v>10</v>
      </c>
      <c r="Q205" s="70" t="n">
        <f aca="false">B205*25.4</f>
        <v>0</v>
      </c>
      <c r="R205" s="70" t="n">
        <f aca="false">C205*25.4</f>
        <v>0</v>
      </c>
      <c r="S205" s="70" t="n">
        <f aca="false">D205*25.4</f>
        <v>0</v>
      </c>
      <c r="T205" s="70" t="n">
        <f aca="false">E205*25.4</f>
        <v>0</v>
      </c>
      <c r="U205" s="70" t="n">
        <f aca="false">F205*25.4</f>
        <v>0</v>
      </c>
      <c r="V205" s="70" t="n">
        <f aca="false">G205*25.4</f>
        <v>419.354</v>
      </c>
      <c r="W205" s="70" t="n">
        <f aca="false">H205*25.4</f>
        <v>64.516</v>
      </c>
      <c r="X205" s="70" t="n">
        <f aca="false">I205*25.4</f>
        <v>658.0632</v>
      </c>
      <c r="Y205" s="70" t="n">
        <f aca="false">J205*25.4</f>
        <v>735.4824</v>
      </c>
      <c r="Z205" s="70" t="n">
        <f aca="false">K205*25.4</f>
        <v>232.2576</v>
      </c>
      <c r="AA205" s="70" t="n">
        <f aca="false">L205*25.4</f>
        <v>0</v>
      </c>
      <c r="AB205" s="70" t="n">
        <f aca="false">M205*25.4</f>
        <v>0</v>
      </c>
    </row>
    <row r="206" customFormat="false" ht="12.75" hidden="false" customHeight="false" outlineLevel="0" collapsed="false">
      <c r="A206" s="100" t="n">
        <v>11</v>
      </c>
      <c r="B206" s="101"/>
      <c r="C206" s="101"/>
      <c r="D206" s="101"/>
      <c r="E206" s="101"/>
      <c r="F206" s="101" t="n">
        <v>25.908</v>
      </c>
      <c r="G206" s="101" t="n">
        <v>5.588</v>
      </c>
      <c r="H206" s="101" t="n">
        <v>0.254</v>
      </c>
      <c r="I206" s="101" t="n">
        <v>3.556</v>
      </c>
      <c r="J206" s="101" t="n">
        <v>1.778</v>
      </c>
      <c r="K206" s="101" t="n">
        <v>1.016</v>
      </c>
      <c r="L206" s="101" t="n">
        <v>0</v>
      </c>
      <c r="M206" s="101" t="n">
        <v>0</v>
      </c>
      <c r="N206" s="32"/>
      <c r="P206" s="100" t="n">
        <v>11</v>
      </c>
      <c r="Q206" s="70" t="n">
        <f aca="false">B206*25.4</f>
        <v>0</v>
      </c>
      <c r="R206" s="70" t="n">
        <f aca="false">C206*25.4</f>
        <v>0</v>
      </c>
      <c r="S206" s="70" t="n">
        <f aca="false">D206*25.4</f>
        <v>0</v>
      </c>
      <c r="T206" s="70" t="n">
        <f aca="false">E206*25.4</f>
        <v>0</v>
      </c>
      <c r="U206" s="70" t="n">
        <f aca="false">F206*25.4</f>
        <v>658.0632</v>
      </c>
      <c r="V206" s="70" t="n">
        <f aca="false">G206*25.4</f>
        <v>141.9352</v>
      </c>
      <c r="W206" s="70" t="n">
        <f aca="false">H206*25.4</f>
        <v>6.4516</v>
      </c>
      <c r="X206" s="70" t="n">
        <f aca="false">I206*25.4</f>
        <v>90.3224</v>
      </c>
      <c r="Y206" s="70" t="n">
        <f aca="false">J206*25.4</f>
        <v>45.1612</v>
      </c>
      <c r="Z206" s="70" t="n">
        <f aca="false">K206*25.4</f>
        <v>25.8064</v>
      </c>
      <c r="AA206" s="70" t="n">
        <f aca="false">L206*25.4</f>
        <v>0</v>
      </c>
      <c r="AB206" s="70" t="n">
        <f aca="false">M206*25.4</f>
        <v>0</v>
      </c>
    </row>
    <row r="207" customFormat="false" ht="12.75" hidden="false" customHeight="false" outlineLevel="0" collapsed="false">
      <c r="A207" s="100" t="n">
        <v>12</v>
      </c>
      <c r="B207" s="101"/>
      <c r="C207" s="101"/>
      <c r="D207" s="101"/>
      <c r="E207" s="101"/>
      <c r="F207" s="101" t="n">
        <v>26.924</v>
      </c>
      <c r="G207" s="101" t="n">
        <v>0</v>
      </c>
      <c r="H207" s="101" t="n">
        <v>30.48</v>
      </c>
      <c r="I207" s="101" t="n">
        <v>2.032</v>
      </c>
      <c r="J207" s="101" t="n">
        <v>25.4</v>
      </c>
      <c r="K207" s="101" t="n">
        <v>2.54</v>
      </c>
      <c r="L207" s="101" t="n">
        <v>0</v>
      </c>
      <c r="M207" s="101" t="n">
        <v>4.064</v>
      </c>
      <c r="N207" s="32"/>
      <c r="P207" s="100" t="n">
        <v>12</v>
      </c>
      <c r="Q207" s="70" t="n">
        <f aca="false">B207*25.4</f>
        <v>0</v>
      </c>
      <c r="R207" s="70" t="n">
        <f aca="false">C207*25.4</f>
        <v>0</v>
      </c>
      <c r="S207" s="70" t="n">
        <f aca="false">D207*25.4</f>
        <v>0</v>
      </c>
      <c r="T207" s="70" t="n">
        <f aca="false">E207*25.4</f>
        <v>0</v>
      </c>
      <c r="U207" s="70" t="n">
        <f aca="false">F207*25.4</f>
        <v>683.8696</v>
      </c>
      <c r="V207" s="70" t="n">
        <f aca="false">G207*25.4</f>
        <v>0</v>
      </c>
      <c r="W207" s="70" t="n">
        <f aca="false">H207*25.4</f>
        <v>774.192</v>
      </c>
      <c r="X207" s="70" t="n">
        <f aca="false">I207*25.4</f>
        <v>51.6128</v>
      </c>
      <c r="Y207" s="70" t="n">
        <f aca="false">J207*25.4</f>
        <v>645.16</v>
      </c>
      <c r="Z207" s="70" t="n">
        <f aca="false">K207*25.4</f>
        <v>64.516</v>
      </c>
      <c r="AA207" s="70" t="n">
        <f aca="false">L207*25.4</f>
        <v>0</v>
      </c>
      <c r="AB207" s="70" t="n">
        <f aca="false">M207*25.4</f>
        <v>103.2256</v>
      </c>
    </row>
    <row r="208" customFormat="false" ht="12.75" hidden="false" customHeight="false" outlineLevel="0" collapsed="false">
      <c r="A208" s="100" t="n">
        <v>13</v>
      </c>
      <c r="B208" s="101"/>
      <c r="C208" s="101"/>
      <c r="D208" s="101"/>
      <c r="E208" s="101"/>
      <c r="F208" s="101" t="n">
        <v>13.97</v>
      </c>
      <c r="G208" s="101" t="n">
        <v>19.812</v>
      </c>
      <c r="H208" s="101" t="n">
        <v>0</v>
      </c>
      <c r="I208" s="101" t="n">
        <v>16.764</v>
      </c>
      <c r="J208" s="101" t="n">
        <v>34.29</v>
      </c>
      <c r="K208" s="101" t="n">
        <v>4.064</v>
      </c>
      <c r="L208" s="101" t="n">
        <v>8.128</v>
      </c>
      <c r="M208" s="101" t="n">
        <v>2.794</v>
      </c>
      <c r="N208" s="32"/>
      <c r="P208" s="100" t="n">
        <v>13</v>
      </c>
      <c r="Q208" s="70" t="n">
        <f aca="false">B208*25.4</f>
        <v>0</v>
      </c>
      <c r="R208" s="70" t="n">
        <f aca="false">C208*25.4</f>
        <v>0</v>
      </c>
      <c r="S208" s="70" t="n">
        <f aca="false">D208*25.4</f>
        <v>0</v>
      </c>
      <c r="T208" s="70" t="n">
        <f aca="false">E208*25.4</f>
        <v>0</v>
      </c>
      <c r="U208" s="70" t="n">
        <f aca="false">F208*25.4</f>
        <v>354.838</v>
      </c>
      <c r="V208" s="70" t="n">
        <f aca="false">G208*25.4</f>
        <v>503.2248</v>
      </c>
      <c r="W208" s="70" t="n">
        <f aca="false">H208*25.4</f>
        <v>0</v>
      </c>
      <c r="X208" s="70" t="n">
        <f aca="false">I208*25.4</f>
        <v>425.8056</v>
      </c>
      <c r="Y208" s="70" t="n">
        <f aca="false">J208*25.4</f>
        <v>870.966</v>
      </c>
      <c r="Z208" s="70" t="n">
        <f aca="false">K208*25.4</f>
        <v>103.2256</v>
      </c>
      <c r="AA208" s="70" t="n">
        <f aca="false">L208*25.4</f>
        <v>206.4512</v>
      </c>
      <c r="AB208" s="70" t="n">
        <f aca="false">M208*25.4</f>
        <v>70.9676</v>
      </c>
    </row>
    <row r="209" customFormat="false" ht="12.75" hidden="false" customHeight="false" outlineLevel="0" collapsed="false">
      <c r="A209" s="100" t="n">
        <v>14</v>
      </c>
      <c r="B209" s="101"/>
      <c r="C209" s="101"/>
      <c r="D209" s="101"/>
      <c r="E209" s="101"/>
      <c r="F209" s="101" t="n">
        <v>0</v>
      </c>
      <c r="G209" s="101" t="n">
        <v>50.546</v>
      </c>
      <c r="H209" s="101" t="n">
        <v>2.032</v>
      </c>
      <c r="I209" s="101" t="n">
        <v>6.858</v>
      </c>
      <c r="J209" s="101" t="n">
        <v>16.51</v>
      </c>
      <c r="K209" s="101" t="n">
        <v>0</v>
      </c>
      <c r="L209" s="101" t="n">
        <v>0</v>
      </c>
      <c r="M209" s="101" t="n">
        <v>0</v>
      </c>
      <c r="N209" s="32"/>
      <c r="P209" s="100" t="n">
        <v>14</v>
      </c>
      <c r="Q209" s="70" t="n">
        <f aca="false">B209*25.4</f>
        <v>0</v>
      </c>
      <c r="R209" s="70" t="n">
        <f aca="false">C209*25.4</f>
        <v>0</v>
      </c>
      <c r="S209" s="70" t="n">
        <f aca="false">D209*25.4</f>
        <v>0</v>
      </c>
      <c r="T209" s="70" t="n">
        <f aca="false">E209*25.4</f>
        <v>0</v>
      </c>
      <c r="U209" s="70" t="n">
        <f aca="false">F209*25.4</f>
        <v>0</v>
      </c>
      <c r="V209" s="70" t="n">
        <f aca="false">G209*25.4</f>
        <v>1283.8684</v>
      </c>
      <c r="W209" s="70" t="n">
        <f aca="false">H209*25.4</f>
        <v>51.6128</v>
      </c>
      <c r="X209" s="70" t="n">
        <f aca="false">I209*25.4</f>
        <v>174.1932</v>
      </c>
      <c r="Y209" s="70" t="n">
        <f aca="false">J209*25.4</f>
        <v>419.354</v>
      </c>
      <c r="Z209" s="70" t="n">
        <f aca="false">K209*25.4</f>
        <v>0</v>
      </c>
      <c r="AA209" s="70" t="n">
        <f aca="false">L209*25.4</f>
        <v>0</v>
      </c>
      <c r="AB209" s="70" t="n">
        <f aca="false">M209*25.4</f>
        <v>0</v>
      </c>
    </row>
    <row r="210" customFormat="false" ht="12.75" hidden="false" customHeight="false" outlineLevel="0" collapsed="false">
      <c r="A210" s="100" t="n">
        <v>15</v>
      </c>
      <c r="B210" s="101"/>
      <c r="C210" s="101"/>
      <c r="D210" s="101"/>
      <c r="E210" s="101"/>
      <c r="F210" s="101"/>
      <c r="G210" s="101" t="n">
        <v>5.334</v>
      </c>
      <c r="H210" s="101" t="n">
        <v>9.144</v>
      </c>
      <c r="I210" s="101" t="n">
        <v>2.032</v>
      </c>
      <c r="J210" s="101" t="n">
        <v>0.254</v>
      </c>
      <c r="K210" s="101" t="n">
        <v>0</v>
      </c>
      <c r="L210" s="101" t="n">
        <v>0</v>
      </c>
      <c r="M210" s="101" t="n">
        <v>0</v>
      </c>
      <c r="N210" s="32"/>
      <c r="P210" s="100" t="n">
        <v>15</v>
      </c>
      <c r="Q210" s="70" t="n">
        <f aca="false">B210*25.4</f>
        <v>0</v>
      </c>
      <c r="R210" s="70" t="n">
        <f aca="false">C210*25.4</f>
        <v>0</v>
      </c>
      <c r="S210" s="70" t="n">
        <f aca="false">D210*25.4</f>
        <v>0</v>
      </c>
      <c r="T210" s="70" t="n">
        <f aca="false">E210*25.4</f>
        <v>0</v>
      </c>
      <c r="U210" s="70" t="n">
        <f aca="false">F210*25.4</f>
        <v>0</v>
      </c>
      <c r="V210" s="70" t="n">
        <f aca="false">G210*25.4</f>
        <v>135.4836</v>
      </c>
      <c r="W210" s="70" t="n">
        <f aca="false">H210*25.4</f>
        <v>232.2576</v>
      </c>
      <c r="X210" s="70" t="n">
        <f aca="false">I210*25.4</f>
        <v>51.6128</v>
      </c>
      <c r="Y210" s="70" t="n">
        <f aca="false">J210*25.4</f>
        <v>6.4516</v>
      </c>
      <c r="Z210" s="70" t="n">
        <f aca="false">K210*25.4</f>
        <v>0</v>
      </c>
      <c r="AA210" s="70" t="n">
        <f aca="false">L210*25.4</f>
        <v>0</v>
      </c>
      <c r="AB210" s="70" t="n">
        <f aca="false">M210*25.4</f>
        <v>0</v>
      </c>
    </row>
    <row r="211" customFormat="false" ht="12.75" hidden="false" customHeight="false" outlineLevel="0" collapsed="false">
      <c r="A211" s="100" t="n">
        <v>16</v>
      </c>
      <c r="B211" s="101"/>
      <c r="C211" s="101"/>
      <c r="D211" s="101"/>
      <c r="E211" s="101"/>
      <c r="F211" s="101"/>
      <c r="G211" s="101" t="n">
        <v>7.112</v>
      </c>
      <c r="H211" s="101" t="n">
        <v>2.54</v>
      </c>
      <c r="I211" s="101" t="n">
        <v>11.43</v>
      </c>
      <c r="J211" s="101" t="n">
        <v>0</v>
      </c>
      <c r="K211" s="101" t="n">
        <v>0</v>
      </c>
      <c r="L211" s="101" t="n">
        <v>0</v>
      </c>
      <c r="M211" s="101" t="n">
        <v>0</v>
      </c>
      <c r="N211" s="32"/>
      <c r="P211" s="100" t="n">
        <v>16</v>
      </c>
      <c r="Q211" s="70" t="n">
        <f aca="false">B211*25.4</f>
        <v>0</v>
      </c>
      <c r="R211" s="70" t="n">
        <f aca="false">C211*25.4</f>
        <v>0</v>
      </c>
      <c r="S211" s="70" t="n">
        <f aca="false">D211*25.4</f>
        <v>0</v>
      </c>
      <c r="T211" s="70" t="n">
        <f aca="false">E211*25.4</f>
        <v>0</v>
      </c>
      <c r="U211" s="70" t="n">
        <f aca="false">F211*25.4</f>
        <v>0</v>
      </c>
      <c r="V211" s="70" t="n">
        <f aca="false">G211*25.4</f>
        <v>180.6448</v>
      </c>
      <c r="W211" s="70" t="n">
        <f aca="false">H211*25.4</f>
        <v>64.516</v>
      </c>
      <c r="X211" s="70" t="n">
        <f aca="false">I211*25.4</f>
        <v>290.322</v>
      </c>
      <c r="Y211" s="70" t="n">
        <f aca="false">J211*25.4</f>
        <v>0</v>
      </c>
      <c r="Z211" s="70" t="n">
        <f aca="false">K211*25.4</f>
        <v>0</v>
      </c>
      <c r="AA211" s="70" t="n">
        <f aca="false">L211*25.4</f>
        <v>0</v>
      </c>
      <c r="AB211" s="70" t="n">
        <f aca="false">M211*25.4</f>
        <v>0</v>
      </c>
    </row>
    <row r="212" customFormat="false" ht="12.75" hidden="false" customHeight="false" outlineLevel="0" collapsed="false">
      <c r="A212" s="100" t="n">
        <v>17</v>
      </c>
      <c r="B212" s="101"/>
      <c r="C212" s="101"/>
      <c r="D212" s="101"/>
      <c r="E212" s="101"/>
      <c r="F212" s="101"/>
      <c r="G212" s="101" t="n">
        <v>0</v>
      </c>
      <c r="H212" s="101" t="n">
        <v>13.462</v>
      </c>
      <c r="I212" s="101" t="n">
        <v>2.286</v>
      </c>
      <c r="J212" s="101" t="n">
        <v>39.624</v>
      </c>
      <c r="K212" s="101" t="n">
        <v>3.556</v>
      </c>
      <c r="L212" s="101" t="n">
        <v>0</v>
      </c>
      <c r="M212" s="101" t="n">
        <v>0</v>
      </c>
      <c r="N212" s="32"/>
      <c r="P212" s="100" t="n">
        <v>17</v>
      </c>
      <c r="Q212" s="70" t="n">
        <f aca="false">B212*25.4</f>
        <v>0</v>
      </c>
      <c r="R212" s="70" t="n">
        <f aca="false">C212*25.4</f>
        <v>0</v>
      </c>
      <c r="S212" s="70" t="n">
        <f aca="false">D212*25.4</f>
        <v>0</v>
      </c>
      <c r="T212" s="70" t="n">
        <f aca="false">E212*25.4</f>
        <v>0</v>
      </c>
      <c r="U212" s="70" t="n">
        <f aca="false">F212*25.4</f>
        <v>0</v>
      </c>
      <c r="V212" s="70" t="n">
        <f aca="false">G212*25.4</f>
        <v>0</v>
      </c>
      <c r="W212" s="70" t="n">
        <f aca="false">H212*25.4</f>
        <v>341.9348</v>
      </c>
      <c r="X212" s="70" t="n">
        <f aca="false">I212*25.4</f>
        <v>58.0644</v>
      </c>
      <c r="Y212" s="70" t="n">
        <f aca="false">J212*25.4</f>
        <v>1006.4496</v>
      </c>
      <c r="Z212" s="70" t="n">
        <f aca="false">K212*25.4</f>
        <v>90.3224</v>
      </c>
      <c r="AA212" s="70" t="n">
        <f aca="false">L212*25.4</f>
        <v>0</v>
      </c>
      <c r="AB212" s="70" t="n">
        <f aca="false">M212*25.4</f>
        <v>0</v>
      </c>
    </row>
    <row r="213" customFormat="false" ht="12.75" hidden="false" customHeight="false" outlineLevel="0" collapsed="false">
      <c r="A213" s="100" t="n">
        <v>18</v>
      </c>
      <c r="B213" s="101"/>
      <c r="C213" s="101"/>
      <c r="D213" s="101"/>
      <c r="E213" s="101"/>
      <c r="F213" s="101" t="n">
        <v>19.05</v>
      </c>
      <c r="G213" s="101" t="n">
        <v>0</v>
      </c>
      <c r="H213" s="101" t="n">
        <v>12.446</v>
      </c>
      <c r="I213" s="101" t="n">
        <v>17.526</v>
      </c>
      <c r="J213" s="101" t="n">
        <v>43.18</v>
      </c>
      <c r="K213" s="101" t="n">
        <v>8.382</v>
      </c>
      <c r="L213" s="101" t="n">
        <v>0</v>
      </c>
      <c r="M213" s="101" t="n">
        <v>0</v>
      </c>
      <c r="N213" s="32"/>
      <c r="P213" s="100" t="n">
        <v>18</v>
      </c>
      <c r="Q213" s="70" t="n">
        <f aca="false">B213*25.4</f>
        <v>0</v>
      </c>
      <c r="R213" s="70" t="n">
        <f aca="false">C213*25.4</f>
        <v>0</v>
      </c>
      <c r="S213" s="70" t="n">
        <f aca="false">D213*25.4</f>
        <v>0</v>
      </c>
      <c r="T213" s="70" t="n">
        <f aca="false">E213*25.4</f>
        <v>0</v>
      </c>
      <c r="U213" s="70" t="n">
        <f aca="false">F213*25.4</f>
        <v>483.87</v>
      </c>
      <c r="V213" s="70" t="n">
        <f aca="false">G213*25.4</f>
        <v>0</v>
      </c>
      <c r="W213" s="70" t="n">
        <f aca="false">H213*25.4</f>
        <v>316.1284</v>
      </c>
      <c r="X213" s="70" t="n">
        <f aca="false">I213*25.4</f>
        <v>445.1604</v>
      </c>
      <c r="Y213" s="70" t="n">
        <f aca="false">J213*25.4</f>
        <v>1096.772</v>
      </c>
      <c r="Z213" s="70" t="n">
        <f aca="false">K213*25.4</f>
        <v>212.9028</v>
      </c>
      <c r="AA213" s="70" t="n">
        <f aca="false">L213*25.4</f>
        <v>0</v>
      </c>
      <c r="AB213" s="70" t="n">
        <f aca="false">M213*25.4</f>
        <v>0</v>
      </c>
    </row>
    <row r="214" customFormat="false" ht="12.75" hidden="false" customHeight="false" outlineLevel="0" collapsed="false">
      <c r="A214" s="100" t="n">
        <v>19</v>
      </c>
      <c r="B214" s="101"/>
      <c r="C214" s="101"/>
      <c r="D214" s="101"/>
      <c r="E214" s="101" t="n">
        <v>1.524</v>
      </c>
      <c r="F214" s="101" t="n">
        <v>4.826</v>
      </c>
      <c r="G214" s="101" t="n">
        <v>1.778</v>
      </c>
      <c r="H214" s="101" t="n">
        <v>4.064</v>
      </c>
      <c r="I214" s="101" t="n">
        <v>2.794</v>
      </c>
      <c r="J214" s="101" t="n">
        <v>9.652</v>
      </c>
      <c r="K214" s="101" t="n">
        <v>5.334</v>
      </c>
      <c r="L214" s="101" t="n">
        <v>0</v>
      </c>
      <c r="M214" s="101" t="n">
        <v>0</v>
      </c>
      <c r="N214" s="32"/>
      <c r="P214" s="100" t="n">
        <v>19</v>
      </c>
      <c r="Q214" s="70" t="n">
        <f aca="false">B214*25.4</f>
        <v>0</v>
      </c>
      <c r="R214" s="70" t="n">
        <f aca="false">C214*25.4</f>
        <v>0</v>
      </c>
      <c r="S214" s="70" t="n">
        <f aca="false">D214*25.4</f>
        <v>0</v>
      </c>
      <c r="T214" s="70" t="n">
        <f aca="false">E214*25.4</f>
        <v>38.7096</v>
      </c>
      <c r="U214" s="70" t="n">
        <f aca="false">F214*25.4</f>
        <v>122.5804</v>
      </c>
      <c r="V214" s="70" t="n">
        <f aca="false">G214*25.4</f>
        <v>45.1612</v>
      </c>
      <c r="W214" s="70" t="n">
        <f aca="false">H214*25.4</f>
        <v>103.2256</v>
      </c>
      <c r="X214" s="70" t="n">
        <f aca="false">I214*25.4</f>
        <v>70.9676</v>
      </c>
      <c r="Y214" s="70" t="n">
        <f aca="false">J214*25.4</f>
        <v>245.1608</v>
      </c>
      <c r="Z214" s="70" t="n">
        <f aca="false">K214*25.4</f>
        <v>135.4836</v>
      </c>
      <c r="AA214" s="70" t="n">
        <f aca="false">L214*25.4</f>
        <v>0</v>
      </c>
      <c r="AB214" s="70" t="n">
        <f aca="false">M214*25.4</f>
        <v>0</v>
      </c>
    </row>
    <row r="215" customFormat="false" ht="12.75" hidden="false" customHeight="false" outlineLevel="0" collapsed="false">
      <c r="A215" s="100" t="n">
        <v>20</v>
      </c>
      <c r="B215" s="101"/>
      <c r="C215" s="101"/>
      <c r="D215" s="101"/>
      <c r="E215" s="101" t="n">
        <v>19.558</v>
      </c>
      <c r="F215" s="101" t="n">
        <v>10.16</v>
      </c>
      <c r="G215" s="101" t="n">
        <v>4.318</v>
      </c>
      <c r="H215" s="101" t="n">
        <v>20.32</v>
      </c>
      <c r="I215" s="101" t="n">
        <v>2.032</v>
      </c>
      <c r="J215" s="101" t="n">
        <v>13.208</v>
      </c>
      <c r="K215" s="101" t="n">
        <v>18.796</v>
      </c>
      <c r="L215" s="101" t="n">
        <v>23.622</v>
      </c>
      <c r="M215" s="101" t="n">
        <v>0</v>
      </c>
      <c r="N215" s="32"/>
      <c r="P215" s="100" t="n">
        <v>20</v>
      </c>
      <c r="Q215" s="70" t="n">
        <f aca="false">B215*25.4</f>
        <v>0</v>
      </c>
      <c r="R215" s="70" t="n">
        <f aca="false">C215*25.4</f>
        <v>0</v>
      </c>
      <c r="S215" s="70" t="n">
        <f aca="false">D215*25.4</f>
        <v>0</v>
      </c>
      <c r="T215" s="70" t="n">
        <f aca="false">E215*25.4</f>
        <v>496.7732</v>
      </c>
      <c r="U215" s="70" t="n">
        <f aca="false">F215*25.4</f>
        <v>258.064</v>
      </c>
      <c r="V215" s="70" t="n">
        <f aca="false">G215*25.4</f>
        <v>109.6772</v>
      </c>
      <c r="W215" s="70" t="n">
        <f aca="false">H215*25.4</f>
        <v>516.128</v>
      </c>
      <c r="X215" s="70" t="n">
        <f aca="false">I215*25.4</f>
        <v>51.6128</v>
      </c>
      <c r="Y215" s="70" t="n">
        <f aca="false">J215*25.4</f>
        <v>335.4832</v>
      </c>
      <c r="Z215" s="70" t="n">
        <f aca="false">K215*25.4</f>
        <v>477.4184</v>
      </c>
      <c r="AA215" s="70" t="n">
        <f aca="false">L215*25.4</f>
        <v>599.9988</v>
      </c>
      <c r="AB215" s="70" t="n">
        <f aca="false">M215*25.4</f>
        <v>0</v>
      </c>
    </row>
    <row r="216" customFormat="false" ht="12.75" hidden="false" customHeight="false" outlineLevel="0" collapsed="false">
      <c r="A216" s="100" t="n">
        <v>21</v>
      </c>
      <c r="B216" s="101"/>
      <c r="C216" s="101"/>
      <c r="D216" s="101" t="n">
        <v>0</v>
      </c>
      <c r="E216" s="101" t="n">
        <v>0</v>
      </c>
      <c r="F216" s="101" t="n">
        <v>7.366</v>
      </c>
      <c r="G216" s="101" t="n">
        <v>1.27</v>
      </c>
      <c r="H216" s="101" t="n">
        <v>1.778</v>
      </c>
      <c r="I216" s="101" t="n">
        <v>3.048</v>
      </c>
      <c r="J216" s="101" t="n">
        <v>0</v>
      </c>
      <c r="K216" s="101" t="n">
        <v>14.224</v>
      </c>
      <c r="L216" s="101" t="n">
        <v>0</v>
      </c>
      <c r="M216" s="101" t="n">
        <v>0</v>
      </c>
      <c r="N216" s="32"/>
      <c r="P216" s="100" t="n">
        <v>21</v>
      </c>
      <c r="Q216" s="70" t="n">
        <f aca="false">B216*25.4</f>
        <v>0</v>
      </c>
      <c r="R216" s="70" t="n">
        <f aca="false">C216*25.4</f>
        <v>0</v>
      </c>
      <c r="S216" s="70" t="n">
        <f aca="false">D216*25.4</f>
        <v>0</v>
      </c>
      <c r="T216" s="70" t="n">
        <f aca="false">E216*25.4</f>
        <v>0</v>
      </c>
      <c r="U216" s="70" t="n">
        <f aca="false">F216*25.4</f>
        <v>187.0964</v>
      </c>
      <c r="V216" s="70" t="n">
        <f aca="false">G216*25.4</f>
        <v>32.258</v>
      </c>
      <c r="W216" s="70" t="n">
        <f aca="false">H216*25.4</f>
        <v>45.1612</v>
      </c>
      <c r="X216" s="70" t="n">
        <f aca="false">I216*25.4</f>
        <v>77.4192</v>
      </c>
      <c r="Y216" s="70" t="n">
        <f aca="false">J216*25.4</f>
        <v>0</v>
      </c>
      <c r="Z216" s="70" t="n">
        <f aca="false">K216*25.4</f>
        <v>361.2896</v>
      </c>
      <c r="AA216" s="70" t="n">
        <f aca="false">L216*25.4</f>
        <v>0</v>
      </c>
      <c r="AB216" s="70" t="n">
        <f aca="false">M216*25.4</f>
        <v>0</v>
      </c>
    </row>
    <row r="217" customFormat="false" ht="12.75" hidden="false" customHeight="false" outlineLevel="0" collapsed="false">
      <c r="A217" s="100" t="n">
        <v>22</v>
      </c>
      <c r="B217" s="101"/>
      <c r="C217" s="101"/>
      <c r="D217" s="101" t="n">
        <v>0</v>
      </c>
      <c r="E217" s="101" t="n">
        <v>0</v>
      </c>
      <c r="F217" s="101" t="n">
        <v>0</v>
      </c>
      <c r="G217" s="101" t="n">
        <v>0</v>
      </c>
      <c r="H217" s="101" t="n">
        <v>1.524</v>
      </c>
      <c r="I217" s="101" t="n">
        <v>0.508</v>
      </c>
      <c r="J217" s="101" t="n">
        <v>13.97</v>
      </c>
      <c r="K217" s="101" t="n">
        <v>20.32</v>
      </c>
      <c r="L217" s="101" t="n">
        <v>0</v>
      </c>
      <c r="M217" s="101" t="n">
        <v>3.302</v>
      </c>
      <c r="N217" s="32"/>
      <c r="P217" s="100" t="n">
        <v>22</v>
      </c>
      <c r="Q217" s="70" t="n">
        <f aca="false">B217*25.4</f>
        <v>0</v>
      </c>
      <c r="R217" s="70" t="n">
        <f aca="false">C217*25.4</f>
        <v>0</v>
      </c>
      <c r="S217" s="70" t="n">
        <f aca="false">D217*25.4</f>
        <v>0</v>
      </c>
      <c r="T217" s="70" t="n">
        <f aca="false">E217*25.4</f>
        <v>0</v>
      </c>
      <c r="U217" s="70" t="n">
        <f aca="false">F217*25.4</f>
        <v>0</v>
      </c>
      <c r="V217" s="70" t="n">
        <f aca="false">G217*25.4</f>
        <v>0</v>
      </c>
      <c r="W217" s="70" t="n">
        <f aca="false">H217*25.4</f>
        <v>38.7096</v>
      </c>
      <c r="X217" s="70" t="n">
        <f aca="false">I217*25.4</f>
        <v>12.9032</v>
      </c>
      <c r="Y217" s="70" t="n">
        <f aca="false">J217*25.4</f>
        <v>354.838</v>
      </c>
      <c r="Z217" s="70" t="n">
        <f aca="false">K217*25.4</f>
        <v>516.128</v>
      </c>
      <c r="AA217" s="70" t="n">
        <f aca="false">L217*25.4</f>
        <v>0</v>
      </c>
      <c r="AB217" s="70" t="n">
        <f aca="false">M217*25.4</f>
        <v>83.8708</v>
      </c>
    </row>
    <row r="218" customFormat="false" ht="12.75" hidden="false" customHeight="false" outlineLevel="0" collapsed="false">
      <c r="A218" s="100" t="n">
        <v>23</v>
      </c>
      <c r="B218" s="101"/>
      <c r="C218" s="101"/>
      <c r="D218" s="101" t="n">
        <v>0</v>
      </c>
      <c r="E218" s="101" t="n">
        <v>0</v>
      </c>
      <c r="F218" s="101" t="n">
        <v>0</v>
      </c>
      <c r="G218" s="101" t="n">
        <v>5.842</v>
      </c>
      <c r="H218" s="101" t="n">
        <v>55.626</v>
      </c>
      <c r="I218" s="101" t="n">
        <v>24.384</v>
      </c>
      <c r="J218" s="101" t="n">
        <v>3.048</v>
      </c>
      <c r="K218" s="101" t="n">
        <v>3.302</v>
      </c>
      <c r="L218" s="101" t="n">
        <v>0</v>
      </c>
      <c r="M218" s="101" t="n">
        <v>22.098</v>
      </c>
      <c r="N218" s="32"/>
      <c r="P218" s="100" t="n">
        <v>23</v>
      </c>
      <c r="Q218" s="70" t="n">
        <f aca="false">B218*25.4</f>
        <v>0</v>
      </c>
      <c r="R218" s="70" t="n">
        <f aca="false">C218*25.4</f>
        <v>0</v>
      </c>
      <c r="S218" s="70" t="n">
        <f aca="false">D218*25.4</f>
        <v>0</v>
      </c>
      <c r="T218" s="70" t="n">
        <f aca="false">E218*25.4</f>
        <v>0</v>
      </c>
      <c r="U218" s="70" t="n">
        <f aca="false">F218*25.4</f>
        <v>0</v>
      </c>
      <c r="V218" s="70" t="n">
        <f aca="false">G218*25.4</f>
        <v>148.3868</v>
      </c>
      <c r="W218" s="70" t="n">
        <f aca="false">H218*25.4</f>
        <v>1412.9004</v>
      </c>
      <c r="X218" s="70" t="n">
        <f aca="false">I218*25.4</f>
        <v>619.3536</v>
      </c>
      <c r="Y218" s="70" t="n">
        <f aca="false">J218*25.4</f>
        <v>77.4192</v>
      </c>
      <c r="Z218" s="70" t="n">
        <f aca="false">K218*25.4</f>
        <v>83.8708</v>
      </c>
      <c r="AA218" s="70" t="n">
        <f aca="false">L218*25.4</f>
        <v>0</v>
      </c>
      <c r="AB218" s="70" t="n">
        <f aca="false">M218*25.4</f>
        <v>561.2892</v>
      </c>
    </row>
    <row r="219" customFormat="false" ht="12.75" hidden="false" customHeight="false" outlineLevel="0" collapsed="false">
      <c r="A219" s="100" t="n">
        <v>24</v>
      </c>
      <c r="B219" s="101"/>
      <c r="C219" s="101"/>
      <c r="D219" s="101"/>
      <c r="E219" s="101" t="n">
        <v>0</v>
      </c>
      <c r="F219" s="101" t="n">
        <v>11.43</v>
      </c>
      <c r="G219" s="101" t="n">
        <v>0</v>
      </c>
      <c r="H219" s="101" t="n">
        <v>0</v>
      </c>
      <c r="I219" s="101" t="n">
        <v>1.27</v>
      </c>
      <c r="J219" s="101" t="n">
        <v>24.892</v>
      </c>
      <c r="K219" s="101" t="n">
        <v>0</v>
      </c>
      <c r="L219" s="101" t="n">
        <v>0</v>
      </c>
      <c r="M219" s="101" t="n">
        <v>0</v>
      </c>
      <c r="N219" s="32"/>
      <c r="P219" s="100" t="n">
        <v>24</v>
      </c>
      <c r="Q219" s="70" t="n">
        <f aca="false">B219*25.4</f>
        <v>0</v>
      </c>
      <c r="R219" s="70" t="n">
        <f aca="false">C219*25.4</f>
        <v>0</v>
      </c>
      <c r="S219" s="70" t="n">
        <f aca="false">D219*25.4</f>
        <v>0</v>
      </c>
      <c r="T219" s="70" t="n">
        <f aca="false">E219*25.4</f>
        <v>0</v>
      </c>
      <c r="U219" s="70" t="n">
        <f aca="false">F219*25.4</f>
        <v>290.322</v>
      </c>
      <c r="V219" s="70" t="n">
        <f aca="false">G219*25.4</f>
        <v>0</v>
      </c>
      <c r="W219" s="70" t="n">
        <f aca="false">H219*25.4</f>
        <v>0</v>
      </c>
      <c r="X219" s="70" t="n">
        <f aca="false">I219*25.4</f>
        <v>32.258</v>
      </c>
      <c r="Y219" s="70" t="n">
        <f aca="false">J219*25.4</f>
        <v>632.2568</v>
      </c>
      <c r="Z219" s="70" t="n">
        <f aca="false">K219*25.4</f>
        <v>0</v>
      </c>
      <c r="AA219" s="70" t="n">
        <f aca="false">L219*25.4</f>
        <v>0</v>
      </c>
      <c r="AB219" s="70" t="n">
        <f aca="false">M219*25.4</f>
        <v>0</v>
      </c>
    </row>
    <row r="220" customFormat="false" ht="12.75" hidden="false" customHeight="false" outlineLevel="0" collapsed="false">
      <c r="A220" s="100" t="n">
        <v>25</v>
      </c>
      <c r="B220" s="101"/>
      <c r="C220" s="101"/>
      <c r="D220" s="101"/>
      <c r="E220" s="101" t="n">
        <v>10.922</v>
      </c>
      <c r="F220" s="101" t="n">
        <v>5.334</v>
      </c>
      <c r="G220" s="101" t="n">
        <v>4.064</v>
      </c>
      <c r="H220" s="101" t="n">
        <v>10.16</v>
      </c>
      <c r="I220" s="101" t="n">
        <v>19.812</v>
      </c>
      <c r="J220" s="101" t="n">
        <v>1.524</v>
      </c>
      <c r="K220" s="101" t="n">
        <v>0</v>
      </c>
      <c r="L220" s="101" t="n">
        <v>0</v>
      </c>
      <c r="M220" s="101" t="n">
        <v>0</v>
      </c>
      <c r="N220" s="32"/>
      <c r="P220" s="100" t="n">
        <v>25</v>
      </c>
      <c r="Q220" s="70" t="n">
        <f aca="false">B220*25.4</f>
        <v>0</v>
      </c>
      <c r="R220" s="70" t="n">
        <f aca="false">C220*25.4</f>
        <v>0</v>
      </c>
      <c r="S220" s="70" t="n">
        <f aca="false">D220*25.4</f>
        <v>0</v>
      </c>
      <c r="T220" s="70" t="n">
        <f aca="false">E220*25.4</f>
        <v>277.4188</v>
      </c>
      <c r="U220" s="70" t="n">
        <f aca="false">F220*25.4</f>
        <v>135.4836</v>
      </c>
      <c r="V220" s="70" t="n">
        <f aca="false">G220*25.4</f>
        <v>103.2256</v>
      </c>
      <c r="W220" s="70" t="n">
        <f aca="false">H220*25.4</f>
        <v>258.064</v>
      </c>
      <c r="X220" s="70" t="n">
        <f aca="false">I220*25.4</f>
        <v>503.2248</v>
      </c>
      <c r="Y220" s="70" t="n">
        <f aca="false">J220*25.4</f>
        <v>38.7096</v>
      </c>
      <c r="Z220" s="70" t="n">
        <f aca="false">K220*25.4</f>
        <v>0</v>
      </c>
      <c r="AA220" s="70" t="n">
        <f aca="false">L220*25.4</f>
        <v>0</v>
      </c>
      <c r="AB220" s="70" t="n">
        <f aca="false">M220*25.4</f>
        <v>0</v>
      </c>
    </row>
    <row r="221" customFormat="false" ht="12.75" hidden="false" customHeight="false" outlineLevel="0" collapsed="false">
      <c r="A221" s="100" t="n">
        <v>26</v>
      </c>
      <c r="B221" s="101"/>
      <c r="C221" s="101"/>
      <c r="D221" s="101"/>
      <c r="E221" s="101" t="n">
        <v>0.762</v>
      </c>
      <c r="F221" s="101" t="n">
        <v>5.334</v>
      </c>
      <c r="G221" s="101" t="n">
        <v>1.27</v>
      </c>
      <c r="H221" s="101" t="n">
        <v>5.334</v>
      </c>
      <c r="I221" s="101" t="n">
        <v>14.478</v>
      </c>
      <c r="J221" s="101" t="n">
        <v>26.162</v>
      </c>
      <c r="K221" s="101" t="n">
        <v>0</v>
      </c>
      <c r="L221" s="101" t="n">
        <v>0</v>
      </c>
      <c r="M221" s="101" t="n">
        <v>0</v>
      </c>
      <c r="N221" s="32"/>
      <c r="P221" s="100" t="n">
        <v>26</v>
      </c>
      <c r="Q221" s="70" t="n">
        <f aca="false">B221*25.4</f>
        <v>0</v>
      </c>
      <c r="R221" s="70" t="n">
        <f aca="false">C221*25.4</f>
        <v>0</v>
      </c>
      <c r="S221" s="70" t="n">
        <f aca="false">D221*25.4</f>
        <v>0</v>
      </c>
      <c r="T221" s="70" t="n">
        <f aca="false">E221*25.4</f>
        <v>19.3548</v>
      </c>
      <c r="U221" s="70" t="n">
        <f aca="false">F221*25.4</f>
        <v>135.4836</v>
      </c>
      <c r="V221" s="70" t="n">
        <f aca="false">G221*25.4</f>
        <v>32.258</v>
      </c>
      <c r="W221" s="70" t="n">
        <f aca="false">H221*25.4</f>
        <v>135.4836</v>
      </c>
      <c r="X221" s="70" t="n">
        <f aca="false">I221*25.4</f>
        <v>367.7412</v>
      </c>
      <c r="Y221" s="70" t="n">
        <f aca="false">J221*25.4</f>
        <v>664.5148</v>
      </c>
      <c r="Z221" s="70" t="n">
        <f aca="false">K221*25.4</f>
        <v>0</v>
      </c>
      <c r="AA221" s="70" t="n">
        <f aca="false">L221*25.4</f>
        <v>0</v>
      </c>
      <c r="AB221" s="70" t="n">
        <f aca="false">M221*25.4</f>
        <v>0</v>
      </c>
    </row>
    <row r="222" customFormat="false" ht="12.75" hidden="false" customHeight="false" outlineLevel="0" collapsed="false">
      <c r="A222" s="100" t="n">
        <v>27</v>
      </c>
      <c r="B222" s="101"/>
      <c r="C222" s="101"/>
      <c r="D222" s="101"/>
      <c r="E222" s="101" t="n">
        <v>0</v>
      </c>
      <c r="F222" s="101" t="n">
        <v>0</v>
      </c>
      <c r="G222" s="101" t="n">
        <v>8.89</v>
      </c>
      <c r="H222" s="101" t="n">
        <v>3.048</v>
      </c>
      <c r="I222" s="101" t="n">
        <v>6.096</v>
      </c>
      <c r="J222" s="101" t="n">
        <v>34.036</v>
      </c>
      <c r="K222" s="101" t="n">
        <v>0</v>
      </c>
      <c r="L222" s="101" t="n">
        <v>0</v>
      </c>
      <c r="M222" s="101" t="n">
        <v>0</v>
      </c>
      <c r="N222" s="32"/>
      <c r="P222" s="100" t="n">
        <v>27</v>
      </c>
      <c r="Q222" s="70" t="n">
        <f aca="false">B222*25.4</f>
        <v>0</v>
      </c>
      <c r="R222" s="70" t="n">
        <f aca="false">C222*25.4</f>
        <v>0</v>
      </c>
      <c r="S222" s="70" t="n">
        <f aca="false">D222*25.4</f>
        <v>0</v>
      </c>
      <c r="T222" s="70" t="n">
        <f aca="false">E222*25.4</f>
        <v>0</v>
      </c>
      <c r="U222" s="70" t="n">
        <f aca="false">F222*25.4</f>
        <v>0</v>
      </c>
      <c r="V222" s="70" t="n">
        <f aca="false">G222*25.4</f>
        <v>225.806</v>
      </c>
      <c r="W222" s="70" t="n">
        <f aca="false">H222*25.4</f>
        <v>77.4192</v>
      </c>
      <c r="X222" s="70" t="n">
        <f aca="false">I222*25.4</f>
        <v>154.8384</v>
      </c>
      <c r="Y222" s="70" t="n">
        <f aca="false">J222*25.4</f>
        <v>864.5144</v>
      </c>
      <c r="Z222" s="70" t="n">
        <f aca="false">K222*25.4</f>
        <v>0</v>
      </c>
      <c r="AA222" s="70" t="n">
        <f aca="false">L222*25.4</f>
        <v>0</v>
      </c>
      <c r="AB222" s="70" t="n">
        <f aca="false">M222*25.4</f>
        <v>0</v>
      </c>
    </row>
    <row r="223" customFormat="false" ht="12.75" hidden="false" customHeight="false" outlineLevel="0" collapsed="false">
      <c r="A223" s="100" t="n">
        <v>28</v>
      </c>
      <c r="B223" s="101" t="n">
        <v>1.27</v>
      </c>
      <c r="C223" s="101"/>
      <c r="D223" s="101" t="n">
        <v>1.27</v>
      </c>
      <c r="E223" s="101" t="n">
        <v>0</v>
      </c>
      <c r="F223" s="101" t="n">
        <v>2.794</v>
      </c>
      <c r="G223" s="101" t="n">
        <v>14.732</v>
      </c>
      <c r="H223" s="101" t="n">
        <v>11.176</v>
      </c>
      <c r="I223" s="101" t="n">
        <v>6.096</v>
      </c>
      <c r="J223" s="101" t="n">
        <v>25.146</v>
      </c>
      <c r="K223" s="101" t="n">
        <v>0</v>
      </c>
      <c r="L223" s="101" t="n">
        <v>0</v>
      </c>
      <c r="M223" s="101" t="n">
        <v>0</v>
      </c>
      <c r="N223" s="32"/>
      <c r="P223" s="100" t="n">
        <v>28</v>
      </c>
      <c r="Q223" s="70" t="n">
        <f aca="false">B223*25.4</f>
        <v>32.258</v>
      </c>
      <c r="R223" s="70" t="n">
        <f aca="false">C223*25.4</f>
        <v>0</v>
      </c>
      <c r="S223" s="70" t="n">
        <f aca="false">D223*25.4</f>
        <v>32.258</v>
      </c>
      <c r="T223" s="70" t="n">
        <f aca="false">E223*25.4</f>
        <v>0</v>
      </c>
      <c r="U223" s="70" t="n">
        <f aca="false">F223*25.4</f>
        <v>70.9676</v>
      </c>
      <c r="V223" s="70" t="n">
        <f aca="false">G223*25.4</f>
        <v>374.1928</v>
      </c>
      <c r="W223" s="70" t="n">
        <f aca="false">H223*25.4</f>
        <v>283.8704</v>
      </c>
      <c r="X223" s="70" t="n">
        <f aca="false">I223*25.4</f>
        <v>154.8384</v>
      </c>
      <c r="Y223" s="70" t="n">
        <f aca="false">J223*25.4</f>
        <v>638.7084</v>
      </c>
      <c r="Z223" s="70" t="n">
        <f aca="false">K223*25.4</f>
        <v>0</v>
      </c>
      <c r="AA223" s="70" t="n">
        <f aca="false">L223*25.4</f>
        <v>0</v>
      </c>
      <c r="AB223" s="70" t="n">
        <f aca="false">M223*25.4</f>
        <v>0</v>
      </c>
    </row>
    <row r="224" customFormat="false" ht="12.75" hidden="false" customHeight="false" outlineLevel="0" collapsed="false">
      <c r="A224" s="100" t="n">
        <v>29</v>
      </c>
      <c r="B224" s="101" t="n">
        <v>0</v>
      </c>
      <c r="C224" s="101"/>
      <c r="D224" s="101" t="n">
        <v>0</v>
      </c>
      <c r="E224" s="101" t="n">
        <v>7.112</v>
      </c>
      <c r="F224" s="101" t="n">
        <v>10.414</v>
      </c>
      <c r="G224" s="101" t="n">
        <v>0.508</v>
      </c>
      <c r="H224" s="101" t="n">
        <v>2.286</v>
      </c>
      <c r="I224" s="101" t="n">
        <v>11.176</v>
      </c>
      <c r="J224" s="101" t="n">
        <v>1.778</v>
      </c>
      <c r="K224" s="101" t="n">
        <v>12.446</v>
      </c>
      <c r="L224" s="101" t="n">
        <v>0</v>
      </c>
      <c r="M224" s="101" t="n">
        <v>0</v>
      </c>
      <c r="N224" s="32"/>
      <c r="P224" s="100" t="n">
        <v>29</v>
      </c>
      <c r="Q224" s="70" t="n">
        <f aca="false">B224*25.4</f>
        <v>0</v>
      </c>
      <c r="R224" s="70" t="n">
        <f aca="false">C224*25.4</f>
        <v>0</v>
      </c>
      <c r="S224" s="70" t="n">
        <f aca="false">D224*25.4</f>
        <v>0</v>
      </c>
      <c r="T224" s="70" t="n">
        <f aca="false">E224*25.4</f>
        <v>180.6448</v>
      </c>
      <c r="U224" s="70" t="n">
        <f aca="false">F224*25.4</f>
        <v>264.5156</v>
      </c>
      <c r="V224" s="70" t="n">
        <f aca="false">G224*25.4</f>
        <v>12.9032</v>
      </c>
      <c r="W224" s="70" t="n">
        <f aca="false">H224*25.4</f>
        <v>58.0644</v>
      </c>
      <c r="X224" s="70" t="n">
        <f aca="false">I224*25.4</f>
        <v>283.8704</v>
      </c>
      <c r="Y224" s="70" t="n">
        <f aca="false">J224*25.4</f>
        <v>45.1612</v>
      </c>
      <c r="Z224" s="70" t="n">
        <f aca="false">K224*25.4</f>
        <v>316.1284</v>
      </c>
      <c r="AA224" s="70" t="n">
        <f aca="false">L224*25.4</f>
        <v>0</v>
      </c>
      <c r="AB224" s="70" t="n">
        <f aca="false">M224*25.4</f>
        <v>0</v>
      </c>
    </row>
    <row r="225" customFormat="false" ht="12.75" hidden="false" customHeight="false" outlineLevel="0" collapsed="false">
      <c r="A225" s="100" t="n">
        <v>30</v>
      </c>
      <c r="B225" s="101" t="n">
        <v>27.178</v>
      </c>
      <c r="C225" s="101"/>
      <c r="D225" s="101" t="n">
        <v>25.654</v>
      </c>
      <c r="E225" s="101" t="n">
        <v>0</v>
      </c>
      <c r="F225" s="101" t="n">
        <v>0.254</v>
      </c>
      <c r="G225" s="101" t="n">
        <v>0</v>
      </c>
      <c r="H225" s="101" t="n">
        <v>10.668</v>
      </c>
      <c r="I225" s="101" t="n">
        <v>4.318</v>
      </c>
      <c r="J225" s="101" t="n">
        <v>6.096</v>
      </c>
      <c r="K225" s="101" t="n">
        <v>4.064</v>
      </c>
      <c r="L225" s="101" t="n">
        <v>0</v>
      </c>
      <c r="M225" s="101" t="n">
        <v>0</v>
      </c>
      <c r="N225" s="32"/>
      <c r="P225" s="100" t="n">
        <v>30</v>
      </c>
      <c r="Q225" s="70" t="n">
        <f aca="false">B225*25.4</f>
        <v>690.3212</v>
      </c>
      <c r="R225" s="70" t="n">
        <f aca="false">C225*25.4</f>
        <v>0</v>
      </c>
      <c r="S225" s="70" t="n">
        <f aca="false">D225*25.4</f>
        <v>651.6116</v>
      </c>
      <c r="T225" s="70" t="n">
        <f aca="false">E225*25.4</f>
        <v>0</v>
      </c>
      <c r="U225" s="70" t="n">
        <f aca="false">F225*25.4</f>
        <v>6.4516</v>
      </c>
      <c r="V225" s="70" t="n">
        <f aca="false">G225*25.4</f>
        <v>0</v>
      </c>
      <c r="W225" s="70" t="n">
        <f aca="false">H225*25.4</f>
        <v>270.9672</v>
      </c>
      <c r="X225" s="70" t="n">
        <f aca="false">I225*25.4</f>
        <v>109.6772</v>
      </c>
      <c r="Y225" s="70" t="n">
        <f aca="false">J225*25.4</f>
        <v>154.8384</v>
      </c>
      <c r="Z225" s="70" t="n">
        <f aca="false">K225*25.4</f>
        <v>103.2256</v>
      </c>
      <c r="AA225" s="70" t="n">
        <f aca="false">L225*25.4</f>
        <v>0</v>
      </c>
      <c r="AB225" s="70" t="n">
        <f aca="false">M225*25.4</f>
        <v>0</v>
      </c>
    </row>
    <row r="226" customFormat="false" ht="12.75" hidden="false" customHeight="false" outlineLevel="0" collapsed="false">
      <c r="A226" s="100" t="n">
        <v>31</v>
      </c>
      <c r="B226" s="101" t="n">
        <v>0</v>
      </c>
      <c r="C226" s="101" t="n">
        <v>0</v>
      </c>
      <c r="D226" s="101" t="n">
        <v>0</v>
      </c>
      <c r="E226" s="101" t="n">
        <v>0</v>
      </c>
      <c r="F226" s="101"/>
      <c r="G226" s="101" t="n">
        <v>0</v>
      </c>
      <c r="H226" s="101" t="n">
        <v>2.286</v>
      </c>
      <c r="I226" s="101" t="n">
        <v>2.286</v>
      </c>
      <c r="J226" s="101" t="n">
        <v>0</v>
      </c>
      <c r="K226" s="101" t="n">
        <v>14.224</v>
      </c>
      <c r="L226" s="101" t="n">
        <v>1.016</v>
      </c>
      <c r="M226" s="101" t="n">
        <v>0</v>
      </c>
      <c r="N226" s="32"/>
      <c r="P226" s="100" t="n">
        <v>31</v>
      </c>
      <c r="Q226" s="70" t="n">
        <f aca="false">B226*25.4</f>
        <v>0</v>
      </c>
      <c r="R226" s="70" t="n">
        <f aca="false">C226*25.4</f>
        <v>0</v>
      </c>
      <c r="S226" s="70" t="n">
        <f aca="false">D226*25.4</f>
        <v>0</v>
      </c>
      <c r="T226" s="70" t="n">
        <f aca="false">E226*25.4</f>
        <v>0</v>
      </c>
      <c r="U226" s="70" t="n">
        <f aca="false">F226*25.4</f>
        <v>0</v>
      </c>
      <c r="V226" s="70" t="n">
        <f aca="false">G226*25.4</f>
        <v>0</v>
      </c>
      <c r="W226" s="70" t="n">
        <f aca="false">H226*25.4</f>
        <v>58.0644</v>
      </c>
      <c r="X226" s="70" t="n">
        <f aca="false">I226*25.4</f>
        <v>58.0644</v>
      </c>
      <c r="Y226" s="70" t="n">
        <f aca="false">J226*25.4</f>
        <v>0</v>
      </c>
      <c r="Z226" s="70" t="n">
        <f aca="false">K226*25.4</f>
        <v>361.2896</v>
      </c>
      <c r="AA226" s="70" t="n">
        <f aca="false">L226*25.4</f>
        <v>25.8064</v>
      </c>
      <c r="AB226" s="70" t="n">
        <f aca="false">M226*25.4</f>
        <v>0</v>
      </c>
    </row>
    <row r="227" customFormat="false" ht="12.75" hidden="false" customHeight="false" outlineLevel="0" collapsed="false">
      <c r="A227" s="36" t="s">
        <v>90</v>
      </c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</row>
    <row r="228" customFormat="false" ht="12.75" hidden="false" customHeight="false" outlineLevel="0" collapsed="false">
      <c r="A228" s="100" t="s">
        <v>49</v>
      </c>
      <c r="B228" s="101" t="n">
        <f aca="false">SUM(B196:B226)</f>
        <v>28.448</v>
      </c>
      <c r="C228" s="101" t="n">
        <f aca="false">SUM(C196:C226)</f>
        <v>0</v>
      </c>
      <c r="D228" s="101" t="n">
        <f aca="false">SUM(D196:D226)</f>
        <v>26.924</v>
      </c>
      <c r="E228" s="101" t="n">
        <f aca="false">SUM(E196:E226)</f>
        <v>40.64</v>
      </c>
      <c r="F228" s="101" t="n">
        <f aca="false">SUM(F196:F226)</f>
        <v>145.034</v>
      </c>
      <c r="G228" s="101" t="n">
        <f aca="false">SUM(G196:G226)</f>
        <v>206.502</v>
      </c>
      <c r="H228" s="101" t="n">
        <f aca="false">SUM(H196:H226)</f>
        <v>252.222</v>
      </c>
      <c r="I228" s="101" t="n">
        <f aca="false">SUM(I196:I226)</f>
        <v>286.004</v>
      </c>
      <c r="J228" s="101" t="n">
        <f aca="false">SUM(J196:J226)</f>
        <v>478.79</v>
      </c>
      <c r="K228" s="101" t="n">
        <f aca="false">SUM(K196:K226)</f>
        <v>164.592</v>
      </c>
      <c r="L228" s="101" t="n">
        <f aca="false">SUM(L196:L226)</f>
        <v>41.91</v>
      </c>
      <c r="M228" s="101" t="n">
        <f aca="false">SUM(M196:M226)</f>
        <v>41.402</v>
      </c>
      <c r="N228" s="101" t="n">
        <f aca="false">SUM(B228:M228)</f>
        <v>1712.468</v>
      </c>
    </row>
    <row r="229" customFormat="false" ht="12.75" hidden="false" customHeight="false" outlineLevel="0" collapsed="false">
      <c r="A229" s="100" t="s">
        <v>88</v>
      </c>
      <c r="B229" s="101" t="n">
        <f aca="false">AVERAGE(B196:B226)</f>
        <v>7.112</v>
      </c>
      <c r="C229" s="101" t="n">
        <f aca="false">AVERAGE(C196:C226)</f>
        <v>0</v>
      </c>
      <c r="D229" s="101" t="n">
        <f aca="false">AVERAGE(D196:D226)</f>
        <v>3.84628571428571</v>
      </c>
      <c r="E229" s="101" t="n">
        <f aca="false">AVERAGE(E196:E226)</f>
        <v>2.70933333333333</v>
      </c>
      <c r="F229" s="101" t="n">
        <f aca="false">AVERAGE(F196:F226)</f>
        <v>6.30582608695652</v>
      </c>
      <c r="G229" s="101" t="n">
        <f aca="false">AVERAGE(G196:G226)</f>
        <v>6.66135483870968</v>
      </c>
      <c r="H229" s="101" t="n">
        <f aca="false">AVERAGE(H196:H226)</f>
        <v>8.1361935483871</v>
      </c>
      <c r="I229" s="101" t="n">
        <f aca="false">AVERAGE(I196:I226)</f>
        <v>9.22593548387097</v>
      </c>
      <c r="J229" s="101" t="n">
        <f aca="false">AVERAGE(J196:J226)</f>
        <v>15.4448387096774</v>
      </c>
      <c r="K229" s="101" t="n">
        <f aca="false">AVERAGE(K196:K226)</f>
        <v>5.30941935483871</v>
      </c>
      <c r="L229" s="101" t="n">
        <f aca="false">AVERAGE(L196:L226)</f>
        <v>1.35193548387097</v>
      </c>
      <c r="M229" s="101" t="n">
        <f aca="false">AVERAGE(M196:M226)</f>
        <v>1.33554838709677</v>
      </c>
      <c r="N229" s="32"/>
    </row>
    <row r="230" customFormat="false" ht="12.75" hidden="false" customHeight="false" outlineLevel="0" collapsed="false">
      <c r="A230" s="36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</row>
    <row r="231" customFormat="false" ht="12.75" hidden="false" customHeight="false" outlineLevel="0" collapsed="false">
      <c r="A231" s="27" t="s">
        <v>93</v>
      </c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</row>
    <row r="232" customFormat="false" ht="12.75" hidden="false" customHeight="false" outlineLevel="0" collapsed="false">
      <c r="A232" s="98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</row>
    <row r="233" customFormat="false" ht="12.75" hidden="false" customHeight="false" outlineLevel="0" collapsed="false">
      <c r="A233" s="99"/>
      <c r="B233" s="30" t="s">
        <v>1</v>
      </c>
      <c r="C233" s="30" t="s">
        <v>2</v>
      </c>
      <c r="D233" s="30" t="s">
        <v>17</v>
      </c>
      <c r="E233" s="30" t="s">
        <v>18</v>
      </c>
      <c r="F233" s="30" t="s">
        <v>5</v>
      </c>
      <c r="G233" s="30" t="s">
        <v>6</v>
      </c>
      <c r="H233" s="30" t="s">
        <v>87</v>
      </c>
      <c r="I233" s="30" t="s">
        <v>8</v>
      </c>
      <c r="J233" s="30" t="s">
        <v>9</v>
      </c>
      <c r="K233" s="30" t="s">
        <v>21</v>
      </c>
      <c r="L233" s="30" t="s">
        <v>11</v>
      </c>
      <c r="M233" s="30" t="s">
        <v>12</v>
      </c>
      <c r="N233" s="30" t="s">
        <v>29</v>
      </c>
      <c r="P233" s="99"/>
      <c r="Q233" s="30" t="s">
        <v>1</v>
      </c>
      <c r="R233" s="30" t="s">
        <v>2</v>
      </c>
      <c r="S233" s="30" t="s">
        <v>3</v>
      </c>
      <c r="T233" s="30" t="s">
        <v>46</v>
      </c>
      <c r="U233" s="30" t="s">
        <v>5</v>
      </c>
      <c r="V233" s="30" t="s">
        <v>6</v>
      </c>
      <c r="W233" s="30" t="s">
        <v>87</v>
      </c>
      <c r="X233" s="30" t="s">
        <v>8</v>
      </c>
      <c r="Y233" s="30" t="s">
        <v>9</v>
      </c>
      <c r="Z233" s="30" t="s">
        <v>21</v>
      </c>
      <c r="AA233" s="30" t="s">
        <v>11</v>
      </c>
      <c r="AB233" s="30" t="s">
        <v>12</v>
      </c>
    </row>
    <row r="234" customFormat="false" ht="12.75" hidden="false" customHeight="false" outlineLevel="0" collapsed="false">
      <c r="A234" s="100" t="n">
        <v>1</v>
      </c>
      <c r="B234" s="32" t="n">
        <v>0</v>
      </c>
      <c r="C234" s="32" t="n">
        <v>19.1</v>
      </c>
      <c r="D234" s="32" t="n">
        <v>0</v>
      </c>
      <c r="E234" s="32" t="n">
        <v>1</v>
      </c>
      <c r="F234" s="32" t="n">
        <v>0.5</v>
      </c>
      <c r="G234" s="32" t="n">
        <v>8.9</v>
      </c>
      <c r="H234" s="32" t="n">
        <v>6.1</v>
      </c>
      <c r="I234" s="32" t="n">
        <v>6.9</v>
      </c>
      <c r="J234" s="32" t="n">
        <v>0</v>
      </c>
      <c r="K234" s="32" t="n">
        <v>1.07</v>
      </c>
      <c r="L234" s="32"/>
      <c r="M234" s="32" t="n">
        <v>0</v>
      </c>
      <c r="N234" s="32"/>
      <c r="P234" s="100" t="n">
        <v>1</v>
      </c>
      <c r="Q234" s="70" t="n">
        <f aca="false">B234*25.4</f>
        <v>0</v>
      </c>
      <c r="R234" s="70" t="n">
        <f aca="false">C234*25.4</f>
        <v>485.14</v>
      </c>
      <c r="S234" s="70" t="n">
        <f aca="false">D234*25.4</f>
        <v>0</v>
      </c>
      <c r="T234" s="70" t="n">
        <f aca="false">E234*25.4</f>
        <v>25.4</v>
      </c>
      <c r="U234" s="70" t="n">
        <f aca="false">F234*25.4</f>
        <v>12.7</v>
      </c>
      <c r="V234" s="70" t="n">
        <f aca="false">G234*25.4</f>
        <v>226.06</v>
      </c>
      <c r="W234" s="70" t="n">
        <f aca="false">H234*25.4</f>
        <v>154.94</v>
      </c>
      <c r="X234" s="70" t="n">
        <f aca="false">I234*25.4</f>
        <v>175.26</v>
      </c>
      <c r="Y234" s="70" t="n">
        <f aca="false">J234*25.4</f>
        <v>0</v>
      </c>
      <c r="Z234" s="70" t="n">
        <f aca="false">K234*25.4</f>
        <v>27.178</v>
      </c>
      <c r="AA234" s="70" t="n">
        <f aca="false">L234*25.4</f>
        <v>0</v>
      </c>
      <c r="AB234" s="70" t="n">
        <f aca="false">M234*25.4</f>
        <v>0</v>
      </c>
    </row>
    <row r="235" customFormat="false" ht="12.75" hidden="false" customHeight="false" outlineLevel="0" collapsed="false">
      <c r="A235" s="100" t="n">
        <v>2</v>
      </c>
      <c r="B235" s="32" t="s">
        <v>94</v>
      </c>
      <c r="C235" s="32" t="n">
        <v>0</v>
      </c>
      <c r="D235" s="32" t="n">
        <v>0</v>
      </c>
      <c r="E235" s="32" t="n">
        <v>0</v>
      </c>
      <c r="F235" s="32" t="n">
        <v>0</v>
      </c>
      <c r="G235" s="32" t="n">
        <v>6.9</v>
      </c>
      <c r="H235" s="32" t="n">
        <v>0</v>
      </c>
      <c r="I235" s="32" t="n">
        <v>5.8</v>
      </c>
      <c r="J235" s="32" t="n">
        <v>28.5</v>
      </c>
      <c r="K235" s="32" t="n">
        <v>33.3</v>
      </c>
      <c r="L235" s="32"/>
      <c r="M235" s="32" t="n">
        <v>0</v>
      </c>
      <c r="N235" s="32"/>
      <c r="P235" s="100" t="n">
        <v>2</v>
      </c>
      <c r="Q235" s="70" t="e">
        <f aca="false">B235*25.4</f>
        <v>#VALUE!</v>
      </c>
      <c r="R235" s="70" t="n">
        <f aca="false">C235*25.4</f>
        <v>0</v>
      </c>
      <c r="S235" s="70" t="n">
        <f aca="false">D235*25.4</f>
        <v>0</v>
      </c>
      <c r="T235" s="70" t="n">
        <f aca="false">E235*25.4</f>
        <v>0</v>
      </c>
      <c r="U235" s="70" t="n">
        <f aca="false">F235*25.4</f>
        <v>0</v>
      </c>
      <c r="V235" s="70" t="n">
        <f aca="false">G235*25.4</f>
        <v>175.26</v>
      </c>
      <c r="W235" s="70" t="n">
        <f aca="false">H235*25.4</f>
        <v>0</v>
      </c>
      <c r="X235" s="70" t="n">
        <f aca="false">I235*25.4</f>
        <v>147.32</v>
      </c>
      <c r="Y235" s="70" t="n">
        <f aca="false">J235*25.4</f>
        <v>723.9</v>
      </c>
      <c r="Z235" s="70" t="n">
        <f aca="false">K235*25.4</f>
        <v>845.82</v>
      </c>
      <c r="AA235" s="70" t="n">
        <f aca="false">L235*25.4</f>
        <v>0</v>
      </c>
      <c r="AB235" s="70" t="n">
        <f aca="false">M235*25.4</f>
        <v>0</v>
      </c>
    </row>
    <row r="236" customFormat="false" ht="12.75" hidden="false" customHeight="false" outlineLevel="0" collapsed="false">
      <c r="A236" s="100" t="n">
        <v>3</v>
      </c>
      <c r="B236" s="32" t="s">
        <v>94</v>
      </c>
      <c r="C236" s="32" t="s">
        <v>94</v>
      </c>
      <c r="D236" s="32" t="s">
        <v>94</v>
      </c>
      <c r="E236" s="32" t="n">
        <v>13.2</v>
      </c>
      <c r="F236" s="32" t="n">
        <v>2</v>
      </c>
      <c r="G236" s="32" t="n">
        <v>0</v>
      </c>
      <c r="H236" s="32" t="n">
        <v>3.6</v>
      </c>
      <c r="I236" s="32" t="n">
        <v>0</v>
      </c>
      <c r="J236" s="32" t="n">
        <v>21.6</v>
      </c>
      <c r="K236" s="32" t="n">
        <v>26.7</v>
      </c>
      <c r="L236" s="32"/>
      <c r="M236" s="32" t="n">
        <v>0</v>
      </c>
      <c r="N236" s="32"/>
      <c r="P236" s="100" t="n">
        <v>3</v>
      </c>
      <c r="Q236" s="70" t="e">
        <f aca="false">B236*25.4</f>
        <v>#VALUE!</v>
      </c>
      <c r="R236" s="70" t="e">
        <f aca="false">C236*25.4</f>
        <v>#VALUE!</v>
      </c>
      <c r="S236" s="70" t="e">
        <f aca="false">D236*25.4</f>
        <v>#VALUE!</v>
      </c>
      <c r="T236" s="70" t="n">
        <f aca="false">E236*25.4</f>
        <v>335.28</v>
      </c>
      <c r="U236" s="70" t="n">
        <f aca="false">F236*25.4</f>
        <v>50.8</v>
      </c>
      <c r="V236" s="70" t="n">
        <f aca="false">G236*25.4</f>
        <v>0</v>
      </c>
      <c r="W236" s="70" t="n">
        <f aca="false">H236*25.4</f>
        <v>91.44</v>
      </c>
      <c r="X236" s="70" t="n">
        <f aca="false">I236*25.4</f>
        <v>0</v>
      </c>
      <c r="Y236" s="70" t="n">
        <f aca="false">J236*25.4</f>
        <v>548.64</v>
      </c>
      <c r="Z236" s="70" t="n">
        <f aca="false">K236*25.4</f>
        <v>678.18</v>
      </c>
      <c r="AA236" s="70" t="n">
        <f aca="false">L236*25.4</f>
        <v>0</v>
      </c>
      <c r="AB236" s="70" t="n">
        <f aca="false">M236*25.4</f>
        <v>0</v>
      </c>
    </row>
    <row r="237" customFormat="false" ht="12.75" hidden="false" customHeight="false" outlineLevel="0" collapsed="false">
      <c r="A237" s="100" t="n">
        <v>4</v>
      </c>
      <c r="B237" s="32" t="s">
        <v>94</v>
      </c>
      <c r="C237" s="32" t="s">
        <v>94</v>
      </c>
      <c r="D237" s="32" t="s">
        <v>94</v>
      </c>
      <c r="E237" s="32" t="n">
        <v>0</v>
      </c>
      <c r="F237" s="32" t="n">
        <v>0</v>
      </c>
      <c r="G237" s="32" t="n">
        <v>3.6</v>
      </c>
      <c r="H237" s="32" t="n">
        <v>29.5</v>
      </c>
      <c r="I237" s="32" t="n">
        <v>0</v>
      </c>
      <c r="J237" s="32" t="n">
        <v>4.6</v>
      </c>
      <c r="K237" s="32" t="n">
        <v>36.3</v>
      </c>
      <c r="L237" s="32"/>
      <c r="M237" s="32" t="n">
        <v>0</v>
      </c>
      <c r="N237" s="32"/>
      <c r="P237" s="100" t="n">
        <v>4</v>
      </c>
      <c r="Q237" s="70" t="e">
        <f aca="false">B237*25.4</f>
        <v>#VALUE!</v>
      </c>
      <c r="R237" s="70" t="e">
        <f aca="false">C237*25.4</f>
        <v>#VALUE!</v>
      </c>
      <c r="S237" s="70" t="e">
        <f aca="false">D237*25.4</f>
        <v>#VALUE!</v>
      </c>
      <c r="T237" s="70" t="n">
        <f aca="false">E237*25.4</f>
        <v>0</v>
      </c>
      <c r="U237" s="70" t="n">
        <f aca="false">F237*25.4</f>
        <v>0</v>
      </c>
      <c r="V237" s="70" t="n">
        <f aca="false">G237*25.4</f>
        <v>91.44</v>
      </c>
      <c r="W237" s="70" t="n">
        <f aca="false">H237*25.4</f>
        <v>749.3</v>
      </c>
      <c r="X237" s="70" t="n">
        <f aca="false">I237*25.4</f>
        <v>0</v>
      </c>
      <c r="Y237" s="70" t="n">
        <f aca="false">J237*25.4</f>
        <v>116.84</v>
      </c>
      <c r="Z237" s="70" t="n">
        <f aca="false">K237*25.4</f>
        <v>922.02</v>
      </c>
      <c r="AA237" s="70" t="n">
        <f aca="false">L237*25.4</f>
        <v>0</v>
      </c>
      <c r="AB237" s="70" t="n">
        <f aca="false">M237*25.4</f>
        <v>0</v>
      </c>
    </row>
    <row r="238" customFormat="false" ht="12.75" hidden="false" customHeight="false" outlineLevel="0" collapsed="false">
      <c r="A238" s="100" t="n">
        <v>5</v>
      </c>
      <c r="B238" s="32" t="s">
        <v>94</v>
      </c>
      <c r="C238" s="32" t="s">
        <v>94</v>
      </c>
      <c r="D238" s="32" t="s">
        <v>94</v>
      </c>
      <c r="E238" s="32" t="n">
        <v>0</v>
      </c>
      <c r="F238" s="32" t="n">
        <v>13.2</v>
      </c>
      <c r="G238" s="32" t="n">
        <v>0</v>
      </c>
      <c r="H238" s="32" t="n">
        <v>0</v>
      </c>
      <c r="I238" s="32" t="n">
        <v>4.6</v>
      </c>
      <c r="J238" s="32" t="n">
        <v>9.1</v>
      </c>
      <c r="K238" s="32" t="n">
        <v>11.7</v>
      </c>
      <c r="L238" s="32"/>
      <c r="M238" s="32" t="n">
        <v>0</v>
      </c>
      <c r="N238" s="32"/>
      <c r="P238" s="100" t="n">
        <v>5</v>
      </c>
      <c r="Q238" s="70" t="e">
        <f aca="false">B238*25.4</f>
        <v>#VALUE!</v>
      </c>
      <c r="R238" s="70" t="e">
        <f aca="false">C238*25.4</f>
        <v>#VALUE!</v>
      </c>
      <c r="S238" s="70" t="e">
        <f aca="false">D238*25.4</f>
        <v>#VALUE!</v>
      </c>
      <c r="T238" s="70" t="n">
        <f aca="false">E238*25.4</f>
        <v>0</v>
      </c>
      <c r="U238" s="70" t="n">
        <f aca="false">F238*25.4</f>
        <v>335.28</v>
      </c>
      <c r="V238" s="70" t="n">
        <f aca="false">G238*25.4</f>
        <v>0</v>
      </c>
      <c r="W238" s="70" t="n">
        <f aca="false">H238*25.4</f>
        <v>0</v>
      </c>
      <c r="X238" s="70" t="n">
        <f aca="false">I238*25.4</f>
        <v>116.84</v>
      </c>
      <c r="Y238" s="70" t="n">
        <f aca="false">J238*25.4</f>
        <v>231.14</v>
      </c>
      <c r="Z238" s="70" t="n">
        <f aca="false">K238*25.4</f>
        <v>297.18</v>
      </c>
      <c r="AA238" s="70" t="n">
        <f aca="false">L238*25.4</f>
        <v>0</v>
      </c>
      <c r="AB238" s="70" t="n">
        <f aca="false">M238*25.4</f>
        <v>0</v>
      </c>
    </row>
    <row r="239" customFormat="false" ht="12.75" hidden="false" customHeight="false" outlineLevel="0" collapsed="false">
      <c r="A239" s="100" t="n">
        <v>6</v>
      </c>
      <c r="B239" s="32" t="s">
        <v>94</v>
      </c>
      <c r="C239" s="32" t="s">
        <v>94</v>
      </c>
      <c r="D239" s="32" t="s">
        <v>94</v>
      </c>
      <c r="E239" s="32" t="n">
        <v>0</v>
      </c>
      <c r="F239" s="32" t="n">
        <v>0</v>
      </c>
      <c r="G239" s="32" t="n">
        <v>0</v>
      </c>
      <c r="H239" s="32" t="n">
        <v>28.7</v>
      </c>
      <c r="I239" s="32" t="n">
        <v>14.5</v>
      </c>
      <c r="J239" s="32" t="n">
        <v>4.8</v>
      </c>
      <c r="K239" s="32" t="n">
        <v>0.5</v>
      </c>
      <c r="L239" s="32"/>
      <c r="M239" s="32" t="n">
        <v>0</v>
      </c>
      <c r="N239" s="32"/>
      <c r="P239" s="100" t="n">
        <v>6</v>
      </c>
      <c r="Q239" s="70" t="e">
        <f aca="false">B239*25.4</f>
        <v>#VALUE!</v>
      </c>
      <c r="R239" s="70" t="e">
        <f aca="false">C239*25.4</f>
        <v>#VALUE!</v>
      </c>
      <c r="S239" s="70" t="e">
        <f aca="false">D239*25.4</f>
        <v>#VALUE!</v>
      </c>
      <c r="T239" s="70" t="n">
        <f aca="false">E239*25.4</f>
        <v>0</v>
      </c>
      <c r="U239" s="70" t="n">
        <f aca="false">F239*25.4</f>
        <v>0</v>
      </c>
      <c r="V239" s="70" t="n">
        <f aca="false">G239*25.4</f>
        <v>0</v>
      </c>
      <c r="W239" s="70" t="n">
        <f aca="false">H239*25.4</f>
        <v>728.98</v>
      </c>
      <c r="X239" s="70" t="n">
        <f aca="false">I239*25.4</f>
        <v>368.3</v>
      </c>
      <c r="Y239" s="70" t="n">
        <f aca="false">J239*25.4</f>
        <v>121.92</v>
      </c>
      <c r="Z239" s="70" t="n">
        <f aca="false">K239*25.4</f>
        <v>12.7</v>
      </c>
      <c r="AA239" s="70" t="n">
        <f aca="false">L239*25.4</f>
        <v>0</v>
      </c>
      <c r="AB239" s="70" t="n">
        <f aca="false">M239*25.4</f>
        <v>0</v>
      </c>
    </row>
    <row r="240" customFormat="false" ht="12.75" hidden="false" customHeight="false" outlineLevel="0" collapsed="false">
      <c r="A240" s="100" t="n">
        <v>7</v>
      </c>
      <c r="B240" s="32" t="s">
        <v>94</v>
      </c>
      <c r="C240" s="32" t="s">
        <v>94</v>
      </c>
      <c r="D240" s="32" t="s">
        <v>94</v>
      </c>
      <c r="E240" s="32" t="n">
        <v>3.3</v>
      </c>
      <c r="F240" s="32" t="n">
        <v>0.8</v>
      </c>
      <c r="G240" s="32" t="n">
        <v>28.5</v>
      </c>
      <c r="H240" s="32" t="n">
        <v>4.8</v>
      </c>
      <c r="I240" s="32" t="n">
        <v>1</v>
      </c>
      <c r="J240" s="32" t="n">
        <v>0</v>
      </c>
      <c r="K240" s="32" t="n">
        <v>4.8</v>
      </c>
      <c r="L240" s="32"/>
      <c r="M240" s="32" t="n">
        <v>0</v>
      </c>
      <c r="N240" s="32"/>
      <c r="P240" s="100" t="n">
        <v>7</v>
      </c>
      <c r="Q240" s="70" t="e">
        <f aca="false">B240*25.4</f>
        <v>#VALUE!</v>
      </c>
      <c r="R240" s="70" t="e">
        <f aca="false">C240*25.4</f>
        <v>#VALUE!</v>
      </c>
      <c r="S240" s="70" t="e">
        <f aca="false">D240*25.4</f>
        <v>#VALUE!</v>
      </c>
      <c r="T240" s="70" t="n">
        <f aca="false">E240*25.4</f>
        <v>83.82</v>
      </c>
      <c r="U240" s="70" t="n">
        <f aca="false">F240*25.4</f>
        <v>20.32</v>
      </c>
      <c r="V240" s="70" t="n">
        <f aca="false">G240*25.4</f>
        <v>723.9</v>
      </c>
      <c r="W240" s="70" t="n">
        <f aca="false">H240*25.4</f>
        <v>121.92</v>
      </c>
      <c r="X240" s="70" t="n">
        <f aca="false">I240*25.4</f>
        <v>25.4</v>
      </c>
      <c r="Y240" s="70" t="n">
        <f aca="false">J240*25.4</f>
        <v>0</v>
      </c>
      <c r="Z240" s="70" t="n">
        <f aca="false">K240*25.4</f>
        <v>121.92</v>
      </c>
      <c r="AA240" s="70" t="n">
        <f aca="false">L240*25.4</f>
        <v>0</v>
      </c>
      <c r="AB240" s="70" t="n">
        <f aca="false">M240*25.4</f>
        <v>0</v>
      </c>
    </row>
    <row r="241" customFormat="false" ht="12.75" hidden="false" customHeight="false" outlineLevel="0" collapsed="false">
      <c r="A241" s="100" t="n">
        <v>8</v>
      </c>
      <c r="B241" s="32" t="s">
        <v>94</v>
      </c>
      <c r="C241" s="32" t="s">
        <v>94</v>
      </c>
      <c r="D241" s="32" t="s">
        <v>94</v>
      </c>
      <c r="E241" s="32" t="n">
        <v>0</v>
      </c>
      <c r="F241" s="32" t="n">
        <v>1.5</v>
      </c>
      <c r="G241" s="32" t="n">
        <v>0</v>
      </c>
      <c r="H241" s="32" t="n">
        <v>40.6</v>
      </c>
      <c r="I241" s="32" t="n">
        <v>7.9</v>
      </c>
      <c r="J241" s="32" t="n">
        <v>0.3</v>
      </c>
      <c r="K241" s="32" t="n">
        <v>15.7</v>
      </c>
      <c r="L241" s="32"/>
      <c r="M241" s="32" t="n">
        <v>0</v>
      </c>
      <c r="N241" s="32"/>
      <c r="P241" s="100" t="n">
        <v>8</v>
      </c>
      <c r="Q241" s="70" t="e">
        <f aca="false">B241*25.4</f>
        <v>#VALUE!</v>
      </c>
      <c r="R241" s="70" t="e">
        <f aca="false">C241*25.4</f>
        <v>#VALUE!</v>
      </c>
      <c r="S241" s="70" t="e">
        <f aca="false">D241*25.4</f>
        <v>#VALUE!</v>
      </c>
      <c r="T241" s="70" t="n">
        <f aca="false">E241*25.4</f>
        <v>0</v>
      </c>
      <c r="U241" s="70" t="n">
        <f aca="false">F241*25.4</f>
        <v>38.1</v>
      </c>
      <c r="V241" s="70" t="n">
        <f aca="false">G241*25.4</f>
        <v>0</v>
      </c>
      <c r="W241" s="70" t="n">
        <f aca="false">H241*25.4</f>
        <v>1031.24</v>
      </c>
      <c r="X241" s="70" t="n">
        <f aca="false">I241*25.4</f>
        <v>200.66</v>
      </c>
      <c r="Y241" s="70" t="n">
        <f aca="false">J241*25.4</f>
        <v>7.62</v>
      </c>
      <c r="Z241" s="70" t="n">
        <f aca="false">K241*25.4</f>
        <v>398.78</v>
      </c>
      <c r="AA241" s="70" t="n">
        <f aca="false">L241*25.4</f>
        <v>0</v>
      </c>
      <c r="AB241" s="70" t="n">
        <f aca="false">M241*25.4</f>
        <v>0</v>
      </c>
    </row>
    <row r="242" customFormat="false" ht="12.75" hidden="false" customHeight="false" outlineLevel="0" collapsed="false">
      <c r="A242" s="100" t="n">
        <v>9</v>
      </c>
      <c r="B242" s="32" t="s">
        <v>94</v>
      </c>
      <c r="C242" s="32" t="s">
        <v>94</v>
      </c>
      <c r="D242" s="32" t="s">
        <v>94</v>
      </c>
      <c r="E242" s="32" t="n">
        <v>0</v>
      </c>
      <c r="F242" s="32" t="n">
        <v>0</v>
      </c>
      <c r="G242" s="32" t="n">
        <v>12.5</v>
      </c>
      <c r="H242" s="32" t="n">
        <v>4.3</v>
      </c>
      <c r="I242" s="32" t="n">
        <v>5.3</v>
      </c>
      <c r="J242" s="32" t="s">
        <v>95</v>
      </c>
      <c r="K242" s="32" t="n">
        <v>41.9</v>
      </c>
      <c r="L242" s="32"/>
      <c r="M242" s="32" t="n">
        <v>0</v>
      </c>
      <c r="N242" s="32"/>
      <c r="P242" s="100" t="n">
        <v>9</v>
      </c>
      <c r="Q242" s="70" t="e">
        <f aca="false">B242*25.4</f>
        <v>#VALUE!</v>
      </c>
      <c r="R242" s="70" t="e">
        <f aca="false">C242*25.4</f>
        <v>#VALUE!</v>
      </c>
      <c r="S242" s="70" t="e">
        <f aca="false">D242*25.4</f>
        <v>#VALUE!</v>
      </c>
      <c r="T242" s="70" t="n">
        <f aca="false">E242*25.4</f>
        <v>0</v>
      </c>
      <c r="U242" s="70" t="n">
        <f aca="false">F242*25.4</f>
        <v>0</v>
      </c>
      <c r="V242" s="70" t="n">
        <f aca="false">G242*25.4</f>
        <v>317.5</v>
      </c>
      <c r="W242" s="70" t="n">
        <f aca="false">H242*25.4</f>
        <v>109.22</v>
      </c>
      <c r="X242" s="70" t="n">
        <f aca="false">I242*25.4</f>
        <v>134.62</v>
      </c>
      <c r="Y242" s="70" t="e">
        <f aca="false">J242*25.4</f>
        <v>#VALUE!</v>
      </c>
      <c r="Z242" s="70" t="n">
        <f aca="false">K242*25.4</f>
        <v>1064.26</v>
      </c>
      <c r="AA242" s="70" t="n">
        <f aca="false">L242*25.4</f>
        <v>0</v>
      </c>
      <c r="AB242" s="70" t="n">
        <f aca="false">M242*25.4</f>
        <v>0</v>
      </c>
    </row>
    <row r="243" customFormat="false" ht="12.75" hidden="false" customHeight="false" outlineLevel="0" collapsed="false">
      <c r="A243" s="100" t="n">
        <v>10</v>
      </c>
      <c r="B243" s="32" t="n">
        <v>0</v>
      </c>
      <c r="C243" s="32" t="s">
        <v>94</v>
      </c>
      <c r="D243" s="32" t="s">
        <v>94</v>
      </c>
      <c r="E243" s="32" t="n">
        <v>0</v>
      </c>
      <c r="F243" s="32" t="n">
        <v>0</v>
      </c>
      <c r="G243" s="32" t="n">
        <v>0</v>
      </c>
      <c r="H243" s="32" t="n">
        <v>14.7</v>
      </c>
      <c r="I243" s="32" t="n">
        <v>8.1</v>
      </c>
      <c r="J243" s="32" t="n">
        <v>2</v>
      </c>
      <c r="K243" s="32" t="n">
        <v>0</v>
      </c>
      <c r="L243" s="32"/>
      <c r="M243" s="32" t="n">
        <v>0</v>
      </c>
      <c r="N243" s="32"/>
      <c r="P243" s="100" t="n">
        <v>10</v>
      </c>
      <c r="Q243" s="70" t="n">
        <f aca="false">B243*25.4</f>
        <v>0</v>
      </c>
      <c r="R243" s="70" t="e">
        <f aca="false">C243*25.4</f>
        <v>#VALUE!</v>
      </c>
      <c r="S243" s="70" t="e">
        <f aca="false">D243*25.4</f>
        <v>#VALUE!</v>
      </c>
      <c r="T243" s="70" t="n">
        <f aca="false">E243*25.4</f>
        <v>0</v>
      </c>
      <c r="U243" s="70" t="n">
        <f aca="false">F243*25.4</f>
        <v>0</v>
      </c>
      <c r="V243" s="70" t="n">
        <f aca="false">G243*25.4</f>
        <v>0</v>
      </c>
      <c r="W243" s="70" t="n">
        <f aca="false">H243*25.4</f>
        <v>373.38</v>
      </c>
      <c r="X243" s="70" t="n">
        <f aca="false">I243*25.4</f>
        <v>205.74</v>
      </c>
      <c r="Y243" s="70" t="n">
        <f aca="false">J243*25.4</f>
        <v>50.8</v>
      </c>
      <c r="Z243" s="70" t="n">
        <f aca="false">K243*25.4</f>
        <v>0</v>
      </c>
      <c r="AA243" s="70" t="n">
        <f aca="false">L243*25.4</f>
        <v>0</v>
      </c>
      <c r="AB243" s="70" t="n">
        <f aca="false">M243*25.4</f>
        <v>0</v>
      </c>
    </row>
    <row r="244" customFormat="false" ht="12.75" hidden="false" customHeight="false" outlineLevel="0" collapsed="false">
      <c r="A244" s="100" t="n">
        <v>11</v>
      </c>
      <c r="B244" s="32" t="n">
        <v>0.8</v>
      </c>
      <c r="C244" s="32" t="s">
        <v>94</v>
      </c>
      <c r="D244" s="32" t="s">
        <v>94</v>
      </c>
      <c r="E244" s="32" t="n">
        <v>0</v>
      </c>
      <c r="F244" s="32" t="n">
        <v>0.5</v>
      </c>
      <c r="G244" s="32" t="n">
        <v>0</v>
      </c>
      <c r="H244" s="32" t="n">
        <v>2.5</v>
      </c>
      <c r="I244" s="32" t="n">
        <v>6.6</v>
      </c>
      <c r="J244" s="32" t="n">
        <v>45.2</v>
      </c>
      <c r="K244" s="32" t="n">
        <v>5.1</v>
      </c>
      <c r="L244" s="32"/>
      <c r="M244" s="32" t="n">
        <v>0</v>
      </c>
      <c r="N244" s="32"/>
      <c r="P244" s="100" t="n">
        <v>11</v>
      </c>
      <c r="Q244" s="70" t="n">
        <f aca="false">B244*25.4</f>
        <v>20.32</v>
      </c>
      <c r="R244" s="70" t="e">
        <f aca="false">C244*25.4</f>
        <v>#VALUE!</v>
      </c>
      <c r="S244" s="70" t="e">
        <f aca="false">D244*25.4</f>
        <v>#VALUE!</v>
      </c>
      <c r="T244" s="70" t="n">
        <f aca="false">E244*25.4</f>
        <v>0</v>
      </c>
      <c r="U244" s="70" t="n">
        <f aca="false">F244*25.4</f>
        <v>12.7</v>
      </c>
      <c r="V244" s="70" t="n">
        <f aca="false">G244*25.4</f>
        <v>0</v>
      </c>
      <c r="W244" s="70" t="n">
        <f aca="false">H244*25.4</f>
        <v>63.5</v>
      </c>
      <c r="X244" s="70" t="n">
        <f aca="false">I244*25.4</f>
        <v>167.64</v>
      </c>
      <c r="Y244" s="70" t="n">
        <f aca="false">J244*25.4</f>
        <v>1148.08</v>
      </c>
      <c r="Z244" s="70" t="n">
        <f aca="false">K244*25.4</f>
        <v>129.54</v>
      </c>
      <c r="AA244" s="70" t="n">
        <f aca="false">L244*25.4</f>
        <v>0</v>
      </c>
      <c r="AB244" s="70" t="n">
        <f aca="false">M244*25.4</f>
        <v>0</v>
      </c>
    </row>
    <row r="245" customFormat="false" ht="12.75" hidden="false" customHeight="false" outlineLevel="0" collapsed="false">
      <c r="A245" s="100" t="n">
        <v>12</v>
      </c>
      <c r="B245" s="32" t="n">
        <v>0</v>
      </c>
      <c r="C245" s="32" t="s">
        <v>94</v>
      </c>
      <c r="D245" s="32" t="s">
        <v>94</v>
      </c>
      <c r="E245" s="32" t="n">
        <v>0</v>
      </c>
      <c r="F245" s="32" t="n">
        <v>5</v>
      </c>
      <c r="G245" s="32" t="n">
        <v>0</v>
      </c>
      <c r="H245" s="32" t="n">
        <v>3.8</v>
      </c>
      <c r="I245" s="32" t="n">
        <v>0</v>
      </c>
      <c r="J245" s="32" t="n">
        <v>0</v>
      </c>
      <c r="K245" s="32" t="n">
        <v>0</v>
      </c>
      <c r="L245" s="32"/>
      <c r="M245" s="32" t="n">
        <v>0</v>
      </c>
      <c r="N245" s="32"/>
      <c r="P245" s="100" t="n">
        <v>12</v>
      </c>
      <c r="Q245" s="70" t="n">
        <f aca="false">B245*25.4</f>
        <v>0</v>
      </c>
      <c r="R245" s="70" t="e">
        <f aca="false">C245*25.4</f>
        <v>#VALUE!</v>
      </c>
      <c r="S245" s="70" t="e">
        <f aca="false">D245*25.4</f>
        <v>#VALUE!</v>
      </c>
      <c r="T245" s="70" t="n">
        <f aca="false">E245*25.4</f>
        <v>0</v>
      </c>
      <c r="U245" s="70" t="n">
        <f aca="false">F245*25.4</f>
        <v>127</v>
      </c>
      <c r="V245" s="70" t="n">
        <f aca="false">G245*25.4</f>
        <v>0</v>
      </c>
      <c r="W245" s="70" t="n">
        <f aca="false">H245*25.4</f>
        <v>96.52</v>
      </c>
      <c r="X245" s="70" t="n">
        <f aca="false">I245*25.4</f>
        <v>0</v>
      </c>
      <c r="Y245" s="70" t="n">
        <f aca="false">J245*25.4</f>
        <v>0</v>
      </c>
      <c r="Z245" s="70" t="n">
        <f aca="false">K245*25.4</f>
        <v>0</v>
      </c>
      <c r="AA245" s="70" t="n">
        <f aca="false">L245*25.4</f>
        <v>0</v>
      </c>
      <c r="AB245" s="70" t="n">
        <f aca="false">M245*25.4</f>
        <v>0</v>
      </c>
    </row>
    <row r="246" customFormat="false" ht="12.75" hidden="false" customHeight="false" outlineLevel="0" collapsed="false">
      <c r="A246" s="100" t="n">
        <v>13</v>
      </c>
      <c r="B246" s="32" t="n">
        <v>0</v>
      </c>
      <c r="C246" s="32" t="s">
        <v>94</v>
      </c>
      <c r="D246" s="32" t="s">
        <v>94</v>
      </c>
      <c r="E246" s="32" t="n">
        <v>0</v>
      </c>
      <c r="F246" s="32" t="n">
        <v>48.3</v>
      </c>
      <c r="G246" s="32" t="n">
        <v>0</v>
      </c>
      <c r="H246" s="32" t="n">
        <v>12.5</v>
      </c>
      <c r="I246" s="32" t="n">
        <v>0.3</v>
      </c>
      <c r="J246" s="32" t="n">
        <v>1.3</v>
      </c>
      <c r="K246" s="32" t="n">
        <v>0</v>
      </c>
      <c r="L246" s="32"/>
      <c r="M246" s="32" t="n">
        <v>0</v>
      </c>
      <c r="N246" s="32"/>
      <c r="P246" s="100" t="n">
        <v>13</v>
      </c>
      <c r="Q246" s="70" t="n">
        <f aca="false">B246*25.4</f>
        <v>0</v>
      </c>
      <c r="R246" s="70" t="e">
        <f aca="false">C246*25.4</f>
        <v>#VALUE!</v>
      </c>
      <c r="S246" s="70" t="e">
        <f aca="false">D246*25.4</f>
        <v>#VALUE!</v>
      </c>
      <c r="T246" s="70" t="n">
        <f aca="false">E246*25.4</f>
        <v>0</v>
      </c>
      <c r="U246" s="70" t="n">
        <f aca="false">F246*25.4</f>
        <v>1226.82</v>
      </c>
      <c r="V246" s="70" t="n">
        <f aca="false">G246*25.4</f>
        <v>0</v>
      </c>
      <c r="W246" s="70" t="n">
        <f aca="false">H246*25.4</f>
        <v>317.5</v>
      </c>
      <c r="X246" s="70" t="n">
        <f aca="false">I246*25.4</f>
        <v>7.62</v>
      </c>
      <c r="Y246" s="70" t="n">
        <f aca="false">J246*25.4</f>
        <v>33.02</v>
      </c>
      <c r="Z246" s="70" t="n">
        <f aca="false">K246*25.4</f>
        <v>0</v>
      </c>
      <c r="AA246" s="70" t="n">
        <f aca="false">L246*25.4</f>
        <v>0</v>
      </c>
      <c r="AB246" s="70" t="n">
        <f aca="false">M246*25.4</f>
        <v>0</v>
      </c>
    </row>
    <row r="247" customFormat="false" ht="12.75" hidden="false" customHeight="false" outlineLevel="0" collapsed="false">
      <c r="A247" s="100" t="n">
        <v>14</v>
      </c>
      <c r="B247" s="32" t="s">
        <v>94</v>
      </c>
      <c r="C247" s="32" t="s">
        <v>94</v>
      </c>
      <c r="D247" s="32" t="s">
        <v>94</v>
      </c>
      <c r="E247" s="32" t="s">
        <v>94</v>
      </c>
      <c r="F247" s="32" t="n">
        <v>9.4</v>
      </c>
      <c r="G247" s="32" t="n">
        <v>5.1</v>
      </c>
      <c r="H247" s="32" t="n">
        <v>7.1</v>
      </c>
      <c r="I247" s="32" t="n">
        <v>1.8</v>
      </c>
      <c r="J247" s="32" t="n">
        <v>12.2</v>
      </c>
      <c r="K247" s="32" t="n">
        <v>13.7</v>
      </c>
      <c r="L247" s="32"/>
      <c r="M247" s="32" t="n">
        <v>0</v>
      </c>
      <c r="N247" s="32"/>
      <c r="P247" s="100" t="n">
        <v>14</v>
      </c>
      <c r="Q247" s="70" t="e">
        <f aca="false">B247*25.4</f>
        <v>#VALUE!</v>
      </c>
      <c r="R247" s="70" t="e">
        <f aca="false">C247*25.4</f>
        <v>#VALUE!</v>
      </c>
      <c r="S247" s="70" t="e">
        <f aca="false">D247*25.4</f>
        <v>#VALUE!</v>
      </c>
      <c r="T247" s="70" t="e">
        <f aca="false">E247*25.4</f>
        <v>#VALUE!</v>
      </c>
      <c r="U247" s="70" t="n">
        <f aca="false">F247*25.4</f>
        <v>238.76</v>
      </c>
      <c r="V247" s="70" t="n">
        <f aca="false">G247*25.4</f>
        <v>129.54</v>
      </c>
      <c r="W247" s="70" t="n">
        <f aca="false">H247*25.4</f>
        <v>180.34</v>
      </c>
      <c r="X247" s="70" t="n">
        <f aca="false">I247*25.4</f>
        <v>45.72</v>
      </c>
      <c r="Y247" s="70" t="n">
        <f aca="false">J247*25.4</f>
        <v>309.88</v>
      </c>
      <c r="Z247" s="70" t="n">
        <f aca="false">K247*25.4</f>
        <v>347.98</v>
      </c>
      <c r="AA247" s="70" t="n">
        <f aca="false">L247*25.4</f>
        <v>0</v>
      </c>
      <c r="AB247" s="70" t="n">
        <f aca="false">M247*25.4</f>
        <v>0</v>
      </c>
    </row>
    <row r="248" customFormat="false" ht="12.75" hidden="false" customHeight="false" outlineLevel="0" collapsed="false">
      <c r="A248" s="100" t="n">
        <v>15</v>
      </c>
      <c r="B248" s="32" t="s">
        <v>94</v>
      </c>
      <c r="C248" s="32" t="s">
        <v>94</v>
      </c>
      <c r="D248" s="32" t="s">
        <v>94</v>
      </c>
      <c r="E248" s="32" t="s">
        <v>94</v>
      </c>
      <c r="F248" s="32" t="n">
        <v>0</v>
      </c>
      <c r="G248" s="32" t="n">
        <v>4.6</v>
      </c>
      <c r="H248" s="32" t="n">
        <v>12.2</v>
      </c>
      <c r="I248" s="32" t="n">
        <v>3.3</v>
      </c>
      <c r="J248" s="32" t="n">
        <v>15</v>
      </c>
      <c r="K248" s="32" t="n">
        <v>24.9</v>
      </c>
      <c r="L248" s="32"/>
      <c r="M248" s="32" t="n">
        <v>0</v>
      </c>
      <c r="N248" s="32"/>
      <c r="P248" s="100" t="n">
        <v>15</v>
      </c>
      <c r="Q248" s="70" t="e">
        <f aca="false">B248*25.4</f>
        <v>#VALUE!</v>
      </c>
      <c r="R248" s="70" t="e">
        <f aca="false">C248*25.4</f>
        <v>#VALUE!</v>
      </c>
      <c r="S248" s="70" t="e">
        <f aca="false">D248*25.4</f>
        <v>#VALUE!</v>
      </c>
      <c r="T248" s="70" t="e">
        <f aca="false">E248*25.4</f>
        <v>#VALUE!</v>
      </c>
      <c r="U248" s="70" t="n">
        <f aca="false">F248*25.4</f>
        <v>0</v>
      </c>
      <c r="V248" s="70" t="n">
        <f aca="false">G248*25.4</f>
        <v>116.84</v>
      </c>
      <c r="W248" s="70" t="n">
        <f aca="false">H248*25.4</f>
        <v>309.88</v>
      </c>
      <c r="X248" s="70" t="n">
        <f aca="false">I248*25.4</f>
        <v>83.82</v>
      </c>
      <c r="Y248" s="70" t="n">
        <f aca="false">J248*25.4</f>
        <v>381</v>
      </c>
      <c r="Z248" s="70" t="n">
        <f aca="false">K248*25.4</f>
        <v>632.46</v>
      </c>
      <c r="AA248" s="70" t="n">
        <f aca="false">L248*25.4</f>
        <v>0</v>
      </c>
      <c r="AB248" s="70" t="n">
        <f aca="false">M248*25.4</f>
        <v>0</v>
      </c>
    </row>
    <row r="249" customFormat="false" ht="12.75" hidden="false" customHeight="false" outlineLevel="0" collapsed="false">
      <c r="A249" s="100" t="n">
        <v>16</v>
      </c>
      <c r="B249" s="32" t="s">
        <v>94</v>
      </c>
      <c r="C249" s="32" t="s">
        <v>94</v>
      </c>
      <c r="D249" s="32" t="s">
        <v>94</v>
      </c>
      <c r="E249" s="32" t="s">
        <v>94</v>
      </c>
      <c r="F249" s="32" t="n">
        <v>16.5</v>
      </c>
      <c r="G249" s="32" t="n">
        <v>0.3</v>
      </c>
      <c r="H249" s="32" t="n">
        <v>3.1</v>
      </c>
      <c r="I249" s="32" t="n">
        <v>1.3</v>
      </c>
      <c r="J249" s="32" t="n">
        <v>11.9</v>
      </c>
      <c r="K249" s="32" t="n">
        <v>3.8</v>
      </c>
      <c r="L249" s="32"/>
      <c r="M249" s="32" t="n">
        <v>0</v>
      </c>
      <c r="N249" s="32"/>
      <c r="P249" s="100" t="n">
        <v>16</v>
      </c>
      <c r="Q249" s="70" t="e">
        <f aca="false">B249*25.4</f>
        <v>#VALUE!</v>
      </c>
      <c r="R249" s="70" t="e">
        <f aca="false">C249*25.4</f>
        <v>#VALUE!</v>
      </c>
      <c r="S249" s="70" t="e">
        <f aca="false">D249*25.4</f>
        <v>#VALUE!</v>
      </c>
      <c r="T249" s="70" t="e">
        <f aca="false">E249*25.4</f>
        <v>#VALUE!</v>
      </c>
      <c r="U249" s="70" t="n">
        <f aca="false">F249*25.4</f>
        <v>419.1</v>
      </c>
      <c r="V249" s="70" t="n">
        <f aca="false">G249*25.4</f>
        <v>7.62</v>
      </c>
      <c r="W249" s="70" t="n">
        <f aca="false">H249*25.4</f>
        <v>78.74</v>
      </c>
      <c r="X249" s="70" t="n">
        <f aca="false">I249*25.4</f>
        <v>33.02</v>
      </c>
      <c r="Y249" s="70" t="n">
        <f aca="false">J249*25.4</f>
        <v>302.26</v>
      </c>
      <c r="Z249" s="70" t="n">
        <f aca="false">K249*25.4</f>
        <v>96.52</v>
      </c>
      <c r="AA249" s="70" t="n">
        <f aca="false">L249*25.4</f>
        <v>0</v>
      </c>
      <c r="AB249" s="70" t="n">
        <f aca="false">M249*25.4</f>
        <v>0</v>
      </c>
    </row>
    <row r="250" customFormat="false" ht="12.75" hidden="false" customHeight="false" outlineLevel="0" collapsed="false">
      <c r="A250" s="100" t="n">
        <v>17</v>
      </c>
      <c r="B250" s="32" t="s">
        <v>94</v>
      </c>
      <c r="C250" s="32" t="s">
        <v>94</v>
      </c>
      <c r="D250" s="32" t="s">
        <v>94</v>
      </c>
      <c r="E250" s="32" t="s">
        <v>94</v>
      </c>
      <c r="F250" s="32" t="n">
        <v>3.8</v>
      </c>
      <c r="G250" s="32" t="n">
        <v>9.4</v>
      </c>
      <c r="H250" s="32" t="n">
        <v>32.8</v>
      </c>
      <c r="I250" s="32" t="n">
        <v>13.8</v>
      </c>
      <c r="J250" s="32" t="n">
        <v>42.4</v>
      </c>
      <c r="K250" s="32" t="n">
        <v>2.5</v>
      </c>
      <c r="L250" s="32"/>
      <c r="M250" s="32" t="n">
        <v>0</v>
      </c>
      <c r="N250" s="32"/>
      <c r="P250" s="100" t="n">
        <v>17</v>
      </c>
      <c r="Q250" s="70" t="e">
        <f aca="false">B250*25.4</f>
        <v>#VALUE!</v>
      </c>
      <c r="R250" s="70" t="e">
        <f aca="false">C250*25.4</f>
        <v>#VALUE!</v>
      </c>
      <c r="S250" s="70" t="e">
        <f aca="false">D250*25.4</f>
        <v>#VALUE!</v>
      </c>
      <c r="T250" s="70" t="e">
        <f aca="false">E250*25.4</f>
        <v>#VALUE!</v>
      </c>
      <c r="U250" s="70" t="n">
        <f aca="false">F250*25.4</f>
        <v>96.52</v>
      </c>
      <c r="V250" s="70" t="n">
        <f aca="false">G250*25.4</f>
        <v>238.76</v>
      </c>
      <c r="W250" s="70" t="n">
        <f aca="false">H250*25.4</f>
        <v>833.12</v>
      </c>
      <c r="X250" s="70" t="n">
        <f aca="false">I250*25.4</f>
        <v>350.52</v>
      </c>
      <c r="Y250" s="70" t="n">
        <f aca="false">J250*25.4</f>
        <v>1076.96</v>
      </c>
      <c r="Z250" s="70" t="n">
        <f aca="false">K250*25.4</f>
        <v>63.5</v>
      </c>
      <c r="AA250" s="70" t="n">
        <f aca="false">L250*25.4</f>
        <v>0</v>
      </c>
      <c r="AB250" s="70" t="n">
        <f aca="false">M250*25.4</f>
        <v>0</v>
      </c>
    </row>
    <row r="251" customFormat="false" ht="12.75" hidden="false" customHeight="false" outlineLevel="0" collapsed="false">
      <c r="A251" s="100" t="n">
        <v>18</v>
      </c>
      <c r="B251" s="32" t="s">
        <v>94</v>
      </c>
      <c r="C251" s="32" t="s">
        <v>94</v>
      </c>
      <c r="D251" s="32" t="s">
        <v>94</v>
      </c>
      <c r="E251" s="32" t="s">
        <v>94</v>
      </c>
      <c r="F251" s="32" t="n">
        <v>0.5</v>
      </c>
      <c r="G251" s="32" t="n">
        <v>16.3</v>
      </c>
      <c r="H251" s="32" t="n">
        <v>0.5</v>
      </c>
      <c r="I251" s="32" t="n">
        <v>62.7</v>
      </c>
      <c r="J251" s="32" t="n">
        <v>8.6</v>
      </c>
      <c r="K251" s="32" t="n">
        <v>0</v>
      </c>
      <c r="L251" s="32"/>
      <c r="M251" s="32" t="n">
        <v>0</v>
      </c>
      <c r="N251" s="32"/>
      <c r="P251" s="100" t="n">
        <v>18</v>
      </c>
      <c r="Q251" s="70" t="e">
        <f aca="false">B251*25.4</f>
        <v>#VALUE!</v>
      </c>
      <c r="R251" s="70" t="e">
        <f aca="false">C251*25.4</f>
        <v>#VALUE!</v>
      </c>
      <c r="S251" s="70" t="e">
        <f aca="false">D251*25.4</f>
        <v>#VALUE!</v>
      </c>
      <c r="T251" s="70" t="e">
        <f aca="false">E251*25.4</f>
        <v>#VALUE!</v>
      </c>
      <c r="U251" s="70" t="n">
        <f aca="false">F251*25.4</f>
        <v>12.7</v>
      </c>
      <c r="V251" s="70" t="n">
        <f aca="false">G251*25.4</f>
        <v>414.02</v>
      </c>
      <c r="W251" s="70" t="n">
        <f aca="false">H251*25.4</f>
        <v>12.7</v>
      </c>
      <c r="X251" s="70" t="n">
        <f aca="false">I251*25.4</f>
        <v>1592.58</v>
      </c>
      <c r="Y251" s="70" t="n">
        <f aca="false">J251*25.4</f>
        <v>218.44</v>
      </c>
      <c r="Z251" s="70" t="n">
        <f aca="false">K251*25.4</f>
        <v>0</v>
      </c>
      <c r="AA251" s="70" t="n">
        <f aca="false">L251*25.4</f>
        <v>0</v>
      </c>
      <c r="AB251" s="70" t="n">
        <f aca="false">M251*25.4</f>
        <v>0</v>
      </c>
    </row>
    <row r="252" customFormat="false" ht="12.75" hidden="false" customHeight="false" outlineLevel="0" collapsed="false">
      <c r="A252" s="100" t="n">
        <v>19</v>
      </c>
      <c r="B252" s="32" t="s">
        <v>94</v>
      </c>
      <c r="C252" s="32" t="s">
        <v>94</v>
      </c>
      <c r="D252" s="32" t="s">
        <v>94</v>
      </c>
      <c r="E252" s="32" t="s">
        <v>94</v>
      </c>
      <c r="F252" s="32" t="n">
        <v>17.8</v>
      </c>
      <c r="G252" s="32" t="n">
        <v>0</v>
      </c>
      <c r="H252" s="32" t="n">
        <v>7.4</v>
      </c>
      <c r="I252" s="32" t="n">
        <v>3.1</v>
      </c>
      <c r="J252" s="32" t="n">
        <v>7.9</v>
      </c>
      <c r="K252" s="32" t="n">
        <v>0</v>
      </c>
      <c r="L252" s="32"/>
      <c r="M252" s="32" t="n">
        <v>0</v>
      </c>
      <c r="N252" s="32"/>
      <c r="P252" s="100" t="n">
        <v>19</v>
      </c>
      <c r="Q252" s="70" t="e">
        <f aca="false">B252*25.4</f>
        <v>#VALUE!</v>
      </c>
      <c r="R252" s="70" t="e">
        <f aca="false">C252*25.4</f>
        <v>#VALUE!</v>
      </c>
      <c r="S252" s="70" t="e">
        <f aca="false">D252*25.4</f>
        <v>#VALUE!</v>
      </c>
      <c r="T252" s="70" t="e">
        <f aca="false">E252*25.4</f>
        <v>#VALUE!</v>
      </c>
      <c r="U252" s="70" t="n">
        <f aca="false">F252*25.4</f>
        <v>452.12</v>
      </c>
      <c r="V252" s="70" t="n">
        <f aca="false">G252*25.4</f>
        <v>0</v>
      </c>
      <c r="W252" s="70" t="n">
        <f aca="false">H252*25.4</f>
        <v>187.96</v>
      </c>
      <c r="X252" s="70" t="n">
        <f aca="false">I252*25.4</f>
        <v>78.74</v>
      </c>
      <c r="Y252" s="70" t="n">
        <f aca="false">J252*25.4</f>
        <v>200.66</v>
      </c>
      <c r="Z252" s="70" t="n">
        <f aca="false">K252*25.4</f>
        <v>0</v>
      </c>
      <c r="AA252" s="70" t="n">
        <f aca="false">L252*25.4</f>
        <v>0</v>
      </c>
      <c r="AB252" s="70" t="n">
        <f aca="false">M252*25.4</f>
        <v>0</v>
      </c>
    </row>
    <row r="253" customFormat="false" ht="12.75" hidden="false" customHeight="false" outlineLevel="0" collapsed="false">
      <c r="A253" s="100" t="n">
        <v>20</v>
      </c>
      <c r="B253" s="32" t="s">
        <v>94</v>
      </c>
      <c r="C253" s="32" t="s">
        <v>94</v>
      </c>
      <c r="D253" s="32" t="s">
        <v>94</v>
      </c>
      <c r="E253" s="32" t="s">
        <v>94</v>
      </c>
      <c r="F253" s="32" t="n">
        <v>3.1</v>
      </c>
      <c r="G253" s="32" t="n">
        <v>20.8</v>
      </c>
      <c r="H253" s="32" t="n">
        <v>0.8</v>
      </c>
      <c r="I253" s="32" t="n">
        <v>10.2</v>
      </c>
      <c r="J253" s="32" t="n">
        <v>3.7</v>
      </c>
      <c r="K253" s="32" t="n">
        <v>31.2</v>
      </c>
      <c r="L253" s="32"/>
      <c r="M253" s="32" t="n">
        <v>0</v>
      </c>
      <c r="N253" s="32"/>
      <c r="P253" s="100" t="n">
        <v>20</v>
      </c>
      <c r="Q253" s="70" t="e">
        <f aca="false">B253*25.4</f>
        <v>#VALUE!</v>
      </c>
      <c r="R253" s="70" t="e">
        <f aca="false">C253*25.4</f>
        <v>#VALUE!</v>
      </c>
      <c r="S253" s="70" t="e">
        <f aca="false">D253*25.4</f>
        <v>#VALUE!</v>
      </c>
      <c r="T253" s="70" t="e">
        <f aca="false">E253*25.4</f>
        <v>#VALUE!</v>
      </c>
      <c r="U253" s="70" t="n">
        <f aca="false">F253*25.4</f>
        <v>78.74</v>
      </c>
      <c r="V253" s="70" t="n">
        <f aca="false">G253*25.4</f>
        <v>528.32</v>
      </c>
      <c r="W253" s="70" t="n">
        <f aca="false">H253*25.4</f>
        <v>20.32</v>
      </c>
      <c r="X253" s="70" t="n">
        <f aca="false">I253*25.4</f>
        <v>259.08</v>
      </c>
      <c r="Y253" s="70" t="n">
        <f aca="false">J253*25.4</f>
        <v>93.98</v>
      </c>
      <c r="Z253" s="70" t="n">
        <f aca="false">K253*25.4</f>
        <v>792.48</v>
      </c>
      <c r="AA253" s="70" t="n">
        <f aca="false">L253*25.4</f>
        <v>0</v>
      </c>
      <c r="AB253" s="70" t="n">
        <f aca="false">M253*25.4</f>
        <v>0</v>
      </c>
    </row>
    <row r="254" customFormat="false" ht="12.75" hidden="false" customHeight="false" outlineLevel="0" collapsed="false">
      <c r="A254" s="100" t="n">
        <v>21</v>
      </c>
      <c r="B254" s="32" t="s">
        <v>94</v>
      </c>
      <c r="C254" s="32" t="s">
        <v>94</v>
      </c>
      <c r="D254" s="32" t="n">
        <v>0</v>
      </c>
      <c r="E254" s="32" t="n">
        <v>12.5</v>
      </c>
      <c r="F254" s="32" t="n">
        <v>0</v>
      </c>
      <c r="G254" s="32" t="n">
        <v>0</v>
      </c>
      <c r="H254" s="32" t="n">
        <v>21.6</v>
      </c>
      <c r="I254" s="32" t="n">
        <v>16.5</v>
      </c>
      <c r="J254" s="32" t="n">
        <v>9.1</v>
      </c>
      <c r="K254" s="32" t="n">
        <v>5.1</v>
      </c>
      <c r="L254" s="32"/>
      <c r="M254" s="32" t="n">
        <v>0</v>
      </c>
      <c r="N254" s="32"/>
      <c r="P254" s="100" t="n">
        <v>21</v>
      </c>
      <c r="Q254" s="70" t="e">
        <f aca="false">B254*25.4</f>
        <v>#VALUE!</v>
      </c>
      <c r="R254" s="70" t="e">
        <f aca="false">C254*25.4</f>
        <v>#VALUE!</v>
      </c>
      <c r="S254" s="70" t="n">
        <f aca="false">D254*25.4</f>
        <v>0</v>
      </c>
      <c r="T254" s="70" t="n">
        <f aca="false">E254*25.4</f>
        <v>317.5</v>
      </c>
      <c r="U254" s="70" t="n">
        <f aca="false">F254*25.4</f>
        <v>0</v>
      </c>
      <c r="V254" s="70" t="n">
        <f aca="false">G254*25.4</f>
        <v>0</v>
      </c>
      <c r="W254" s="70" t="n">
        <f aca="false">H254*25.4</f>
        <v>548.64</v>
      </c>
      <c r="X254" s="70" t="n">
        <f aca="false">I254*25.4</f>
        <v>419.1</v>
      </c>
      <c r="Y254" s="70" t="n">
        <f aca="false">J254*25.4</f>
        <v>231.14</v>
      </c>
      <c r="Z254" s="70" t="n">
        <f aca="false">K254*25.4</f>
        <v>129.54</v>
      </c>
      <c r="AA254" s="70" t="n">
        <f aca="false">L254*25.4</f>
        <v>0</v>
      </c>
      <c r="AB254" s="70" t="n">
        <f aca="false">M254*25.4</f>
        <v>0</v>
      </c>
    </row>
    <row r="255" customFormat="false" ht="12.75" hidden="false" customHeight="false" outlineLevel="0" collapsed="false">
      <c r="A255" s="100" t="n">
        <v>22</v>
      </c>
      <c r="B255" s="32" t="s">
        <v>94</v>
      </c>
      <c r="C255" s="32" t="s">
        <v>94</v>
      </c>
      <c r="D255" s="32" t="n">
        <v>0</v>
      </c>
      <c r="E255" s="32" t="n">
        <v>0</v>
      </c>
      <c r="F255" s="32" t="n">
        <v>9.1</v>
      </c>
      <c r="G255" s="32" t="n">
        <v>0</v>
      </c>
      <c r="H255" s="32" t="n">
        <v>5.6</v>
      </c>
      <c r="I255" s="32" t="n">
        <v>3.8</v>
      </c>
      <c r="J255" s="32" t="n">
        <v>14.5</v>
      </c>
      <c r="K255" s="32" t="n">
        <v>0</v>
      </c>
      <c r="L255" s="32"/>
      <c r="M255" s="32" t="n">
        <v>0</v>
      </c>
      <c r="N255" s="32"/>
      <c r="P255" s="100" t="n">
        <v>22</v>
      </c>
      <c r="Q255" s="70" t="e">
        <f aca="false">B255*25.4</f>
        <v>#VALUE!</v>
      </c>
      <c r="R255" s="70" t="e">
        <f aca="false">C255*25.4</f>
        <v>#VALUE!</v>
      </c>
      <c r="S255" s="70" t="n">
        <f aca="false">D255*25.4</f>
        <v>0</v>
      </c>
      <c r="T255" s="70" t="n">
        <f aca="false">E255*25.4</f>
        <v>0</v>
      </c>
      <c r="U255" s="70" t="n">
        <f aca="false">F255*25.4</f>
        <v>231.14</v>
      </c>
      <c r="V255" s="70" t="n">
        <f aca="false">G255*25.4</f>
        <v>0</v>
      </c>
      <c r="W255" s="70" t="n">
        <f aca="false">H255*25.4</f>
        <v>142.24</v>
      </c>
      <c r="X255" s="70" t="n">
        <f aca="false">I255*25.4</f>
        <v>96.52</v>
      </c>
      <c r="Y255" s="70" t="n">
        <f aca="false">J255*25.4</f>
        <v>368.3</v>
      </c>
      <c r="Z255" s="70" t="n">
        <f aca="false">K255*25.4</f>
        <v>0</v>
      </c>
      <c r="AA255" s="70" t="n">
        <f aca="false">L255*25.4</f>
        <v>0</v>
      </c>
      <c r="AB255" s="70" t="n">
        <f aca="false">M255*25.4</f>
        <v>0</v>
      </c>
    </row>
    <row r="256" customFormat="false" ht="12.75" hidden="false" customHeight="false" outlineLevel="0" collapsed="false">
      <c r="A256" s="100" t="n">
        <v>23</v>
      </c>
      <c r="B256" s="32" t="s">
        <v>94</v>
      </c>
      <c r="C256" s="32" t="s">
        <v>94</v>
      </c>
      <c r="D256" s="32" t="s">
        <v>94</v>
      </c>
      <c r="E256" s="32" t="s">
        <v>94</v>
      </c>
      <c r="F256" s="32" t="n">
        <v>0</v>
      </c>
      <c r="G256" s="32" t="n">
        <v>12.2</v>
      </c>
      <c r="H256" s="32" t="n">
        <v>1.5</v>
      </c>
      <c r="I256" s="32" t="n">
        <v>2.3</v>
      </c>
      <c r="J256" s="32" t="n">
        <v>18</v>
      </c>
      <c r="K256" s="32" t="n">
        <v>10.7</v>
      </c>
      <c r="L256" s="32"/>
      <c r="M256" s="32" t="n">
        <v>0</v>
      </c>
      <c r="N256" s="32"/>
      <c r="P256" s="100" t="n">
        <v>23</v>
      </c>
      <c r="Q256" s="70" t="e">
        <f aca="false">B256*25.4</f>
        <v>#VALUE!</v>
      </c>
      <c r="R256" s="70" t="e">
        <f aca="false">C256*25.4</f>
        <v>#VALUE!</v>
      </c>
      <c r="S256" s="70" t="e">
        <f aca="false">D256*25.4</f>
        <v>#VALUE!</v>
      </c>
      <c r="T256" s="70" t="e">
        <f aca="false">E256*25.4</f>
        <v>#VALUE!</v>
      </c>
      <c r="U256" s="70" t="n">
        <f aca="false">F256*25.4</f>
        <v>0</v>
      </c>
      <c r="V256" s="70" t="n">
        <f aca="false">G256*25.4</f>
        <v>309.88</v>
      </c>
      <c r="W256" s="70" t="n">
        <f aca="false">H256*25.4</f>
        <v>38.1</v>
      </c>
      <c r="X256" s="70" t="n">
        <f aca="false">I256*25.4</f>
        <v>58.42</v>
      </c>
      <c r="Y256" s="70" t="n">
        <f aca="false">J256*25.4</f>
        <v>457.2</v>
      </c>
      <c r="Z256" s="70" t="n">
        <f aca="false">K256*25.4</f>
        <v>271.78</v>
      </c>
      <c r="AA256" s="70" t="n">
        <f aca="false">L256*25.4</f>
        <v>0</v>
      </c>
      <c r="AB256" s="70" t="n">
        <f aca="false">M256*25.4</f>
        <v>0</v>
      </c>
    </row>
    <row r="257" customFormat="false" ht="12.75" hidden="false" customHeight="false" outlineLevel="0" collapsed="false">
      <c r="A257" s="100" t="n">
        <v>24</v>
      </c>
      <c r="B257" s="32" t="s">
        <v>94</v>
      </c>
      <c r="C257" s="32" t="s">
        <v>94</v>
      </c>
      <c r="D257" s="32" t="s">
        <v>94</v>
      </c>
      <c r="E257" s="32" t="s">
        <v>94</v>
      </c>
      <c r="F257" s="32" t="n">
        <v>0</v>
      </c>
      <c r="G257" s="32" t="n">
        <v>3.3</v>
      </c>
      <c r="H257" s="32" t="n">
        <v>5.8</v>
      </c>
      <c r="I257" s="32" t="n">
        <v>0</v>
      </c>
      <c r="J257" s="32" t="n">
        <v>10.4</v>
      </c>
      <c r="K257" s="32" t="n">
        <v>16.3</v>
      </c>
      <c r="L257" s="32"/>
      <c r="M257" s="32" t="n">
        <v>0</v>
      </c>
      <c r="N257" s="32"/>
      <c r="P257" s="100" t="n">
        <v>24</v>
      </c>
      <c r="Q257" s="70" t="e">
        <f aca="false">B257*25.4</f>
        <v>#VALUE!</v>
      </c>
      <c r="R257" s="70" t="e">
        <f aca="false">C257*25.4</f>
        <v>#VALUE!</v>
      </c>
      <c r="S257" s="70" t="e">
        <f aca="false">D257*25.4</f>
        <v>#VALUE!</v>
      </c>
      <c r="T257" s="70" t="e">
        <f aca="false">E257*25.4</f>
        <v>#VALUE!</v>
      </c>
      <c r="U257" s="70" t="n">
        <f aca="false">F257*25.4</f>
        <v>0</v>
      </c>
      <c r="V257" s="70" t="n">
        <f aca="false">G257*25.4</f>
        <v>83.82</v>
      </c>
      <c r="W257" s="70" t="n">
        <f aca="false">H257*25.4</f>
        <v>147.32</v>
      </c>
      <c r="X257" s="70" t="n">
        <f aca="false">I257*25.4</f>
        <v>0</v>
      </c>
      <c r="Y257" s="70" t="n">
        <f aca="false">J257*25.4</f>
        <v>264.16</v>
      </c>
      <c r="Z257" s="70" t="n">
        <f aca="false">K257*25.4</f>
        <v>414.02</v>
      </c>
      <c r="AA257" s="70" t="n">
        <f aca="false">L257*25.4</f>
        <v>0</v>
      </c>
      <c r="AB257" s="70" t="n">
        <f aca="false">M257*25.4</f>
        <v>0</v>
      </c>
    </row>
    <row r="258" customFormat="false" ht="12.75" hidden="false" customHeight="false" outlineLevel="0" collapsed="false">
      <c r="A258" s="100" t="n">
        <v>25</v>
      </c>
      <c r="B258" s="32" t="s">
        <v>94</v>
      </c>
      <c r="C258" s="32" t="s">
        <v>94</v>
      </c>
      <c r="D258" s="32" t="s">
        <v>94</v>
      </c>
      <c r="E258" s="32" t="s">
        <v>94</v>
      </c>
      <c r="F258" s="32" t="n">
        <v>23.9</v>
      </c>
      <c r="G258" s="32" t="n">
        <v>3.6</v>
      </c>
      <c r="H258" s="32" t="n">
        <v>0.3</v>
      </c>
      <c r="I258" s="32" t="n">
        <v>0</v>
      </c>
      <c r="J258" s="32" t="n">
        <v>2.8</v>
      </c>
      <c r="K258" s="32" t="n">
        <v>11.4</v>
      </c>
      <c r="L258" s="32"/>
      <c r="M258" s="32" t="n">
        <v>0</v>
      </c>
      <c r="N258" s="32"/>
      <c r="P258" s="100" t="n">
        <v>25</v>
      </c>
      <c r="Q258" s="70" t="e">
        <f aca="false">B258*25.4</f>
        <v>#VALUE!</v>
      </c>
      <c r="R258" s="70" t="e">
        <f aca="false">C258*25.4</f>
        <v>#VALUE!</v>
      </c>
      <c r="S258" s="70" t="e">
        <f aca="false">D258*25.4</f>
        <v>#VALUE!</v>
      </c>
      <c r="T258" s="70" t="e">
        <f aca="false">E258*25.4</f>
        <v>#VALUE!</v>
      </c>
      <c r="U258" s="70" t="n">
        <f aca="false">F258*25.4</f>
        <v>607.06</v>
      </c>
      <c r="V258" s="70" t="n">
        <f aca="false">G258*25.4</f>
        <v>91.44</v>
      </c>
      <c r="W258" s="70" t="n">
        <f aca="false">H258*25.4</f>
        <v>7.62</v>
      </c>
      <c r="X258" s="70" t="n">
        <f aca="false">I258*25.4</f>
        <v>0</v>
      </c>
      <c r="Y258" s="70" t="n">
        <f aca="false">J258*25.4</f>
        <v>71.12</v>
      </c>
      <c r="Z258" s="70" t="n">
        <f aca="false">K258*25.4</f>
        <v>289.56</v>
      </c>
      <c r="AA258" s="70" t="n">
        <f aca="false">L258*25.4</f>
        <v>0</v>
      </c>
      <c r="AB258" s="70" t="n">
        <f aca="false">M258*25.4</f>
        <v>0</v>
      </c>
    </row>
    <row r="259" customFormat="false" ht="12.75" hidden="false" customHeight="false" outlineLevel="0" collapsed="false">
      <c r="A259" s="100" t="n">
        <v>26</v>
      </c>
      <c r="B259" s="32" t="s">
        <v>94</v>
      </c>
      <c r="C259" s="32" t="s">
        <v>94</v>
      </c>
      <c r="D259" s="32" t="s">
        <v>94</v>
      </c>
      <c r="E259" s="32" t="s">
        <v>94</v>
      </c>
      <c r="F259" s="32" t="n">
        <v>0</v>
      </c>
      <c r="G259" s="32" t="n">
        <v>11.7</v>
      </c>
      <c r="H259" s="32" t="n">
        <v>4.1</v>
      </c>
      <c r="I259" s="32" t="n">
        <v>0.5</v>
      </c>
      <c r="J259" s="32" t="n">
        <v>16.5</v>
      </c>
      <c r="K259" s="32" t="n">
        <v>0</v>
      </c>
      <c r="L259" s="32"/>
      <c r="M259" s="32" t="n">
        <v>0</v>
      </c>
      <c r="N259" s="32"/>
      <c r="P259" s="100" t="n">
        <v>26</v>
      </c>
      <c r="Q259" s="70" t="e">
        <f aca="false">B259*25.4</f>
        <v>#VALUE!</v>
      </c>
      <c r="R259" s="70" t="e">
        <f aca="false">C259*25.4</f>
        <v>#VALUE!</v>
      </c>
      <c r="S259" s="70" t="e">
        <f aca="false">D259*25.4</f>
        <v>#VALUE!</v>
      </c>
      <c r="T259" s="70" t="e">
        <f aca="false">E259*25.4</f>
        <v>#VALUE!</v>
      </c>
      <c r="U259" s="70" t="n">
        <f aca="false">F259*25.4</f>
        <v>0</v>
      </c>
      <c r="V259" s="70" t="n">
        <f aca="false">G259*25.4</f>
        <v>297.18</v>
      </c>
      <c r="W259" s="70" t="n">
        <f aca="false">H259*25.4</f>
        <v>104.14</v>
      </c>
      <c r="X259" s="70" t="n">
        <f aca="false">I259*25.4</f>
        <v>12.7</v>
      </c>
      <c r="Y259" s="70" t="n">
        <f aca="false">J259*25.4</f>
        <v>419.1</v>
      </c>
      <c r="Z259" s="70" t="n">
        <f aca="false">K259*25.4</f>
        <v>0</v>
      </c>
      <c r="AA259" s="70" t="n">
        <f aca="false">L259*25.4</f>
        <v>0</v>
      </c>
      <c r="AB259" s="70" t="n">
        <f aca="false">M259*25.4</f>
        <v>0</v>
      </c>
    </row>
    <row r="260" customFormat="false" ht="12.75" hidden="false" customHeight="false" outlineLevel="0" collapsed="false">
      <c r="A260" s="100" t="n">
        <v>27</v>
      </c>
      <c r="B260" s="32" t="s">
        <v>94</v>
      </c>
      <c r="C260" s="32" t="n">
        <v>0</v>
      </c>
      <c r="D260" s="32" t="s">
        <v>94</v>
      </c>
      <c r="E260" s="32" t="n">
        <v>1.8</v>
      </c>
      <c r="F260" s="32" t="n">
        <v>0</v>
      </c>
      <c r="G260" s="32" t="n">
        <v>0.8</v>
      </c>
      <c r="H260" s="32" t="n">
        <v>50.8</v>
      </c>
      <c r="I260" s="32" t="n">
        <v>0.5</v>
      </c>
      <c r="J260" s="32" t="n">
        <v>34.8</v>
      </c>
      <c r="K260" s="32" t="n">
        <v>16.3</v>
      </c>
      <c r="L260" s="32"/>
      <c r="M260" s="32" t="n">
        <v>0</v>
      </c>
      <c r="N260" s="32"/>
      <c r="P260" s="100" t="n">
        <v>27</v>
      </c>
      <c r="Q260" s="70" t="e">
        <f aca="false">B260*25.4</f>
        <v>#VALUE!</v>
      </c>
      <c r="R260" s="70" t="n">
        <f aca="false">C260*25.4</f>
        <v>0</v>
      </c>
      <c r="S260" s="70" t="e">
        <f aca="false">D260*25.4</f>
        <v>#VALUE!</v>
      </c>
      <c r="T260" s="70" t="n">
        <f aca="false">E260*25.4</f>
        <v>45.72</v>
      </c>
      <c r="U260" s="70" t="n">
        <f aca="false">F260*25.4</f>
        <v>0</v>
      </c>
      <c r="V260" s="70" t="n">
        <f aca="false">G260*25.4</f>
        <v>20.32</v>
      </c>
      <c r="W260" s="70" t="n">
        <f aca="false">H260*25.4</f>
        <v>1290.32</v>
      </c>
      <c r="X260" s="70" t="n">
        <f aca="false">I260*25.4</f>
        <v>12.7</v>
      </c>
      <c r="Y260" s="70" t="n">
        <f aca="false">J260*25.4</f>
        <v>883.92</v>
      </c>
      <c r="Z260" s="70" t="n">
        <f aca="false">K260*25.4</f>
        <v>414.02</v>
      </c>
      <c r="AA260" s="70" t="n">
        <f aca="false">L260*25.4</f>
        <v>0</v>
      </c>
      <c r="AB260" s="70" t="n">
        <f aca="false">M260*25.4</f>
        <v>0</v>
      </c>
    </row>
    <row r="261" customFormat="false" ht="12.75" hidden="false" customHeight="false" outlineLevel="0" collapsed="false">
      <c r="A261" s="100" t="n">
        <v>28</v>
      </c>
      <c r="B261" s="32" t="s">
        <v>94</v>
      </c>
      <c r="C261" s="32" t="n">
        <v>0.5</v>
      </c>
      <c r="D261" s="32" t="s">
        <v>94</v>
      </c>
      <c r="E261" s="32" t="n">
        <v>0</v>
      </c>
      <c r="F261" s="32" t="n">
        <v>3.1</v>
      </c>
      <c r="G261" s="32" t="n">
        <v>19.1</v>
      </c>
      <c r="H261" s="32" t="n">
        <v>1.5</v>
      </c>
      <c r="I261" s="32" t="n">
        <v>42.2</v>
      </c>
      <c r="J261" s="32" t="n">
        <v>8.6</v>
      </c>
      <c r="K261" s="32" t="n">
        <v>0</v>
      </c>
      <c r="L261" s="32"/>
      <c r="M261" s="32" t="n">
        <v>0</v>
      </c>
      <c r="N261" s="32"/>
      <c r="P261" s="100" t="n">
        <v>28</v>
      </c>
      <c r="Q261" s="70" t="e">
        <f aca="false">B261*25.4</f>
        <v>#VALUE!</v>
      </c>
      <c r="R261" s="70" t="n">
        <f aca="false">C261*25.4</f>
        <v>12.7</v>
      </c>
      <c r="S261" s="70" t="e">
        <f aca="false">D261*25.4</f>
        <v>#VALUE!</v>
      </c>
      <c r="T261" s="70" t="n">
        <f aca="false">E261*25.4</f>
        <v>0</v>
      </c>
      <c r="U261" s="70" t="n">
        <f aca="false">F261*25.4</f>
        <v>78.74</v>
      </c>
      <c r="V261" s="70" t="n">
        <f aca="false">G261*25.4</f>
        <v>485.14</v>
      </c>
      <c r="W261" s="70" t="n">
        <f aca="false">H261*25.4</f>
        <v>38.1</v>
      </c>
      <c r="X261" s="70" t="n">
        <f aca="false">I261*25.4</f>
        <v>1071.88</v>
      </c>
      <c r="Y261" s="70" t="n">
        <f aca="false">J261*25.4</f>
        <v>218.44</v>
      </c>
      <c r="Z261" s="70" t="n">
        <f aca="false">K261*25.4</f>
        <v>0</v>
      </c>
      <c r="AA261" s="70" t="n">
        <f aca="false">L261*25.4</f>
        <v>0</v>
      </c>
      <c r="AB261" s="70" t="n">
        <f aca="false">M261*25.4</f>
        <v>0</v>
      </c>
    </row>
    <row r="262" customFormat="false" ht="12.75" hidden="false" customHeight="false" outlineLevel="0" collapsed="false">
      <c r="A262" s="100" t="n">
        <v>29</v>
      </c>
      <c r="B262" s="32" t="s">
        <v>94</v>
      </c>
      <c r="C262" s="32" t="n">
        <v>0</v>
      </c>
      <c r="D262" s="32" t="s">
        <v>94</v>
      </c>
      <c r="E262" s="32" t="n">
        <v>0.3</v>
      </c>
      <c r="F262" s="32" t="n">
        <v>0</v>
      </c>
      <c r="G262" s="32" t="n">
        <v>39.1</v>
      </c>
      <c r="H262" s="32" t="n">
        <v>1.3</v>
      </c>
      <c r="I262" s="32" t="n">
        <v>3.1</v>
      </c>
      <c r="J262" s="32" t="n">
        <v>5.1</v>
      </c>
      <c r="K262" s="32" t="n">
        <v>13.5</v>
      </c>
      <c r="L262" s="32"/>
      <c r="M262" s="32" t="n">
        <v>0</v>
      </c>
      <c r="N262" s="32"/>
      <c r="P262" s="100" t="n">
        <v>29</v>
      </c>
      <c r="Q262" s="70" t="e">
        <f aca="false">B262*25.4</f>
        <v>#VALUE!</v>
      </c>
      <c r="R262" s="70" t="n">
        <f aca="false">C262*25.4</f>
        <v>0</v>
      </c>
      <c r="S262" s="70" t="e">
        <f aca="false">D262*25.4</f>
        <v>#VALUE!</v>
      </c>
      <c r="T262" s="70" t="n">
        <f aca="false">E262*25.4</f>
        <v>7.62</v>
      </c>
      <c r="U262" s="70" t="n">
        <f aca="false">F262*25.4</f>
        <v>0</v>
      </c>
      <c r="V262" s="70" t="n">
        <f aca="false">G262*25.4</f>
        <v>993.14</v>
      </c>
      <c r="W262" s="70" t="n">
        <f aca="false">H262*25.4</f>
        <v>33.02</v>
      </c>
      <c r="X262" s="70" t="n">
        <f aca="false">I262*25.4</f>
        <v>78.74</v>
      </c>
      <c r="Y262" s="70" t="n">
        <f aca="false">J262*25.4</f>
        <v>129.54</v>
      </c>
      <c r="Z262" s="70" t="n">
        <f aca="false">K262*25.4</f>
        <v>342.9</v>
      </c>
      <c r="AA262" s="70" t="n">
        <f aca="false">L262*25.4</f>
        <v>0</v>
      </c>
      <c r="AB262" s="70" t="n">
        <f aca="false">M262*25.4</f>
        <v>0</v>
      </c>
    </row>
    <row r="263" customFormat="false" ht="12.75" hidden="false" customHeight="false" outlineLevel="0" collapsed="false">
      <c r="A263" s="100" t="n">
        <v>30</v>
      </c>
      <c r="B263" s="32" t="s">
        <v>94</v>
      </c>
      <c r="C263" s="32" t="s">
        <v>94</v>
      </c>
      <c r="D263" s="32" t="s">
        <v>94</v>
      </c>
      <c r="E263" s="32" t="n">
        <v>0</v>
      </c>
      <c r="F263" s="32" t="n">
        <v>0</v>
      </c>
      <c r="G263" s="32" t="n">
        <v>3.3</v>
      </c>
      <c r="H263" s="32" t="n">
        <v>1</v>
      </c>
      <c r="I263" s="32" t="n">
        <v>2.5</v>
      </c>
      <c r="J263" s="32" t="n">
        <v>5.3</v>
      </c>
      <c r="K263" s="32" t="n">
        <v>0</v>
      </c>
      <c r="L263" s="32"/>
      <c r="M263" s="32" t="n">
        <v>0</v>
      </c>
      <c r="N263" s="32"/>
      <c r="P263" s="100" t="n">
        <v>30</v>
      </c>
      <c r="Q263" s="70" t="e">
        <f aca="false">B263*25.4</f>
        <v>#VALUE!</v>
      </c>
      <c r="R263" s="70" t="e">
        <f aca="false">C263*25.4</f>
        <v>#VALUE!</v>
      </c>
      <c r="S263" s="70" t="e">
        <f aca="false">D263*25.4</f>
        <v>#VALUE!</v>
      </c>
      <c r="T263" s="70" t="n">
        <f aca="false">E263*25.4</f>
        <v>0</v>
      </c>
      <c r="U263" s="70" t="n">
        <f aca="false">F263*25.4</f>
        <v>0</v>
      </c>
      <c r="V263" s="70" t="n">
        <f aca="false">G263*25.4</f>
        <v>83.82</v>
      </c>
      <c r="W263" s="70" t="n">
        <f aca="false">H263*25.4</f>
        <v>25.4</v>
      </c>
      <c r="X263" s="70" t="n">
        <f aca="false">I263*25.4</f>
        <v>63.5</v>
      </c>
      <c r="Y263" s="70" t="n">
        <f aca="false">J263*25.4</f>
        <v>134.62</v>
      </c>
      <c r="Z263" s="70" t="n">
        <f aca="false">K263*25.4</f>
        <v>0</v>
      </c>
      <c r="AA263" s="70" t="n">
        <f aca="false">L263*25.4</f>
        <v>0</v>
      </c>
      <c r="AB263" s="70" t="n">
        <f aca="false">M263*25.4</f>
        <v>0</v>
      </c>
    </row>
    <row r="264" customFormat="false" ht="12.75" hidden="false" customHeight="false" outlineLevel="0" collapsed="false">
      <c r="A264" s="100" t="n">
        <v>31</v>
      </c>
      <c r="B264" s="32" t="s">
        <v>94</v>
      </c>
      <c r="C264" s="32"/>
      <c r="D264" s="32" t="s">
        <v>94</v>
      </c>
      <c r="E264" s="32"/>
      <c r="F264" s="32" t="n">
        <v>0</v>
      </c>
      <c r="G264" s="32"/>
      <c r="H264" s="32" t="n">
        <v>0.5</v>
      </c>
      <c r="I264" s="32" t="n">
        <v>5.8</v>
      </c>
      <c r="J264" s="32" t="n">
        <v>6.3</v>
      </c>
      <c r="K264" s="32" t="n">
        <v>0.5</v>
      </c>
      <c r="L264" s="32"/>
      <c r="M264" s="32" t="n">
        <v>0</v>
      </c>
      <c r="N264" s="32"/>
      <c r="P264" s="100" t="n">
        <v>31</v>
      </c>
      <c r="Q264" s="70" t="e">
        <f aca="false">B264*25.4</f>
        <v>#VALUE!</v>
      </c>
      <c r="R264" s="70" t="n">
        <f aca="false">C264*25.4</f>
        <v>0</v>
      </c>
      <c r="S264" s="70" t="e">
        <f aca="false">D264*25.4</f>
        <v>#VALUE!</v>
      </c>
      <c r="T264" s="70" t="n">
        <f aca="false">E264*25.4</f>
        <v>0</v>
      </c>
      <c r="U264" s="70" t="n">
        <f aca="false">F264*25.4</f>
        <v>0</v>
      </c>
      <c r="V264" s="70" t="n">
        <f aca="false">G264*25.4</f>
        <v>0</v>
      </c>
      <c r="W264" s="70" t="n">
        <f aca="false">H264*25.4</f>
        <v>12.7</v>
      </c>
      <c r="X264" s="70" t="n">
        <f aca="false">I264*25.4</f>
        <v>147.32</v>
      </c>
      <c r="Y264" s="70" t="n">
        <f aca="false">J264*25.4</f>
        <v>160.02</v>
      </c>
      <c r="Z264" s="70" t="n">
        <f aca="false">K264*25.4</f>
        <v>12.7</v>
      </c>
      <c r="AA264" s="70" t="n">
        <f aca="false">L264*25.4</f>
        <v>0</v>
      </c>
      <c r="AB264" s="70" t="n">
        <f aca="false">M264*25.4</f>
        <v>0</v>
      </c>
    </row>
    <row r="265" customFormat="false" ht="12.75" hidden="false" customHeight="false" outlineLevel="0" collapsed="false">
      <c r="A265" s="100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</row>
    <row r="266" customFormat="false" ht="12.75" hidden="false" customHeight="false" outlineLevel="0" collapsed="false">
      <c r="A266" s="100" t="s">
        <v>49</v>
      </c>
      <c r="B266" s="101" t="n">
        <f aca="false">SUM(B234:B264)</f>
        <v>0.8</v>
      </c>
      <c r="C266" s="101" t="n">
        <f aca="false">SUM(C234:C264)</f>
        <v>19.6</v>
      </c>
      <c r="D266" s="101" t="n">
        <f aca="false">SUM(D234:D264)</f>
        <v>0</v>
      </c>
      <c r="E266" s="101" t="n">
        <f aca="false">SUM(E234:E264)</f>
        <v>32.1</v>
      </c>
      <c r="F266" s="101" t="n">
        <f aca="false">SUM(F234:F264)</f>
        <v>159</v>
      </c>
      <c r="G266" s="101" t="n">
        <f aca="false">SUM(G234:G264)</f>
        <v>210</v>
      </c>
      <c r="H266" s="101" t="n">
        <f aca="false">SUM(H234:H264)</f>
        <v>309</v>
      </c>
      <c r="I266" s="101" t="n">
        <f aca="false">SUM(I234:I264)</f>
        <v>234.4</v>
      </c>
      <c r="J266" s="101" t="n">
        <f aca="false">SUM(J234:J264)</f>
        <v>350.5</v>
      </c>
      <c r="K266" s="101" t="n">
        <f aca="false">SUM(K234:K264)</f>
        <v>326.97</v>
      </c>
      <c r="L266" s="101" t="n">
        <f aca="false">SUM(L234:L264)</f>
        <v>0</v>
      </c>
      <c r="M266" s="101" t="n">
        <f aca="false">SUM(M234:M264)</f>
        <v>0</v>
      </c>
      <c r="N266" s="101" t="n">
        <f aca="false">SUM(B266:M266)</f>
        <v>1642.37</v>
      </c>
    </row>
    <row r="267" customFormat="false" ht="12.75" hidden="false" customHeight="false" outlineLevel="0" collapsed="false">
      <c r="A267" s="100" t="s">
        <v>88</v>
      </c>
      <c r="B267" s="101" t="n">
        <f aca="false">AVERAGE(B234:B264)</f>
        <v>0.16</v>
      </c>
      <c r="C267" s="101" t="n">
        <f aca="false">AVERAGE(C234:C264)</f>
        <v>3.92</v>
      </c>
      <c r="D267" s="101" t="n">
        <f aca="false">AVERAGE(D234:D264)</f>
        <v>0</v>
      </c>
      <c r="E267" s="101" t="n">
        <f aca="false">AVERAGE(E234:E264)</f>
        <v>1.68947368421053</v>
      </c>
      <c r="F267" s="101" t="n">
        <f aca="false">AVERAGE(F234:F264)</f>
        <v>5.12903225806452</v>
      </c>
      <c r="G267" s="101" t="n">
        <f aca="false">AVERAGE(G234:G264)</f>
        <v>7</v>
      </c>
      <c r="H267" s="101" t="n">
        <f aca="false">AVERAGE(H234:H264)</f>
        <v>9.96774193548387</v>
      </c>
      <c r="I267" s="101" t="n">
        <f aca="false">AVERAGE(I234:I264)</f>
        <v>7.56129032258065</v>
      </c>
      <c r="J267" s="101" t="n">
        <f aca="false">AVERAGE(J234:J264)</f>
        <v>11.6833333333333</v>
      </c>
      <c r="K267" s="101" t="n">
        <f aca="false">AVERAGE(K234:K264)</f>
        <v>10.5474193548387</v>
      </c>
      <c r="L267" s="101" t="e">
        <f aca="false">AVERAGE(L234:L264)</f>
        <v>#DIV/0!</v>
      </c>
      <c r="M267" s="101" t="n">
        <f aca="false">AVERAGE(M234:M264)</f>
        <v>0</v>
      </c>
      <c r="N267" s="32"/>
    </row>
    <row r="268" customFormat="false" ht="12.75" hidden="false" customHeight="false" outlineLevel="0" collapsed="false">
      <c r="A268" s="36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</row>
    <row r="269" customFormat="false" ht="12.75" hidden="false" customHeight="false" outlineLevel="0" collapsed="false">
      <c r="A269" s="27" t="s">
        <v>96</v>
      </c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</row>
    <row r="270" customFormat="false" ht="12.75" hidden="false" customHeight="false" outlineLevel="0" collapsed="false">
      <c r="A270" s="98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</row>
    <row r="271" customFormat="false" ht="12.75" hidden="false" customHeight="false" outlineLevel="0" collapsed="false">
      <c r="A271" s="99"/>
      <c r="B271" s="30" t="s">
        <v>1</v>
      </c>
      <c r="C271" s="30" t="s">
        <v>2</v>
      </c>
      <c r="D271" s="30" t="s">
        <v>3</v>
      </c>
      <c r="E271" s="30" t="s">
        <v>18</v>
      </c>
      <c r="F271" s="30" t="s">
        <v>5</v>
      </c>
      <c r="G271" s="30" t="s">
        <v>6</v>
      </c>
      <c r="H271" s="30" t="s">
        <v>87</v>
      </c>
      <c r="I271" s="30" t="s">
        <v>8</v>
      </c>
      <c r="J271" s="30" t="s">
        <v>9</v>
      </c>
      <c r="K271" s="30" t="s">
        <v>21</v>
      </c>
      <c r="L271" s="30" t="s">
        <v>11</v>
      </c>
      <c r="M271" s="30" t="s">
        <v>12</v>
      </c>
      <c r="N271" s="30" t="s">
        <v>29</v>
      </c>
      <c r="P271" s="99"/>
      <c r="Q271" s="30" t="s">
        <v>1</v>
      </c>
      <c r="R271" s="30" t="s">
        <v>2</v>
      </c>
      <c r="S271" s="30" t="s">
        <v>3</v>
      </c>
      <c r="T271" s="30" t="s">
        <v>46</v>
      </c>
      <c r="U271" s="30" t="s">
        <v>5</v>
      </c>
      <c r="V271" s="30" t="s">
        <v>6</v>
      </c>
      <c r="W271" s="30" t="s">
        <v>87</v>
      </c>
      <c r="X271" s="30" t="s">
        <v>8</v>
      </c>
      <c r="Y271" s="30" t="s">
        <v>9</v>
      </c>
      <c r="Z271" s="30" t="s">
        <v>21</v>
      </c>
      <c r="AA271" s="30" t="s">
        <v>11</v>
      </c>
      <c r="AB271" s="30" t="s">
        <v>12</v>
      </c>
    </row>
    <row r="272" customFormat="false" ht="12.75" hidden="false" customHeight="false" outlineLevel="0" collapsed="false">
      <c r="A272" s="100" t="n">
        <v>1</v>
      </c>
      <c r="B272" s="32" t="n">
        <v>0</v>
      </c>
      <c r="C272" s="32" t="n">
        <v>0</v>
      </c>
      <c r="D272" s="32" t="n">
        <v>0</v>
      </c>
      <c r="E272" s="32" t="n">
        <v>0</v>
      </c>
      <c r="F272" s="32" t="n">
        <v>0</v>
      </c>
      <c r="G272" s="32" t="n">
        <v>22.1</v>
      </c>
      <c r="H272" s="32" t="n">
        <v>49.5</v>
      </c>
      <c r="I272" s="32" t="n">
        <v>3.3</v>
      </c>
      <c r="J272" s="32" t="n">
        <v>0</v>
      </c>
      <c r="K272" s="32" t="n">
        <v>14.7</v>
      </c>
      <c r="L272" s="32" t="n">
        <v>0</v>
      </c>
      <c r="M272" s="32" t="n">
        <v>0</v>
      </c>
      <c r="N272" s="32"/>
      <c r="P272" s="100" t="n">
        <v>1</v>
      </c>
      <c r="Q272" s="70" t="n">
        <f aca="false">B272*25.4</f>
        <v>0</v>
      </c>
      <c r="R272" s="70" t="n">
        <f aca="false">C272*25.4</f>
        <v>0</v>
      </c>
      <c r="S272" s="70" t="n">
        <f aca="false">D272*25.4</f>
        <v>0</v>
      </c>
      <c r="T272" s="70" t="n">
        <f aca="false">E272*25.4</f>
        <v>0</v>
      </c>
      <c r="U272" s="70" t="n">
        <f aca="false">F272*25.4</f>
        <v>0</v>
      </c>
      <c r="V272" s="70" t="n">
        <f aca="false">G272*25.4</f>
        <v>561.34</v>
      </c>
      <c r="W272" s="70" t="n">
        <f aca="false">H272*25.4</f>
        <v>1257.3</v>
      </c>
      <c r="X272" s="70" t="n">
        <f aca="false">I272*25.4</f>
        <v>83.82</v>
      </c>
      <c r="Y272" s="70" t="n">
        <f aca="false">J272*25.4</f>
        <v>0</v>
      </c>
      <c r="Z272" s="70" t="n">
        <f aca="false">K272*25.4</f>
        <v>373.38</v>
      </c>
      <c r="AA272" s="70" t="n">
        <f aca="false">L272*25.4</f>
        <v>0</v>
      </c>
      <c r="AB272" s="70" t="n">
        <f aca="false">M272*25.4</f>
        <v>0</v>
      </c>
    </row>
    <row r="273" customFormat="false" ht="12.75" hidden="false" customHeight="false" outlineLevel="0" collapsed="false">
      <c r="A273" s="100" t="n">
        <v>2</v>
      </c>
      <c r="B273" s="32" t="s">
        <v>94</v>
      </c>
      <c r="C273" s="32" t="s">
        <v>94</v>
      </c>
      <c r="D273" s="32" t="s">
        <v>94</v>
      </c>
      <c r="E273" s="32" t="n">
        <v>0</v>
      </c>
      <c r="F273" s="32" t="n">
        <v>0</v>
      </c>
      <c r="G273" s="32" t="n">
        <v>0</v>
      </c>
      <c r="H273" s="32" t="n">
        <v>10.9</v>
      </c>
      <c r="I273" s="32" t="n">
        <v>0</v>
      </c>
      <c r="J273" s="32" t="n">
        <v>3.1</v>
      </c>
      <c r="K273" s="32" t="n">
        <v>29</v>
      </c>
      <c r="L273" s="32" t="n">
        <v>18</v>
      </c>
      <c r="M273" s="32" t="n">
        <v>0</v>
      </c>
      <c r="N273" s="32"/>
      <c r="P273" s="100" t="n">
        <v>2</v>
      </c>
      <c r="Q273" s="70" t="e">
        <f aca="false">B273*25.4</f>
        <v>#VALUE!</v>
      </c>
      <c r="R273" s="70" t="e">
        <f aca="false">C273*25.4</f>
        <v>#VALUE!</v>
      </c>
      <c r="S273" s="70" t="e">
        <f aca="false">D273*25.4</f>
        <v>#VALUE!</v>
      </c>
      <c r="T273" s="70" t="n">
        <f aca="false">E273*25.4</f>
        <v>0</v>
      </c>
      <c r="U273" s="70" t="n">
        <f aca="false">F273*25.4</f>
        <v>0</v>
      </c>
      <c r="V273" s="70" t="n">
        <f aca="false">G273*25.4</f>
        <v>0</v>
      </c>
      <c r="W273" s="70" t="n">
        <f aca="false">H273*25.4</f>
        <v>276.86</v>
      </c>
      <c r="X273" s="70" t="n">
        <f aca="false">I273*25.4</f>
        <v>0</v>
      </c>
      <c r="Y273" s="70" t="n">
        <f aca="false">J273*25.4</f>
        <v>78.74</v>
      </c>
      <c r="Z273" s="70" t="n">
        <f aca="false">K273*25.4</f>
        <v>736.6</v>
      </c>
      <c r="AA273" s="70" t="n">
        <f aca="false">L273*25.4</f>
        <v>457.2</v>
      </c>
      <c r="AB273" s="70" t="n">
        <f aca="false">M273*25.4</f>
        <v>0</v>
      </c>
    </row>
    <row r="274" customFormat="false" ht="12.75" hidden="false" customHeight="false" outlineLevel="0" collapsed="false">
      <c r="A274" s="100" t="n">
        <v>3</v>
      </c>
      <c r="B274" s="32" t="s">
        <v>94</v>
      </c>
      <c r="C274" s="32" t="s">
        <v>94</v>
      </c>
      <c r="D274" s="32" t="s">
        <v>94</v>
      </c>
      <c r="E274" s="32" t="n">
        <v>0</v>
      </c>
      <c r="F274" s="32" t="n">
        <v>13.5</v>
      </c>
      <c r="G274" s="32" t="n">
        <v>20.1</v>
      </c>
      <c r="H274" s="32" t="n">
        <v>1</v>
      </c>
      <c r="I274" s="32" t="n">
        <v>1.5</v>
      </c>
      <c r="J274" s="32" t="n">
        <v>0</v>
      </c>
      <c r="K274" s="32" t="n">
        <v>14</v>
      </c>
      <c r="L274" s="32" t="n">
        <v>0</v>
      </c>
      <c r="M274" s="32" t="n">
        <v>0</v>
      </c>
      <c r="N274" s="32"/>
      <c r="P274" s="100" t="n">
        <v>3</v>
      </c>
      <c r="Q274" s="70" t="e">
        <f aca="false">B274*25.4</f>
        <v>#VALUE!</v>
      </c>
      <c r="R274" s="70" t="e">
        <f aca="false">C274*25.4</f>
        <v>#VALUE!</v>
      </c>
      <c r="S274" s="70" t="e">
        <f aca="false">D274*25.4</f>
        <v>#VALUE!</v>
      </c>
      <c r="T274" s="70" t="n">
        <f aca="false">E274*25.4</f>
        <v>0</v>
      </c>
      <c r="U274" s="70" t="n">
        <f aca="false">F274*25.4</f>
        <v>342.9</v>
      </c>
      <c r="V274" s="70" t="n">
        <f aca="false">G274*25.4</f>
        <v>510.54</v>
      </c>
      <c r="W274" s="70" t="n">
        <f aca="false">H274*25.4</f>
        <v>25.4</v>
      </c>
      <c r="X274" s="70" t="n">
        <f aca="false">I274*25.4</f>
        <v>38.1</v>
      </c>
      <c r="Y274" s="70" t="n">
        <f aca="false">J274*25.4</f>
        <v>0</v>
      </c>
      <c r="Z274" s="70" t="n">
        <f aca="false">K274*25.4</f>
        <v>355.6</v>
      </c>
      <c r="AA274" s="70" t="n">
        <f aca="false">L274*25.4</f>
        <v>0</v>
      </c>
      <c r="AB274" s="70" t="n">
        <f aca="false">M274*25.4</f>
        <v>0</v>
      </c>
    </row>
    <row r="275" customFormat="false" ht="12.75" hidden="false" customHeight="false" outlineLevel="0" collapsed="false">
      <c r="A275" s="100" t="n">
        <v>4</v>
      </c>
      <c r="B275" s="32" t="s">
        <v>94</v>
      </c>
      <c r="C275" s="32" t="s">
        <v>94</v>
      </c>
      <c r="D275" s="32" t="s">
        <v>94</v>
      </c>
      <c r="E275" s="32" t="n">
        <v>5.1</v>
      </c>
      <c r="F275" s="32" t="n">
        <v>0</v>
      </c>
      <c r="G275" s="32" t="n">
        <v>5.1</v>
      </c>
      <c r="H275" s="32" t="n">
        <v>32.5</v>
      </c>
      <c r="I275" s="32" t="n">
        <v>3.8</v>
      </c>
      <c r="J275" s="32" t="n">
        <v>6.3</v>
      </c>
      <c r="K275" s="32" t="n">
        <v>12.5</v>
      </c>
      <c r="L275" s="32" t="n">
        <v>52.8</v>
      </c>
      <c r="M275" s="32" t="n">
        <v>0</v>
      </c>
      <c r="N275" s="32"/>
      <c r="P275" s="100" t="n">
        <v>4</v>
      </c>
      <c r="Q275" s="70" t="e">
        <f aca="false">B275*25.4</f>
        <v>#VALUE!</v>
      </c>
      <c r="R275" s="70" t="e">
        <f aca="false">C275*25.4</f>
        <v>#VALUE!</v>
      </c>
      <c r="S275" s="70" t="e">
        <f aca="false">D275*25.4</f>
        <v>#VALUE!</v>
      </c>
      <c r="T275" s="70" t="n">
        <f aca="false">E275*25.4</f>
        <v>129.54</v>
      </c>
      <c r="U275" s="70" t="n">
        <f aca="false">F275*25.4</f>
        <v>0</v>
      </c>
      <c r="V275" s="70" t="n">
        <f aca="false">G275*25.4</f>
        <v>129.54</v>
      </c>
      <c r="W275" s="70" t="n">
        <f aca="false">H275*25.4</f>
        <v>825.5</v>
      </c>
      <c r="X275" s="70" t="n">
        <f aca="false">I275*25.4</f>
        <v>96.52</v>
      </c>
      <c r="Y275" s="70" t="n">
        <f aca="false">J275*25.4</f>
        <v>160.02</v>
      </c>
      <c r="Z275" s="70" t="n">
        <f aca="false">K275*25.4</f>
        <v>317.5</v>
      </c>
      <c r="AA275" s="70" t="n">
        <f aca="false">L275*25.4</f>
        <v>1341.12</v>
      </c>
      <c r="AB275" s="70" t="n">
        <f aca="false">M275*25.4</f>
        <v>0</v>
      </c>
    </row>
    <row r="276" customFormat="false" ht="12.75" hidden="false" customHeight="false" outlineLevel="0" collapsed="false">
      <c r="A276" s="100" t="n">
        <v>5</v>
      </c>
      <c r="B276" s="32" t="s">
        <v>94</v>
      </c>
      <c r="C276" s="32" t="s">
        <v>94</v>
      </c>
      <c r="D276" s="32" t="s">
        <v>94</v>
      </c>
      <c r="E276" s="32" t="n">
        <v>0</v>
      </c>
      <c r="F276" s="32" t="n">
        <v>0</v>
      </c>
      <c r="G276" s="32" t="n">
        <v>0.5</v>
      </c>
      <c r="H276" s="32" t="n">
        <v>0</v>
      </c>
      <c r="I276" s="32" t="n">
        <v>29.2</v>
      </c>
      <c r="J276" s="32" t="n">
        <v>11.2</v>
      </c>
      <c r="K276" s="32" t="n">
        <v>12.5</v>
      </c>
      <c r="L276" s="32" t="n">
        <v>0.5</v>
      </c>
      <c r="M276" s="32" t="n">
        <v>0</v>
      </c>
      <c r="N276" s="32"/>
      <c r="P276" s="100" t="n">
        <v>5</v>
      </c>
      <c r="Q276" s="70" t="e">
        <f aca="false">B276*25.4</f>
        <v>#VALUE!</v>
      </c>
      <c r="R276" s="70" t="e">
        <f aca="false">C276*25.4</f>
        <v>#VALUE!</v>
      </c>
      <c r="S276" s="70" t="e">
        <f aca="false">D276*25.4</f>
        <v>#VALUE!</v>
      </c>
      <c r="T276" s="70" t="n">
        <f aca="false">E276*25.4</f>
        <v>0</v>
      </c>
      <c r="U276" s="70" t="n">
        <f aca="false">F276*25.4</f>
        <v>0</v>
      </c>
      <c r="V276" s="70" t="n">
        <f aca="false">G276*25.4</f>
        <v>12.7</v>
      </c>
      <c r="W276" s="70" t="n">
        <f aca="false">H276*25.4</f>
        <v>0</v>
      </c>
      <c r="X276" s="70" t="n">
        <f aca="false">I276*25.4</f>
        <v>741.68</v>
      </c>
      <c r="Y276" s="70" t="n">
        <f aca="false">J276*25.4</f>
        <v>284.48</v>
      </c>
      <c r="Z276" s="70" t="n">
        <f aca="false">K276*25.4</f>
        <v>317.5</v>
      </c>
      <c r="AA276" s="70" t="n">
        <f aca="false">L276*25.4</f>
        <v>12.7</v>
      </c>
      <c r="AB276" s="70" t="n">
        <f aca="false">M276*25.4</f>
        <v>0</v>
      </c>
    </row>
    <row r="277" customFormat="false" ht="12.75" hidden="false" customHeight="false" outlineLevel="0" collapsed="false">
      <c r="A277" s="100" t="n">
        <v>6</v>
      </c>
      <c r="B277" s="32" t="s">
        <v>94</v>
      </c>
      <c r="C277" s="32" t="s">
        <v>94</v>
      </c>
      <c r="D277" s="32" t="s">
        <v>94</v>
      </c>
      <c r="E277" s="32" t="n">
        <v>6.9</v>
      </c>
      <c r="F277" s="32" t="n">
        <v>0</v>
      </c>
      <c r="G277" s="32" t="n">
        <v>0</v>
      </c>
      <c r="H277" s="32" t="n">
        <v>33.5</v>
      </c>
      <c r="I277" s="32" t="n">
        <v>0</v>
      </c>
      <c r="J277" s="32" t="n">
        <v>1</v>
      </c>
      <c r="K277" s="32" t="n">
        <v>10.7</v>
      </c>
      <c r="L277" s="32" t="n">
        <v>14.2</v>
      </c>
      <c r="M277" s="32" t="n">
        <v>0</v>
      </c>
      <c r="N277" s="32"/>
      <c r="P277" s="100" t="n">
        <v>6</v>
      </c>
      <c r="Q277" s="70" t="e">
        <f aca="false">B277*25.4</f>
        <v>#VALUE!</v>
      </c>
      <c r="R277" s="70" t="e">
        <f aca="false">C277*25.4</f>
        <v>#VALUE!</v>
      </c>
      <c r="S277" s="70" t="e">
        <f aca="false">D277*25.4</f>
        <v>#VALUE!</v>
      </c>
      <c r="T277" s="70" t="n">
        <f aca="false">E277*25.4</f>
        <v>175.26</v>
      </c>
      <c r="U277" s="70" t="n">
        <f aca="false">F277*25.4</f>
        <v>0</v>
      </c>
      <c r="V277" s="70" t="n">
        <f aca="false">G277*25.4</f>
        <v>0</v>
      </c>
      <c r="W277" s="70" t="n">
        <f aca="false">H277*25.4</f>
        <v>850.9</v>
      </c>
      <c r="X277" s="70" t="n">
        <f aca="false">I277*25.4</f>
        <v>0</v>
      </c>
      <c r="Y277" s="70" t="n">
        <f aca="false">J277*25.4</f>
        <v>25.4</v>
      </c>
      <c r="Z277" s="70" t="n">
        <f aca="false">K277*25.4</f>
        <v>271.78</v>
      </c>
      <c r="AA277" s="70" t="n">
        <f aca="false">L277*25.4</f>
        <v>360.68</v>
      </c>
      <c r="AB277" s="70" t="n">
        <f aca="false">M277*25.4</f>
        <v>0</v>
      </c>
    </row>
    <row r="278" customFormat="false" ht="12.75" hidden="false" customHeight="false" outlineLevel="0" collapsed="false">
      <c r="A278" s="100" t="n">
        <v>7</v>
      </c>
      <c r="B278" s="32" t="s">
        <v>94</v>
      </c>
      <c r="C278" s="32" t="s">
        <v>94</v>
      </c>
      <c r="D278" s="32" t="s">
        <v>94</v>
      </c>
      <c r="E278" s="32" t="n">
        <v>0.5</v>
      </c>
      <c r="F278" s="32" t="n">
        <v>9.7</v>
      </c>
      <c r="G278" s="32" t="n">
        <v>74.2</v>
      </c>
      <c r="H278" s="32" t="n">
        <v>3.6</v>
      </c>
      <c r="I278" s="32" t="n">
        <v>0.3</v>
      </c>
      <c r="J278" s="32" t="n">
        <v>5.3</v>
      </c>
      <c r="K278" s="32" t="n">
        <v>56.4</v>
      </c>
      <c r="L278" s="32" t="n">
        <v>11.7</v>
      </c>
      <c r="M278" s="32" t="n">
        <v>0</v>
      </c>
      <c r="N278" s="32"/>
      <c r="P278" s="100" t="n">
        <v>7</v>
      </c>
      <c r="Q278" s="70" t="e">
        <f aca="false">B278*25.4</f>
        <v>#VALUE!</v>
      </c>
      <c r="R278" s="70" t="e">
        <f aca="false">C278*25.4</f>
        <v>#VALUE!</v>
      </c>
      <c r="S278" s="70" t="e">
        <f aca="false">D278*25.4</f>
        <v>#VALUE!</v>
      </c>
      <c r="T278" s="70" t="n">
        <f aca="false">E278*25.4</f>
        <v>12.7</v>
      </c>
      <c r="U278" s="70" t="n">
        <f aca="false">F278*25.4</f>
        <v>246.38</v>
      </c>
      <c r="V278" s="70" t="n">
        <f aca="false">G278*25.4</f>
        <v>1884.68</v>
      </c>
      <c r="W278" s="70" t="n">
        <f aca="false">H278*25.4</f>
        <v>91.44</v>
      </c>
      <c r="X278" s="70" t="n">
        <f aca="false">I278*25.4</f>
        <v>7.62</v>
      </c>
      <c r="Y278" s="70" t="n">
        <f aca="false">J278*25.4</f>
        <v>134.62</v>
      </c>
      <c r="Z278" s="70" t="n">
        <f aca="false">K278*25.4</f>
        <v>1432.56</v>
      </c>
      <c r="AA278" s="70" t="n">
        <f aca="false">L278*25.4</f>
        <v>297.18</v>
      </c>
      <c r="AB278" s="70" t="n">
        <f aca="false">M278*25.4</f>
        <v>0</v>
      </c>
    </row>
    <row r="279" customFormat="false" ht="12.75" hidden="false" customHeight="false" outlineLevel="0" collapsed="false">
      <c r="A279" s="100" t="n">
        <v>8</v>
      </c>
      <c r="B279" s="32" t="s">
        <v>94</v>
      </c>
      <c r="C279" s="32" t="s">
        <v>94</v>
      </c>
      <c r="D279" s="32" t="s">
        <v>94</v>
      </c>
      <c r="E279" s="32" t="n">
        <v>0</v>
      </c>
      <c r="F279" s="32" t="n">
        <v>17</v>
      </c>
      <c r="G279" s="32" t="n">
        <v>0</v>
      </c>
      <c r="H279" s="32" t="n">
        <v>2</v>
      </c>
      <c r="I279" s="32" t="n">
        <v>1.8</v>
      </c>
      <c r="J279" s="32" t="n">
        <v>19.1</v>
      </c>
      <c r="K279" s="32" t="n">
        <v>35.8</v>
      </c>
      <c r="L279" s="32" t="n">
        <v>8.9</v>
      </c>
      <c r="M279" s="32" t="n">
        <v>0.5</v>
      </c>
      <c r="N279" s="32"/>
      <c r="P279" s="100" t="n">
        <v>8</v>
      </c>
      <c r="Q279" s="70" t="e">
        <f aca="false">B279*25.4</f>
        <v>#VALUE!</v>
      </c>
      <c r="R279" s="70" t="e">
        <f aca="false">C279*25.4</f>
        <v>#VALUE!</v>
      </c>
      <c r="S279" s="70" t="e">
        <f aca="false">D279*25.4</f>
        <v>#VALUE!</v>
      </c>
      <c r="T279" s="70" t="n">
        <f aca="false">E279*25.4</f>
        <v>0</v>
      </c>
      <c r="U279" s="70" t="n">
        <f aca="false">F279*25.4</f>
        <v>431.8</v>
      </c>
      <c r="V279" s="70" t="n">
        <f aca="false">G279*25.4</f>
        <v>0</v>
      </c>
      <c r="W279" s="70" t="n">
        <f aca="false">H279*25.4</f>
        <v>50.8</v>
      </c>
      <c r="X279" s="70" t="n">
        <f aca="false">I279*25.4</f>
        <v>45.72</v>
      </c>
      <c r="Y279" s="70" t="n">
        <f aca="false">J279*25.4</f>
        <v>485.14</v>
      </c>
      <c r="Z279" s="70" t="n">
        <f aca="false">K279*25.4</f>
        <v>909.32</v>
      </c>
      <c r="AA279" s="70" t="n">
        <f aca="false">L279*25.4</f>
        <v>226.06</v>
      </c>
      <c r="AB279" s="70" t="n">
        <f aca="false">M279*25.4</f>
        <v>12.7</v>
      </c>
    </row>
    <row r="280" customFormat="false" ht="12.75" hidden="false" customHeight="false" outlineLevel="0" collapsed="false">
      <c r="A280" s="100" t="n">
        <v>9</v>
      </c>
      <c r="B280" s="32" t="s">
        <v>94</v>
      </c>
      <c r="C280" s="32" t="s">
        <v>94</v>
      </c>
      <c r="D280" s="32" t="s">
        <v>94</v>
      </c>
      <c r="E280" s="32" t="n">
        <v>0</v>
      </c>
      <c r="F280" s="32" t="n">
        <v>0.5</v>
      </c>
      <c r="G280" s="32" t="n">
        <v>3.3</v>
      </c>
      <c r="H280" s="32" t="n">
        <v>4.3</v>
      </c>
      <c r="I280" s="32" t="n">
        <v>19.3</v>
      </c>
      <c r="J280" s="32" t="n">
        <v>11.7</v>
      </c>
      <c r="K280" s="32" t="n">
        <v>0</v>
      </c>
      <c r="L280" s="32" t="n">
        <v>16.8</v>
      </c>
      <c r="M280" s="32" t="n">
        <v>0</v>
      </c>
      <c r="N280" s="32"/>
      <c r="P280" s="100" t="n">
        <v>9</v>
      </c>
      <c r="Q280" s="70" t="e">
        <f aca="false">B280*25.4</f>
        <v>#VALUE!</v>
      </c>
      <c r="R280" s="70" t="e">
        <f aca="false">C280*25.4</f>
        <v>#VALUE!</v>
      </c>
      <c r="S280" s="70" t="e">
        <f aca="false">D280*25.4</f>
        <v>#VALUE!</v>
      </c>
      <c r="T280" s="70" t="n">
        <f aca="false">E280*25.4</f>
        <v>0</v>
      </c>
      <c r="U280" s="70" t="n">
        <f aca="false">F280*25.4</f>
        <v>12.7</v>
      </c>
      <c r="V280" s="70" t="n">
        <f aca="false">G280*25.4</f>
        <v>83.82</v>
      </c>
      <c r="W280" s="70" t="n">
        <f aca="false">H280*25.4</f>
        <v>109.22</v>
      </c>
      <c r="X280" s="70" t="n">
        <f aca="false">I280*25.4</f>
        <v>490.22</v>
      </c>
      <c r="Y280" s="70" t="n">
        <f aca="false">J280*25.4</f>
        <v>297.18</v>
      </c>
      <c r="Z280" s="70" t="n">
        <f aca="false">K280*25.4</f>
        <v>0</v>
      </c>
      <c r="AA280" s="70" t="n">
        <f aca="false">L280*25.4</f>
        <v>426.72</v>
      </c>
      <c r="AB280" s="70" t="n">
        <f aca="false">M280*25.4</f>
        <v>0</v>
      </c>
    </row>
    <row r="281" customFormat="false" ht="12.75" hidden="false" customHeight="false" outlineLevel="0" collapsed="false">
      <c r="A281" s="100" t="n">
        <v>10</v>
      </c>
      <c r="B281" s="32" t="s">
        <v>94</v>
      </c>
      <c r="C281" s="32" t="s">
        <v>94</v>
      </c>
      <c r="D281" s="32" t="s">
        <v>94</v>
      </c>
      <c r="E281" s="32" t="n">
        <v>0</v>
      </c>
      <c r="F281" s="32" t="n">
        <v>0.8</v>
      </c>
      <c r="G281" s="32" t="n">
        <v>17.3</v>
      </c>
      <c r="H281" s="32" t="n">
        <v>5.6</v>
      </c>
      <c r="I281" s="32" t="n">
        <v>31.2</v>
      </c>
      <c r="J281" s="32" t="n">
        <v>16.3</v>
      </c>
      <c r="K281" s="32" t="n">
        <v>1</v>
      </c>
      <c r="L281" s="32" t="n">
        <v>0</v>
      </c>
      <c r="M281" s="32" t="n">
        <v>0</v>
      </c>
      <c r="N281" s="32"/>
      <c r="P281" s="100" t="n">
        <v>10</v>
      </c>
      <c r="Q281" s="70" t="e">
        <f aca="false">B281*25.4</f>
        <v>#VALUE!</v>
      </c>
      <c r="R281" s="70" t="e">
        <f aca="false">C281*25.4</f>
        <v>#VALUE!</v>
      </c>
      <c r="S281" s="70" t="e">
        <f aca="false">D281*25.4</f>
        <v>#VALUE!</v>
      </c>
      <c r="T281" s="70" t="n">
        <f aca="false">E281*25.4</f>
        <v>0</v>
      </c>
      <c r="U281" s="70" t="n">
        <f aca="false">F281*25.4</f>
        <v>20.32</v>
      </c>
      <c r="V281" s="70" t="n">
        <f aca="false">G281*25.4</f>
        <v>439.42</v>
      </c>
      <c r="W281" s="70" t="n">
        <f aca="false">H281*25.4</f>
        <v>142.24</v>
      </c>
      <c r="X281" s="70" t="n">
        <f aca="false">I281*25.4</f>
        <v>792.48</v>
      </c>
      <c r="Y281" s="70" t="n">
        <f aca="false">J281*25.4</f>
        <v>414.02</v>
      </c>
      <c r="Z281" s="70" t="n">
        <f aca="false">K281*25.4</f>
        <v>25.4</v>
      </c>
      <c r="AA281" s="70" t="n">
        <f aca="false">L281*25.4</f>
        <v>0</v>
      </c>
      <c r="AB281" s="70" t="n">
        <f aca="false">M281*25.4</f>
        <v>0</v>
      </c>
    </row>
    <row r="282" customFormat="false" ht="12.75" hidden="false" customHeight="false" outlineLevel="0" collapsed="false">
      <c r="A282" s="100" t="n">
        <v>11</v>
      </c>
      <c r="B282" s="32" t="s">
        <v>94</v>
      </c>
      <c r="C282" s="32" t="s">
        <v>94</v>
      </c>
      <c r="D282" s="32" t="s">
        <v>94</v>
      </c>
      <c r="E282" s="32" t="n">
        <v>0</v>
      </c>
      <c r="F282" s="32" t="n">
        <v>0</v>
      </c>
      <c r="G282" s="32" t="n">
        <v>0</v>
      </c>
      <c r="H282" s="32" t="n">
        <v>56.9</v>
      </c>
      <c r="I282" s="32" t="n">
        <v>1</v>
      </c>
      <c r="J282" s="32" t="n">
        <v>8.6</v>
      </c>
      <c r="K282" s="32" t="n">
        <v>21.1</v>
      </c>
      <c r="L282" s="32" t="s">
        <v>94</v>
      </c>
      <c r="M282" s="32" t="n">
        <v>0</v>
      </c>
      <c r="N282" s="32"/>
      <c r="P282" s="100" t="n">
        <v>11</v>
      </c>
      <c r="Q282" s="70" t="e">
        <f aca="false">B282*25.4</f>
        <v>#VALUE!</v>
      </c>
      <c r="R282" s="70" t="e">
        <f aca="false">C282*25.4</f>
        <v>#VALUE!</v>
      </c>
      <c r="S282" s="70" t="e">
        <f aca="false">D282*25.4</f>
        <v>#VALUE!</v>
      </c>
      <c r="T282" s="70" t="n">
        <f aca="false">E282*25.4</f>
        <v>0</v>
      </c>
      <c r="U282" s="70" t="n">
        <f aca="false">F282*25.4</f>
        <v>0</v>
      </c>
      <c r="V282" s="70" t="n">
        <f aca="false">G282*25.4</f>
        <v>0</v>
      </c>
      <c r="W282" s="70" t="n">
        <f aca="false">H282*25.4</f>
        <v>1445.26</v>
      </c>
      <c r="X282" s="70" t="n">
        <f aca="false">I282*25.4</f>
        <v>25.4</v>
      </c>
      <c r="Y282" s="70" t="n">
        <f aca="false">J282*25.4</f>
        <v>218.44</v>
      </c>
      <c r="Z282" s="70" t="n">
        <f aca="false">K282*25.4</f>
        <v>535.94</v>
      </c>
      <c r="AA282" s="70" t="e">
        <f aca="false">L282*25.4</f>
        <v>#VALUE!</v>
      </c>
      <c r="AB282" s="70" t="n">
        <f aca="false">M282*25.4</f>
        <v>0</v>
      </c>
    </row>
    <row r="283" customFormat="false" ht="12.75" hidden="false" customHeight="false" outlineLevel="0" collapsed="false">
      <c r="A283" s="100" t="n">
        <v>12</v>
      </c>
      <c r="B283" s="32" t="s">
        <v>94</v>
      </c>
      <c r="C283" s="32" t="s">
        <v>94</v>
      </c>
      <c r="D283" s="32" t="s">
        <v>94</v>
      </c>
      <c r="E283" s="32" t="s">
        <v>94</v>
      </c>
      <c r="F283" s="32" t="n">
        <v>6.1</v>
      </c>
      <c r="G283" s="32" t="n">
        <v>0</v>
      </c>
      <c r="H283" s="32" t="n">
        <v>33.5</v>
      </c>
      <c r="I283" s="32" t="n">
        <v>10.9</v>
      </c>
      <c r="J283" s="32" t="n">
        <v>20.8</v>
      </c>
      <c r="K283" s="32" t="n">
        <v>11.9</v>
      </c>
      <c r="L283" s="32" t="s">
        <v>94</v>
      </c>
      <c r="M283" s="32" t="n">
        <v>12.9</v>
      </c>
      <c r="N283" s="32"/>
      <c r="P283" s="100" t="n">
        <v>12</v>
      </c>
      <c r="Q283" s="70" t="e">
        <f aca="false">B283*25.4</f>
        <v>#VALUE!</v>
      </c>
      <c r="R283" s="70" t="e">
        <f aca="false">C283*25.4</f>
        <v>#VALUE!</v>
      </c>
      <c r="S283" s="70" t="e">
        <f aca="false">D283*25.4</f>
        <v>#VALUE!</v>
      </c>
      <c r="T283" s="70" t="e">
        <f aca="false">E283*25.4</f>
        <v>#VALUE!</v>
      </c>
      <c r="U283" s="70" t="n">
        <f aca="false">F283*25.4</f>
        <v>154.94</v>
      </c>
      <c r="V283" s="70" t="n">
        <f aca="false">G283*25.4</f>
        <v>0</v>
      </c>
      <c r="W283" s="70" t="n">
        <f aca="false">H283*25.4</f>
        <v>850.9</v>
      </c>
      <c r="X283" s="70" t="n">
        <f aca="false">I283*25.4</f>
        <v>276.86</v>
      </c>
      <c r="Y283" s="70" t="n">
        <f aca="false">J283*25.4</f>
        <v>528.32</v>
      </c>
      <c r="Z283" s="70" t="n">
        <f aca="false">K283*25.4</f>
        <v>302.26</v>
      </c>
      <c r="AA283" s="70" t="e">
        <f aca="false">L283*25.4</f>
        <v>#VALUE!</v>
      </c>
      <c r="AB283" s="70" t="n">
        <f aca="false">M283*25.4</f>
        <v>327.66</v>
      </c>
    </row>
    <row r="284" customFormat="false" ht="12.75" hidden="false" customHeight="false" outlineLevel="0" collapsed="false">
      <c r="A284" s="100" t="n">
        <v>13</v>
      </c>
      <c r="B284" s="32" t="s">
        <v>94</v>
      </c>
      <c r="C284" s="32" t="s">
        <v>94</v>
      </c>
      <c r="D284" s="32" t="s">
        <v>94</v>
      </c>
      <c r="E284" s="32" t="s">
        <v>94</v>
      </c>
      <c r="F284" s="32" t="n">
        <v>10.7</v>
      </c>
      <c r="G284" s="32" t="n">
        <v>18.3</v>
      </c>
      <c r="H284" s="32" t="n">
        <v>2.3</v>
      </c>
      <c r="I284" s="32" t="n">
        <v>0.8</v>
      </c>
      <c r="J284" s="32" t="n">
        <v>3.3</v>
      </c>
      <c r="K284" s="32" t="n">
        <v>1.5</v>
      </c>
      <c r="L284" s="32" t="s">
        <v>94</v>
      </c>
      <c r="M284" s="32" t="n">
        <v>0</v>
      </c>
      <c r="N284" s="32"/>
      <c r="P284" s="100" t="n">
        <v>13</v>
      </c>
      <c r="Q284" s="70" t="e">
        <f aca="false">B284*25.4</f>
        <v>#VALUE!</v>
      </c>
      <c r="R284" s="70" t="e">
        <f aca="false">C284*25.4</f>
        <v>#VALUE!</v>
      </c>
      <c r="S284" s="70" t="e">
        <f aca="false">D284*25.4</f>
        <v>#VALUE!</v>
      </c>
      <c r="T284" s="70" t="e">
        <f aca="false">E284*25.4</f>
        <v>#VALUE!</v>
      </c>
      <c r="U284" s="70" t="n">
        <f aca="false">F284*25.4</f>
        <v>271.78</v>
      </c>
      <c r="V284" s="70" t="n">
        <f aca="false">G284*25.4</f>
        <v>464.82</v>
      </c>
      <c r="W284" s="70" t="n">
        <f aca="false">H284*25.4</f>
        <v>58.42</v>
      </c>
      <c r="X284" s="70" t="n">
        <f aca="false">I284*25.4</f>
        <v>20.32</v>
      </c>
      <c r="Y284" s="70" t="n">
        <f aca="false">J284*25.4</f>
        <v>83.82</v>
      </c>
      <c r="Z284" s="70" t="n">
        <f aca="false">K284*25.4</f>
        <v>38.1</v>
      </c>
      <c r="AA284" s="70" t="e">
        <f aca="false">L284*25.4</f>
        <v>#VALUE!</v>
      </c>
      <c r="AB284" s="70" t="n">
        <f aca="false">M284*25.4</f>
        <v>0</v>
      </c>
    </row>
    <row r="285" customFormat="false" ht="12.75" hidden="false" customHeight="false" outlineLevel="0" collapsed="false">
      <c r="A285" s="100" t="n">
        <v>14</v>
      </c>
      <c r="B285" s="32" t="s">
        <v>94</v>
      </c>
      <c r="C285" s="32" t="s">
        <v>94</v>
      </c>
      <c r="D285" s="32" t="s">
        <v>94</v>
      </c>
      <c r="E285" s="32" t="s">
        <v>94</v>
      </c>
      <c r="F285" s="32" t="n">
        <v>6.6</v>
      </c>
      <c r="G285" s="32" t="n">
        <v>11.9</v>
      </c>
      <c r="H285" s="32" t="n">
        <v>17</v>
      </c>
      <c r="I285" s="32" t="n">
        <v>3.3</v>
      </c>
      <c r="J285" s="32" t="n">
        <v>0</v>
      </c>
      <c r="K285" s="32" t="n">
        <v>53.9</v>
      </c>
      <c r="L285" s="32" t="s">
        <v>94</v>
      </c>
      <c r="M285" s="32" t="n">
        <v>0</v>
      </c>
      <c r="N285" s="32"/>
      <c r="P285" s="100" t="n">
        <v>14</v>
      </c>
      <c r="Q285" s="70" t="e">
        <f aca="false">B285*25.4</f>
        <v>#VALUE!</v>
      </c>
      <c r="R285" s="70" t="e">
        <f aca="false">C285*25.4</f>
        <v>#VALUE!</v>
      </c>
      <c r="S285" s="70" t="e">
        <f aca="false">D285*25.4</f>
        <v>#VALUE!</v>
      </c>
      <c r="T285" s="70" t="e">
        <f aca="false">E285*25.4</f>
        <v>#VALUE!</v>
      </c>
      <c r="U285" s="70" t="n">
        <f aca="false">F285*25.4</f>
        <v>167.64</v>
      </c>
      <c r="V285" s="70" t="n">
        <f aca="false">G285*25.4</f>
        <v>302.26</v>
      </c>
      <c r="W285" s="70" t="n">
        <f aca="false">H285*25.4</f>
        <v>431.8</v>
      </c>
      <c r="X285" s="70" t="n">
        <f aca="false">I285*25.4</f>
        <v>83.82</v>
      </c>
      <c r="Y285" s="70" t="n">
        <f aca="false">J285*25.4</f>
        <v>0</v>
      </c>
      <c r="Z285" s="70" t="n">
        <f aca="false">K285*25.4</f>
        <v>1369.06</v>
      </c>
      <c r="AA285" s="70" t="e">
        <f aca="false">L285*25.4</f>
        <v>#VALUE!</v>
      </c>
      <c r="AB285" s="70" t="n">
        <f aca="false">M285*25.4</f>
        <v>0</v>
      </c>
    </row>
    <row r="286" customFormat="false" ht="12.75" hidden="false" customHeight="false" outlineLevel="0" collapsed="false">
      <c r="A286" s="100" t="n">
        <v>15</v>
      </c>
      <c r="B286" s="32" t="s">
        <v>94</v>
      </c>
      <c r="C286" s="32" t="s">
        <v>94</v>
      </c>
      <c r="D286" s="32" t="s">
        <v>94</v>
      </c>
      <c r="E286" s="32" t="s">
        <v>94</v>
      </c>
      <c r="F286" s="32" t="n">
        <v>56.4</v>
      </c>
      <c r="G286" s="32" t="n">
        <v>7.4</v>
      </c>
      <c r="H286" s="32" t="n">
        <v>9.1</v>
      </c>
      <c r="I286" s="32" t="n">
        <v>5.1</v>
      </c>
      <c r="J286" s="32" t="n">
        <v>8.9</v>
      </c>
      <c r="K286" s="32" t="n">
        <v>0</v>
      </c>
      <c r="L286" s="32" t="s">
        <v>94</v>
      </c>
      <c r="M286" s="32" t="n">
        <v>0</v>
      </c>
      <c r="N286" s="32"/>
      <c r="P286" s="100" t="n">
        <v>15</v>
      </c>
      <c r="Q286" s="70" t="e">
        <f aca="false">B286*25.4</f>
        <v>#VALUE!</v>
      </c>
      <c r="R286" s="70" t="e">
        <f aca="false">C286*25.4</f>
        <v>#VALUE!</v>
      </c>
      <c r="S286" s="70" t="e">
        <f aca="false">D286*25.4</f>
        <v>#VALUE!</v>
      </c>
      <c r="T286" s="70" t="e">
        <f aca="false">E286*25.4</f>
        <v>#VALUE!</v>
      </c>
      <c r="U286" s="70" t="n">
        <f aca="false">F286*25.4</f>
        <v>1432.56</v>
      </c>
      <c r="V286" s="70" t="n">
        <f aca="false">G286*25.4</f>
        <v>187.96</v>
      </c>
      <c r="W286" s="70" t="n">
        <f aca="false">H286*25.4</f>
        <v>231.14</v>
      </c>
      <c r="X286" s="70" t="n">
        <f aca="false">I286*25.4</f>
        <v>129.54</v>
      </c>
      <c r="Y286" s="70" t="n">
        <f aca="false">J286*25.4</f>
        <v>226.06</v>
      </c>
      <c r="Z286" s="70" t="n">
        <f aca="false">K286*25.4</f>
        <v>0</v>
      </c>
      <c r="AA286" s="70" t="e">
        <f aca="false">L286*25.4</f>
        <v>#VALUE!</v>
      </c>
      <c r="AB286" s="70" t="n">
        <f aca="false">M286*25.4</f>
        <v>0</v>
      </c>
    </row>
    <row r="287" customFormat="false" ht="12.75" hidden="false" customHeight="false" outlineLevel="0" collapsed="false">
      <c r="A287" s="100" t="n">
        <v>16</v>
      </c>
      <c r="B287" s="32" t="s">
        <v>94</v>
      </c>
      <c r="C287" s="32" t="s">
        <v>94</v>
      </c>
      <c r="D287" s="32" t="n">
        <v>6.6</v>
      </c>
      <c r="E287" s="32" t="s">
        <v>94</v>
      </c>
      <c r="F287" s="32" t="n">
        <v>0</v>
      </c>
      <c r="G287" s="32" t="n">
        <v>1</v>
      </c>
      <c r="H287" s="32" t="n">
        <v>0</v>
      </c>
      <c r="I287" s="32" t="n">
        <v>16.5</v>
      </c>
      <c r="J287" s="32" t="n">
        <v>30.5</v>
      </c>
      <c r="K287" s="32" t="n">
        <v>25.4</v>
      </c>
      <c r="L287" s="32" t="s">
        <v>94</v>
      </c>
      <c r="M287" s="32" t="n">
        <v>0</v>
      </c>
      <c r="N287" s="32"/>
      <c r="P287" s="100" t="n">
        <v>16</v>
      </c>
      <c r="Q287" s="70" t="e">
        <f aca="false">B287*25.4</f>
        <v>#VALUE!</v>
      </c>
      <c r="R287" s="70" t="e">
        <f aca="false">C287*25.4</f>
        <v>#VALUE!</v>
      </c>
      <c r="S287" s="70" t="n">
        <f aca="false">D287*25.4</f>
        <v>167.64</v>
      </c>
      <c r="T287" s="70" t="e">
        <f aca="false">E287*25.4</f>
        <v>#VALUE!</v>
      </c>
      <c r="U287" s="70" t="n">
        <f aca="false">F287*25.4</f>
        <v>0</v>
      </c>
      <c r="V287" s="70" t="n">
        <f aca="false">G287*25.4</f>
        <v>25.4</v>
      </c>
      <c r="W287" s="70" t="n">
        <f aca="false">H287*25.4</f>
        <v>0</v>
      </c>
      <c r="X287" s="70" t="n">
        <f aca="false">I287*25.4</f>
        <v>419.1</v>
      </c>
      <c r="Y287" s="70" t="n">
        <f aca="false">J287*25.4</f>
        <v>774.7</v>
      </c>
      <c r="Z287" s="70" t="n">
        <f aca="false">K287*25.4</f>
        <v>645.16</v>
      </c>
      <c r="AA287" s="70" t="e">
        <f aca="false">L287*25.4</f>
        <v>#VALUE!</v>
      </c>
      <c r="AB287" s="70" t="n">
        <f aca="false">M287*25.4</f>
        <v>0</v>
      </c>
    </row>
    <row r="288" customFormat="false" ht="12.75" hidden="false" customHeight="false" outlineLevel="0" collapsed="false">
      <c r="A288" s="100" t="n">
        <v>17</v>
      </c>
      <c r="B288" s="32" t="s">
        <v>94</v>
      </c>
      <c r="C288" s="32" t="s">
        <v>94</v>
      </c>
      <c r="D288" s="32" t="n">
        <v>0</v>
      </c>
      <c r="E288" s="32" t="s">
        <v>94</v>
      </c>
      <c r="F288" s="32" t="n">
        <v>0</v>
      </c>
      <c r="G288" s="32" t="n">
        <v>0.8</v>
      </c>
      <c r="H288" s="32" t="n">
        <v>1.5</v>
      </c>
      <c r="I288" s="32" t="n">
        <v>10.7</v>
      </c>
      <c r="J288" s="32" t="n">
        <v>25.9</v>
      </c>
      <c r="K288" s="32" t="n">
        <v>8.9</v>
      </c>
      <c r="L288" s="32" t="s">
        <v>94</v>
      </c>
      <c r="M288" s="32" t="n">
        <v>0</v>
      </c>
      <c r="N288" s="32"/>
      <c r="P288" s="100" t="n">
        <v>17</v>
      </c>
      <c r="Q288" s="70" t="e">
        <f aca="false">B288*25.4</f>
        <v>#VALUE!</v>
      </c>
      <c r="R288" s="70" t="e">
        <f aca="false">C288*25.4</f>
        <v>#VALUE!</v>
      </c>
      <c r="S288" s="70" t="n">
        <f aca="false">D288*25.4</f>
        <v>0</v>
      </c>
      <c r="T288" s="70" t="e">
        <f aca="false">E288*25.4</f>
        <v>#VALUE!</v>
      </c>
      <c r="U288" s="70" t="n">
        <f aca="false">F288*25.4</f>
        <v>0</v>
      </c>
      <c r="V288" s="70" t="n">
        <f aca="false">G288*25.4</f>
        <v>20.32</v>
      </c>
      <c r="W288" s="70" t="n">
        <f aca="false">H288*25.4</f>
        <v>38.1</v>
      </c>
      <c r="X288" s="70" t="n">
        <f aca="false">I288*25.4</f>
        <v>271.78</v>
      </c>
      <c r="Y288" s="70" t="n">
        <f aca="false">J288*25.4</f>
        <v>657.86</v>
      </c>
      <c r="Z288" s="70" t="n">
        <f aca="false">K288*25.4</f>
        <v>226.06</v>
      </c>
      <c r="AA288" s="70" t="e">
        <f aca="false">L288*25.4</f>
        <v>#VALUE!</v>
      </c>
      <c r="AB288" s="70" t="n">
        <f aca="false">M288*25.4</f>
        <v>0</v>
      </c>
    </row>
    <row r="289" customFormat="false" ht="12.75" hidden="false" customHeight="false" outlineLevel="0" collapsed="false">
      <c r="A289" s="100" t="n">
        <v>18</v>
      </c>
      <c r="B289" s="32" t="s">
        <v>94</v>
      </c>
      <c r="C289" s="32" t="s">
        <v>94</v>
      </c>
      <c r="D289" s="32" t="n">
        <v>0</v>
      </c>
      <c r="E289" s="32" t="s">
        <v>94</v>
      </c>
      <c r="F289" s="32" t="n">
        <v>19.8</v>
      </c>
      <c r="G289" s="32" t="n">
        <v>6.9</v>
      </c>
      <c r="H289" s="32" t="n">
        <v>0.8</v>
      </c>
      <c r="I289" s="32" t="n">
        <v>61.7</v>
      </c>
      <c r="J289" s="32" t="n">
        <v>14.5</v>
      </c>
      <c r="K289" s="32" t="n">
        <v>0</v>
      </c>
      <c r="L289" s="32" t="s">
        <v>94</v>
      </c>
      <c r="M289" s="32" t="n">
        <v>0</v>
      </c>
      <c r="N289" s="32"/>
      <c r="P289" s="100" t="n">
        <v>18</v>
      </c>
      <c r="Q289" s="70" t="e">
        <f aca="false">B289*25.4</f>
        <v>#VALUE!</v>
      </c>
      <c r="R289" s="70" t="e">
        <f aca="false">C289*25.4</f>
        <v>#VALUE!</v>
      </c>
      <c r="S289" s="70" t="n">
        <f aca="false">D289*25.4</f>
        <v>0</v>
      </c>
      <c r="T289" s="70" t="e">
        <f aca="false">E289*25.4</f>
        <v>#VALUE!</v>
      </c>
      <c r="U289" s="70" t="n">
        <f aca="false">F289*25.4</f>
        <v>502.92</v>
      </c>
      <c r="V289" s="70" t="n">
        <f aca="false">G289*25.4</f>
        <v>175.26</v>
      </c>
      <c r="W289" s="70" t="n">
        <f aca="false">H289*25.4</f>
        <v>20.32</v>
      </c>
      <c r="X289" s="70" t="n">
        <f aca="false">I289*25.4</f>
        <v>1567.18</v>
      </c>
      <c r="Y289" s="70" t="n">
        <f aca="false">J289*25.4</f>
        <v>368.3</v>
      </c>
      <c r="Z289" s="70" t="n">
        <f aca="false">K289*25.4</f>
        <v>0</v>
      </c>
      <c r="AA289" s="70" t="e">
        <f aca="false">L289*25.4</f>
        <v>#VALUE!</v>
      </c>
      <c r="AB289" s="70" t="n">
        <f aca="false">M289*25.4</f>
        <v>0</v>
      </c>
    </row>
    <row r="290" customFormat="false" ht="12.75" hidden="false" customHeight="false" outlineLevel="0" collapsed="false">
      <c r="A290" s="100" t="n">
        <v>19</v>
      </c>
      <c r="B290" s="32" t="s">
        <v>94</v>
      </c>
      <c r="C290" s="32" t="s">
        <v>94</v>
      </c>
      <c r="D290" s="32" t="n">
        <v>4.8</v>
      </c>
      <c r="E290" s="32" t="n">
        <v>22.3</v>
      </c>
      <c r="F290" s="32" t="n">
        <v>0</v>
      </c>
      <c r="G290" s="32" t="n">
        <v>0</v>
      </c>
      <c r="H290" s="32" t="n">
        <v>0</v>
      </c>
      <c r="I290" s="32" t="n">
        <v>12.9</v>
      </c>
      <c r="J290" s="32" t="n">
        <v>0</v>
      </c>
      <c r="K290" s="32" t="n">
        <v>8.9</v>
      </c>
      <c r="L290" s="32" t="s">
        <v>94</v>
      </c>
      <c r="M290" s="32" t="n">
        <v>0</v>
      </c>
      <c r="N290" s="32"/>
      <c r="P290" s="100" t="n">
        <v>19</v>
      </c>
      <c r="Q290" s="70" t="e">
        <f aca="false">B290*25.4</f>
        <v>#VALUE!</v>
      </c>
      <c r="R290" s="70" t="e">
        <f aca="false">C290*25.4</f>
        <v>#VALUE!</v>
      </c>
      <c r="S290" s="70" t="n">
        <f aca="false">D290*25.4</f>
        <v>121.92</v>
      </c>
      <c r="T290" s="70" t="n">
        <f aca="false">E290*25.4</f>
        <v>566.42</v>
      </c>
      <c r="U290" s="70" t="n">
        <f aca="false">F290*25.4</f>
        <v>0</v>
      </c>
      <c r="V290" s="70" t="n">
        <f aca="false">G290*25.4</f>
        <v>0</v>
      </c>
      <c r="W290" s="70" t="n">
        <f aca="false">H290*25.4</f>
        <v>0</v>
      </c>
      <c r="X290" s="70" t="n">
        <f aca="false">I290*25.4</f>
        <v>327.66</v>
      </c>
      <c r="Y290" s="70" t="n">
        <f aca="false">J290*25.4</f>
        <v>0</v>
      </c>
      <c r="Z290" s="70" t="n">
        <f aca="false">K290*25.4</f>
        <v>226.06</v>
      </c>
      <c r="AA290" s="70" t="e">
        <f aca="false">L290*25.4</f>
        <v>#VALUE!</v>
      </c>
      <c r="AB290" s="70" t="n">
        <f aca="false">M290*25.4</f>
        <v>0</v>
      </c>
    </row>
    <row r="291" customFormat="false" ht="12.75" hidden="false" customHeight="false" outlineLevel="0" collapsed="false">
      <c r="A291" s="100" t="n">
        <v>20</v>
      </c>
      <c r="B291" s="32" t="s">
        <v>94</v>
      </c>
      <c r="C291" s="32" t="s">
        <v>94</v>
      </c>
      <c r="D291" s="32" t="n">
        <v>0</v>
      </c>
      <c r="E291" s="32" t="n">
        <v>0</v>
      </c>
      <c r="F291" s="32" t="n">
        <v>30.5</v>
      </c>
      <c r="G291" s="32" t="n">
        <v>0</v>
      </c>
      <c r="H291" s="32" t="n">
        <v>4.6</v>
      </c>
      <c r="I291" s="32" t="n">
        <v>18.5</v>
      </c>
      <c r="J291" s="32" t="n">
        <v>56.1</v>
      </c>
      <c r="K291" s="32" t="n">
        <v>0</v>
      </c>
      <c r="L291" s="32" t="n">
        <v>11.9</v>
      </c>
      <c r="M291" s="32" t="n">
        <v>0</v>
      </c>
      <c r="N291" s="32"/>
      <c r="P291" s="100" t="n">
        <v>20</v>
      </c>
      <c r="Q291" s="70" t="e">
        <f aca="false">B291*25.4</f>
        <v>#VALUE!</v>
      </c>
      <c r="R291" s="70" t="e">
        <f aca="false">C291*25.4</f>
        <v>#VALUE!</v>
      </c>
      <c r="S291" s="70" t="n">
        <f aca="false">D291*25.4</f>
        <v>0</v>
      </c>
      <c r="T291" s="70" t="n">
        <f aca="false">E291*25.4</f>
        <v>0</v>
      </c>
      <c r="U291" s="70" t="n">
        <f aca="false">F291*25.4</f>
        <v>774.7</v>
      </c>
      <c r="V291" s="70" t="n">
        <f aca="false">G291*25.4</f>
        <v>0</v>
      </c>
      <c r="W291" s="70" t="n">
        <f aca="false">H291*25.4</f>
        <v>116.84</v>
      </c>
      <c r="X291" s="70" t="n">
        <f aca="false">I291*25.4</f>
        <v>469.9</v>
      </c>
      <c r="Y291" s="70" t="n">
        <f aca="false">J291*25.4</f>
        <v>1424.94</v>
      </c>
      <c r="Z291" s="70" t="n">
        <f aca="false">K291*25.4</f>
        <v>0</v>
      </c>
      <c r="AA291" s="70" t="n">
        <f aca="false">L291*25.4</f>
        <v>302.26</v>
      </c>
      <c r="AB291" s="70" t="n">
        <f aca="false">M291*25.4</f>
        <v>0</v>
      </c>
    </row>
    <row r="292" customFormat="false" ht="12.75" hidden="false" customHeight="false" outlineLevel="0" collapsed="false">
      <c r="A292" s="100" t="n">
        <v>21</v>
      </c>
      <c r="B292" s="32" t="s">
        <v>94</v>
      </c>
      <c r="C292" s="32" t="s">
        <v>94</v>
      </c>
      <c r="D292" s="32" t="n">
        <v>2.8</v>
      </c>
      <c r="E292" s="32" t="s">
        <v>94</v>
      </c>
      <c r="F292" s="32" t="n">
        <v>22.6</v>
      </c>
      <c r="G292" s="32" t="n">
        <v>17.8</v>
      </c>
      <c r="H292" s="32" t="n">
        <v>10.2</v>
      </c>
      <c r="I292" s="32" t="n">
        <v>24.6</v>
      </c>
      <c r="J292" s="32" t="n">
        <v>18.5</v>
      </c>
      <c r="K292" s="32" t="n">
        <v>16</v>
      </c>
      <c r="L292" s="32" t="n">
        <v>0</v>
      </c>
      <c r="M292" s="32" t="n">
        <v>0</v>
      </c>
      <c r="N292" s="32"/>
      <c r="P292" s="100" t="n">
        <v>21</v>
      </c>
      <c r="Q292" s="70" t="e">
        <f aca="false">B292*25.4</f>
        <v>#VALUE!</v>
      </c>
      <c r="R292" s="70" t="e">
        <f aca="false">C292*25.4</f>
        <v>#VALUE!</v>
      </c>
      <c r="S292" s="70" t="n">
        <f aca="false">D292*25.4</f>
        <v>71.12</v>
      </c>
      <c r="T292" s="70" t="e">
        <f aca="false">E292*25.4</f>
        <v>#VALUE!</v>
      </c>
      <c r="U292" s="70" t="n">
        <f aca="false">F292*25.4</f>
        <v>574.04</v>
      </c>
      <c r="V292" s="70" t="n">
        <f aca="false">G292*25.4</f>
        <v>452.12</v>
      </c>
      <c r="W292" s="70" t="n">
        <f aca="false">H292*25.4</f>
        <v>259.08</v>
      </c>
      <c r="X292" s="70" t="n">
        <f aca="false">I292*25.4</f>
        <v>624.84</v>
      </c>
      <c r="Y292" s="70" t="n">
        <f aca="false">J292*25.4</f>
        <v>469.9</v>
      </c>
      <c r="Z292" s="70" t="n">
        <f aca="false">K292*25.4</f>
        <v>406.4</v>
      </c>
      <c r="AA292" s="70" t="n">
        <f aca="false">L292*25.4</f>
        <v>0</v>
      </c>
      <c r="AB292" s="70" t="n">
        <f aca="false">M292*25.4</f>
        <v>0</v>
      </c>
    </row>
    <row r="293" customFormat="false" ht="12.75" hidden="false" customHeight="false" outlineLevel="0" collapsed="false">
      <c r="A293" s="100" t="n">
        <v>22</v>
      </c>
      <c r="B293" s="32" t="s">
        <v>94</v>
      </c>
      <c r="C293" s="32" t="n">
        <v>0</v>
      </c>
      <c r="D293" s="32" t="n">
        <v>0</v>
      </c>
      <c r="E293" s="32" t="s">
        <v>94</v>
      </c>
      <c r="F293" s="32" t="n">
        <v>0.3</v>
      </c>
      <c r="G293" s="32" t="n">
        <v>23.4</v>
      </c>
      <c r="H293" s="32" t="n">
        <v>0</v>
      </c>
      <c r="I293" s="32" t="n">
        <v>2.8</v>
      </c>
      <c r="J293" s="32" t="n">
        <v>20.1</v>
      </c>
      <c r="K293" s="32" t="n">
        <v>12.7</v>
      </c>
      <c r="L293" s="32" t="n">
        <v>0.3</v>
      </c>
      <c r="M293" s="32" t="n">
        <v>0</v>
      </c>
      <c r="N293" s="32"/>
      <c r="P293" s="100" t="n">
        <v>22</v>
      </c>
      <c r="Q293" s="70" t="e">
        <f aca="false">B293*25.4</f>
        <v>#VALUE!</v>
      </c>
      <c r="R293" s="70" t="n">
        <f aca="false">C293*25.4</f>
        <v>0</v>
      </c>
      <c r="S293" s="70" t="n">
        <f aca="false">D293*25.4</f>
        <v>0</v>
      </c>
      <c r="T293" s="70" t="e">
        <f aca="false">E293*25.4</f>
        <v>#VALUE!</v>
      </c>
      <c r="U293" s="70" t="n">
        <f aca="false">F293*25.4</f>
        <v>7.62</v>
      </c>
      <c r="V293" s="70" t="n">
        <f aca="false">G293*25.4</f>
        <v>594.36</v>
      </c>
      <c r="W293" s="70" t="n">
        <f aca="false">H293*25.4</f>
        <v>0</v>
      </c>
      <c r="X293" s="70" t="n">
        <f aca="false">I293*25.4</f>
        <v>71.12</v>
      </c>
      <c r="Y293" s="70" t="n">
        <f aca="false">J293*25.4</f>
        <v>510.54</v>
      </c>
      <c r="Z293" s="70" t="n">
        <f aca="false">K293*25.4</f>
        <v>322.58</v>
      </c>
      <c r="AA293" s="70" t="n">
        <f aca="false">L293*25.4</f>
        <v>7.62</v>
      </c>
      <c r="AB293" s="70" t="n">
        <f aca="false">M293*25.4</f>
        <v>0</v>
      </c>
    </row>
    <row r="294" customFormat="false" ht="12.75" hidden="false" customHeight="false" outlineLevel="0" collapsed="false">
      <c r="A294" s="100" t="n">
        <v>23</v>
      </c>
      <c r="B294" s="32" t="s">
        <v>94</v>
      </c>
      <c r="C294" s="32" t="n">
        <v>18.8</v>
      </c>
      <c r="D294" s="32" t="n">
        <v>0</v>
      </c>
      <c r="E294" s="32" t="s">
        <v>94</v>
      </c>
      <c r="F294" s="32" t="n">
        <v>0</v>
      </c>
      <c r="G294" s="32" t="n">
        <v>0</v>
      </c>
      <c r="H294" s="32" t="n">
        <v>0.5</v>
      </c>
      <c r="I294" s="32" t="n">
        <v>4.8</v>
      </c>
      <c r="J294" s="32" t="n">
        <v>37.8</v>
      </c>
      <c r="K294" s="32" t="n">
        <v>0</v>
      </c>
      <c r="L294" s="32" t="n">
        <v>0</v>
      </c>
      <c r="M294" s="32" t="n">
        <v>0</v>
      </c>
      <c r="N294" s="32"/>
      <c r="P294" s="100" t="n">
        <v>23</v>
      </c>
      <c r="Q294" s="70" t="e">
        <f aca="false">B294*25.4</f>
        <v>#VALUE!</v>
      </c>
      <c r="R294" s="70" t="n">
        <f aca="false">C294*25.4</f>
        <v>477.52</v>
      </c>
      <c r="S294" s="70" t="n">
        <f aca="false">D294*25.4</f>
        <v>0</v>
      </c>
      <c r="T294" s="70" t="e">
        <f aca="false">E294*25.4</f>
        <v>#VALUE!</v>
      </c>
      <c r="U294" s="70" t="n">
        <f aca="false">F294*25.4</f>
        <v>0</v>
      </c>
      <c r="V294" s="70" t="n">
        <f aca="false">G294*25.4</f>
        <v>0</v>
      </c>
      <c r="W294" s="70" t="n">
        <f aca="false">H294*25.4</f>
        <v>12.7</v>
      </c>
      <c r="X294" s="70" t="n">
        <f aca="false">I294*25.4</f>
        <v>121.92</v>
      </c>
      <c r="Y294" s="70" t="n">
        <f aca="false">J294*25.4</f>
        <v>960.12</v>
      </c>
      <c r="Z294" s="70" t="n">
        <f aca="false">K294*25.4</f>
        <v>0</v>
      </c>
      <c r="AA294" s="70" t="n">
        <f aca="false">L294*25.4</f>
        <v>0</v>
      </c>
      <c r="AB294" s="70" t="n">
        <f aca="false">M294*25.4</f>
        <v>0</v>
      </c>
    </row>
    <row r="295" customFormat="false" ht="12.75" hidden="false" customHeight="false" outlineLevel="0" collapsed="false">
      <c r="A295" s="100" t="n">
        <v>24</v>
      </c>
      <c r="B295" s="32" t="s">
        <v>94</v>
      </c>
      <c r="C295" s="32" t="s">
        <v>94</v>
      </c>
      <c r="D295" s="32" t="n">
        <v>3.8</v>
      </c>
      <c r="E295" s="32" t="s">
        <v>94</v>
      </c>
      <c r="F295" s="32" t="n">
        <v>0</v>
      </c>
      <c r="G295" s="32" t="n">
        <v>18.5</v>
      </c>
      <c r="H295" s="32" t="n">
        <v>0.3</v>
      </c>
      <c r="I295" s="32" t="n">
        <v>0</v>
      </c>
      <c r="J295" s="32" t="n">
        <v>51.3</v>
      </c>
      <c r="K295" s="32" t="n">
        <v>6.1</v>
      </c>
      <c r="L295" s="32" t="s">
        <v>94</v>
      </c>
      <c r="M295" s="32" t="n">
        <v>0</v>
      </c>
      <c r="N295" s="32"/>
      <c r="P295" s="100" t="n">
        <v>24</v>
      </c>
      <c r="Q295" s="70" t="e">
        <f aca="false">B295*25.4</f>
        <v>#VALUE!</v>
      </c>
      <c r="R295" s="70" t="e">
        <f aca="false">C295*25.4</f>
        <v>#VALUE!</v>
      </c>
      <c r="S295" s="70" t="n">
        <f aca="false">D295*25.4</f>
        <v>96.52</v>
      </c>
      <c r="T295" s="70" t="e">
        <f aca="false">E295*25.4</f>
        <v>#VALUE!</v>
      </c>
      <c r="U295" s="70" t="n">
        <f aca="false">F295*25.4</f>
        <v>0</v>
      </c>
      <c r="V295" s="70" t="n">
        <f aca="false">G295*25.4</f>
        <v>469.9</v>
      </c>
      <c r="W295" s="70" t="n">
        <f aca="false">H295*25.4</f>
        <v>7.62</v>
      </c>
      <c r="X295" s="70" t="n">
        <f aca="false">I295*25.4</f>
        <v>0</v>
      </c>
      <c r="Y295" s="70" t="n">
        <f aca="false">J295*25.4</f>
        <v>1303.02</v>
      </c>
      <c r="Z295" s="70" t="n">
        <f aca="false">K295*25.4</f>
        <v>154.94</v>
      </c>
      <c r="AA295" s="70" t="e">
        <f aca="false">L295*25.4</f>
        <v>#VALUE!</v>
      </c>
      <c r="AB295" s="70" t="n">
        <f aca="false">M295*25.4</f>
        <v>0</v>
      </c>
    </row>
    <row r="296" customFormat="false" ht="12.75" hidden="false" customHeight="false" outlineLevel="0" collapsed="false">
      <c r="A296" s="100" t="n">
        <v>25</v>
      </c>
      <c r="B296" s="32" t="s">
        <v>94</v>
      </c>
      <c r="C296" s="32" t="s">
        <v>94</v>
      </c>
      <c r="D296" s="32" t="n">
        <v>5.6</v>
      </c>
      <c r="E296" s="32" t="s">
        <v>94</v>
      </c>
      <c r="F296" s="32" t="n">
        <v>13.7</v>
      </c>
      <c r="G296" s="32" t="n">
        <v>46.5</v>
      </c>
      <c r="H296" s="32" t="n">
        <v>3.6</v>
      </c>
      <c r="I296" s="32" t="n">
        <v>20.6</v>
      </c>
      <c r="J296" s="32" t="n">
        <v>0.5</v>
      </c>
      <c r="K296" s="32" t="n">
        <v>2.5</v>
      </c>
      <c r="L296" s="32" t="s">
        <v>94</v>
      </c>
      <c r="M296" s="32" t="n">
        <v>0</v>
      </c>
      <c r="N296" s="32"/>
      <c r="P296" s="100" t="n">
        <v>25</v>
      </c>
      <c r="Q296" s="70" t="e">
        <f aca="false">B296*25.4</f>
        <v>#VALUE!</v>
      </c>
      <c r="R296" s="70" t="e">
        <f aca="false">C296*25.4</f>
        <v>#VALUE!</v>
      </c>
      <c r="S296" s="70" t="n">
        <f aca="false">D296*25.4</f>
        <v>142.24</v>
      </c>
      <c r="T296" s="70" t="e">
        <f aca="false">E296*25.4</f>
        <v>#VALUE!</v>
      </c>
      <c r="U296" s="70" t="n">
        <f aca="false">F296*25.4</f>
        <v>347.98</v>
      </c>
      <c r="V296" s="70" t="n">
        <f aca="false">G296*25.4</f>
        <v>1181.1</v>
      </c>
      <c r="W296" s="70" t="n">
        <f aca="false">H296*25.4</f>
        <v>91.44</v>
      </c>
      <c r="X296" s="70" t="n">
        <f aca="false">I296*25.4</f>
        <v>523.24</v>
      </c>
      <c r="Y296" s="70" t="n">
        <f aca="false">J296*25.4</f>
        <v>12.7</v>
      </c>
      <c r="Z296" s="70" t="n">
        <f aca="false">K296*25.4</f>
        <v>63.5</v>
      </c>
      <c r="AA296" s="70" t="e">
        <f aca="false">L296*25.4</f>
        <v>#VALUE!</v>
      </c>
      <c r="AB296" s="70" t="n">
        <f aca="false">M296*25.4</f>
        <v>0</v>
      </c>
    </row>
    <row r="297" customFormat="false" ht="12.75" hidden="false" customHeight="false" outlineLevel="0" collapsed="false">
      <c r="A297" s="100" t="n">
        <v>26</v>
      </c>
      <c r="B297" s="32" t="s">
        <v>94</v>
      </c>
      <c r="C297" s="32" t="s">
        <v>94</v>
      </c>
      <c r="D297" s="32" t="n">
        <v>0</v>
      </c>
      <c r="E297" s="32" t="s">
        <v>94</v>
      </c>
      <c r="F297" s="32" t="n">
        <v>0</v>
      </c>
      <c r="G297" s="32" t="n">
        <v>46.5</v>
      </c>
      <c r="H297" s="32" t="n">
        <v>3.8</v>
      </c>
      <c r="I297" s="32" t="n">
        <v>2</v>
      </c>
      <c r="J297" s="32" t="n">
        <v>10.7</v>
      </c>
      <c r="K297" s="32" t="n">
        <v>0</v>
      </c>
      <c r="L297" s="32" t="s">
        <v>94</v>
      </c>
      <c r="M297" s="32" t="n">
        <v>0</v>
      </c>
      <c r="N297" s="32"/>
      <c r="P297" s="100" t="n">
        <v>26</v>
      </c>
      <c r="Q297" s="70" t="e">
        <f aca="false">B297*25.4</f>
        <v>#VALUE!</v>
      </c>
      <c r="R297" s="70" t="e">
        <f aca="false">C297*25.4</f>
        <v>#VALUE!</v>
      </c>
      <c r="S297" s="70" t="n">
        <f aca="false">D297*25.4</f>
        <v>0</v>
      </c>
      <c r="T297" s="70" t="e">
        <f aca="false">E297*25.4</f>
        <v>#VALUE!</v>
      </c>
      <c r="U297" s="70" t="n">
        <f aca="false">F297*25.4</f>
        <v>0</v>
      </c>
      <c r="V297" s="70" t="n">
        <f aca="false">G297*25.4</f>
        <v>1181.1</v>
      </c>
      <c r="W297" s="70" t="n">
        <f aca="false">H297*25.4</f>
        <v>96.52</v>
      </c>
      <c r="X297" s="70" t="n">
        <f aca="false">I297*25.4</f>
        <v>50.8</v>
      </c>
      <c r="Y297" s="70" t="n">
        <f aca="false">J297*25.4</f>
        <v>271.78</v>
      </c>
      <c r="Z297" s="70" t="n">
        <f aca="false">K297*25.4</f>
        <v>0</v>
      </c>
      <c r="AA297" s="70" t="e">
        <f aca="false">L297*25.4</f>
        <v>#VALUE!</v>
      </c>
      <c r="AB297" s="70" t="n">
        <f aca="false">M297*25.4</f>
        <v>0</v>
      </c>
    </row>
    <row r="298" customFormat="false" ht="12.75" hidden="false" customHeight="false" outlineLevel="0" collapsed="false">
      <c r="A298" s="100" t="n">
        <v>27</v>
      </c>
      <c r="B298" s="32" t="s">
        <v>94</v>
      </c>
      <c r="C298" s="32" t="s">
        <v>94</v>
      </c>
      <c r="D298" s="32" t="n">
        <v>16.8</v>
      </c>
      <c r="E298" s="32" t="s">
        <v>94</v>
      </c>
      <c r="F298" s="32" t="n">
        <v>4.1</v>
      </c>
      <c r="G298" s="32" t="n">
        <v>26.7</v>
      </c>
      <c r="H298" s="32" t="n">
        <v>0</v>
      </c>
      <c r="I298" s="32" t="n">
        <v>9.4</v>
      </c>
      <c r="J298" s="32" t="n">
        <v>0</v>
      </c>
      <c r="K298" s="32" t="n">
        <v>0</v>
      </c>
      <c r="L298" s="32" t="s">
        <v>94</v>
      </c>
      <c r="M298" s="32" t="n">
        <v>0</v>
      </c>
      <c r="N298" s="32"/>
      <c r="P298" s="100" t="n">
        <v>27</v>
      </c>
      <c r="Q298" s="70" t="e">
        <f aca="false">B298*25.4</f>
        <v>#VALUE!</v>
      </c>
      <c r="R298" s="70" t="e">
        <f aca="false">C298*25.4</f>
        <v>#VALUE!</v>
      </c>
      <c r="S298" s="70" t="n">
        <f aca="false">D298*25.4</f>
        <v>426.72</v>
      </c>
      <c r="T298" s="70" t="e">
        <f aca="false">E298*25.4</f>
        <v>#VALUE!</v>
      </c>
      <c r="U298" s="70" t="n">
        <f aca="false">F298*25.4</f>
        <v>104.14</v>
      </c>
      <c r="V298" s="70" t="n">
        <f aca="false">G298*25.4</f>
        <v>678.18</v>
      </c>
      <c r="W298" s="70" t="n">
        <f aca="false">H298*25.4</f>
        <v>0</v>
      </c>
      <c r="X298" s="70" t="n">
        <f aca="false">I298*25.4</f>
        <v>238.76</v>
      </c>
      <c r="Y298" s="70" t="n">
        <f aca="false">J298*25.4</f>
        <v>0</v>
      </c>
      <c r="Z298" s="70" t="n">
        <f aca="false">K298*25.4</f>
        <v>0</v>
      </c>
      <c r="AA298" s="70" t="e">
        <f aca="false">L298*25.4</f>
        <v>#VALUE!</v>
      </c>
      <c r="AB298" s="70" t="n">
        <f aca="false">M298*25.4</f>
        <v>0</v>
      </c>
    </row>
    <row r="299" customFormat="false" ht="12.75" hidden="false" customHeight="false" outlineLevel="0" collapsed="false">
      <c r="A299" s="100" t="n">
        <v>28</v>
      </c>
      <c r="B299" s="32" t="s">
        <v>94</v>
      </c>
      <c r="C299" s="32" t="s">
        <v>94</v>
      </c>
      <c r="D299" s="32" t="n">
        <v>0</v>
      </c>
      <c r="E299" s="32" t="s">
        <v>94</v>
      </c>
      <c r="F299" s="32" t="n">
        <v>0</v>
      </c>
      <c r="G299" s="32" t="n">
        <v>18</v>
      </c>
      <c r="H299" s="32" t="n">
        <v>14</v>
      </c>
      <c r="I299" s="32" t="n">
        <v>18</v>
      </c>
      <c r="J299" s="32" t="n">
        <v>10.9</v>
      </c>
      <c r="K299" s="32" t="n">
        <v>10.9</v>
      </c>
      <c r="L299" s="32" t="s">
        <v>94</v>
      </c>
      <c r="M299" s="32" t="n">
        <v>0</v>
      </c>
      <c r="N299" s="32"/>
      <c r="P299" s="100" t="n">
        <v>28</v>
      </c>
      <c r="Q299" s="70" t="e">
        <f aca="false">B299*25.4</f>
        <v>#VALUE!</v>
      </c>
      <c r="R299" s="70" t="e">
        <f aca="false">C299*25.4</f>
        <v>#VALUE!</v>
      </c>
      <c r="S299" s="70" t="n">
        <f aca="false">D299*25.4</f>
        <v>0</v>
      </c>
      <c r="T299" s="70" t="e">
        <f aca="false">E299*25.4</f>
        <v>#VALUE!</v>
      </c>
      <c r="U299" s="70" t="n">
        <f aca="false">F299*25.4</f>
        <v>0</v>
      </c>
      <c r="V299" s="70" t="n">
        <f aca="false">G299*25.4</f>
        <v>457.2</v>
      </c>
      <c r="W299" s="70" t="n">
        <f aca="false">H299*25.4</f>
        <v>355.6</v>
      </c>
      <c r="X299" s="70" t="n">
        <f aca="false">I299*25.4</f>
        <v>457.2</v>
      </c>
      <c r="Y299" s="70" t="n">
        <f aca="false">J299*25.4</f>
        <v>276.86</v>
      </c>
      <c r="Z299" s="70" t="n">
        <f aca="false">K299*25.4</f>
        <v>276.86</v>
      </c>
      <c r="AA299" s="70" t="e">
        <f aca="false">L299*25.4</f>
        <v>#VALUE!</v>
      </c>
      <c r="AB299" s="70" t="n">
        <f aca="false">M299*25.4</f>
        <v>0</v>
      </c>
    </row>
    <row r="300" customFormat="false" ht="12.75" hidden="false" customHeight="false" outlineLevel="0" collapsed="false">
      <c r="A300" s="100" t="n">
        <v>29</v>
      </c>
      <c r="B300" s="32" t="s">
        <v>94</v>
      </c>
      <c r="C300" s="32" t="s">
        <v>94</v>
      </c>
      <c r="D300" s="32" t="n">
        <v>0</v>
      </c>
      <c r="E300" s="32" t="s">
        <v>94</v>
      </c>
      <c r="F300" s="32" t="n">
        <v>18.5</v>
      </c>
      <c r="G300" s="32" t="n">
        <v>54.1</v>
      </c>
      <c r="H300" s="32" t="n">
        <v>0</v>
      </c>
      <c r="I300" s="32" t="n">
        <v>2</v>
      </c>
      <c r="J300" s="32" t="n">
        <v>43.4</v>
      </c>
      <c r="K300" s="32" t="n">
        <v>43.4</v>
      </c>
      <c r="L300" s="32" t="s">
        <v>94</v>
      </c>
      <c r="M300" s="32" t="n">
        <v>0</v>
      </c>
      <c r="N300" s="32"/>
      <c r="P300" s="100" t="n">
        <v>29</v>
      </c>
      <c r="Q300" s="70" t="e">
        <f aca="false">B300*25.4</f>
        <v>#VALUE!</v>
      </c>
      <c r="R300" s="70" t="e">
        <f aca="false">C300*25.4</f>
        <v>#VALUE!</v>
      </c>
      <c r="S300" s="70" t="n">
        <f aca="false">D300*25.4</f>
        <v>0</v>
      </c>
      <c r="T300" s="70" t="e">
        <f aca="false">E300*25.4</f>
        <v>#VALUE!</v>
      </c>
      <c r="U300" s="70" t="n">
        <f aca="false">F300*25.4</f>
        <v>469.9</v>
      </c>
      <c r="V300" s="70" t="n">
        <f aca="false">G300*25.4</f>
        <v>1374.14</v>
      </c>
      <c r="W300" s="70" t="n">
        <f aca="false">H300*25.4</f>
        <v>0</v>
      </c>
      <c r="X300" s="70" t="n">
        <f aca="false">I300*25.4</f>
        <v>50.8</v>
      </c>
      <c r="Y300" s="70" t="n">
        <f aca="false">J300*25.4</f>
        <v>1102.36</v>
      </c>
      <c r="Z300" s="70" t="n">
        <f aca="false">K300*25.4</f>
        <v>1102.36</v>
      </c>
      <c r="AA300" s="70" t="e">
        <f aca="false">L300*25.4</f>
        <v>#VALUE!</v>
      </c>
      <c r="AB300" s="70" t="n">
        <f aca="false">M300*25.4</f>
        <v>0</v>
      </c>
    </row>
    <row r="301" customFormat="false" ht="12.75" hidden="false" customHeight="false" outlineLevel="0" collapsed="false">
      <c r="A301" s="100" t="n">
        <v>30</v>
      </c>
      <c r="B301" s="32" t="s">
        <v>94</v>
      </c>
      <c r="C301" s="32" t="s">
        <v>94</v>
      </c>
      <c r="D301" s="32" t="n">
        <v>0</v>
      </c>
      <c r="E301" s="32" t="s">
        <v>94</v>
      </c>
      <c r="F301" s="32" t="n">
        <v>0</v>
      </c>
      <c r="G301" s="32" t="n">
        <v>2.8</v>
      </c>
      <c r="H301" s="32" t="n">
        <v>0.8</v>
      </c>
      <c r="I301" s="32" t="n">
        <v>0</v>
      </c>
      <c r="J301" s="32" t="n">
        <v>1.8</v>
      </c>
      <c r="K301" s="32" t="n">
        <v>1.8</v>
      </c>
      <c r="L301" s="32" t="s">
        <v>94</v>
      </c>
      <c r="M301" s="32" t="n">
        <v>0</v>
      </c>
      <c r="N301" s="32"/>
      <c r="P301" s="100" t="n">
        <v>30</v>
      </c>
      <c r="Q301" s="70" t="e">
        <f aca="false">B301*25.4</f>
        <v>#VALUE!</v>
      </c>
      <c r="R301" s="70" t="e">
        <f aca="false">C301*25.4</f>
        <v>#VALUE!</v>
      </c>
      <c r="S301" s="70" t="n">
        <f aca="false">D301*25.4</f>
        <v>0</v>
      </c>
      <c r="T301" s="70" t="e">
        <f aca="false">E301*25.4</f>
        <v>#VALUE!</v>
      </c>
      <c r="U301" s="70" t="n">
        <f aca="false">F301*25.4</f>
        <v>0</v>
      </c>
      <c r="V301" s="70" t="n">
        <f aca="false">G301*25.4</f>
        <v>71.12</v>
      </c>
      <c r="W301" s="70" t="n">
        <f aca="false">H301*25.4</f>
        <v>20.32</v>
      </c>
      <c r="X301" s="70" t="n">
        <f aca="false">I301*25.4</f>
        <v>0</v>
      </c>
      <c r="Y301" s="70" t="n">
        <f aca="false">J301*25.4</f>
        <v>45.72</v>
      </c>
      <c r="Z301" s="70" t="n">
        <f aca="false">K301*25.4</f>
        <v>45.72</v>
      </c>
      <c r="AA301" s="70" t="e">
        <f aca="false">L301*25.4</f>
        <v>#VALUE!</v>
      </c>
      <c r="AB301" s="70" t="n">
        <f aca="false">M301*25.4</f>
        <v>0</v>
      </c>
    </row>
    <row r="302" customFormat="false" ht="12.75" hidden="false" customHeight="false" outlineLevel="0" collapsed="false">
      <c r="A302" s="100" t="n">
        <v>31</v>
      </c>
      <c r="B302" s="32" t="s">
        <v>94</v>
      </c>
      <c r="C302" s="32" t="s">
        <v>94</v>
      </c>
      <c r="D302" s="32" t="n">
        <v>0</v>
      </c>
      <c r="E302" s="32"/>
      <c r="F302" s="32" t="n">
        <v>30.7</v>
      </c>
      <c r="G302" s="32"/>
      <c r="H302" s="32" t="n">
        <v>18</v>
      </c>
      <c r="I302" s="32" t="n">
        <v>0.5</v>
      </c>
      <c r="J302" s="32" t="n">
        <v>20.3</v>
      </c>
      <c r="K302" s="32" t="n">
        <v>20.3</v>
      </c>
      <c r="L302" s="32" t="s">
        <v>94</v>
      </c>
      <c r="M302" s="32" t="n">
        <v>0</v>
      </c>
      <c r="N302" s="32"/>
      <c r="P302" s="100" t="n">
        <v>31</v>
      </c>
      <c r="Q302" s="70" t="e">
        <f aca="false">B302*25.4</f>
        <v>#VALUE!</v>
      </c>
      <c r="R302" s="70" t="e">
        <f aca="false">C302*25.4</f>
        <v>#VALUE!</v>
      </c>
      <c r="S302" s="70" t="n">
        <f aca="false">D302*25.4</f>
        <v>0</v>
      </c>
      <c r="T302" s="70" t="n">
        <f aca="false">E302*25.4</f>
        <v>0</v>
      </c>
      <c r="U302" s="70" t="n">
        <f aca="false">F302*25.4</f>
        <v>779.78</v>
      </c>
      <c r="V302" s="70" t="n">
        <f aca="false">G302*25.4</f>
        <v>0</v>
      </c>
      <c r="W302" s="70" t="n">
        <f aca="false">H302*25.4</f>
        <v>457.2</v>
      </c>
      <c r="X302" s="70" t="n">
        <f aca="false">I302*25.4</f>
        <v>12.7</v>
      </c>
      <c r="Y302" s="70" t="n">
        <f aca="false">J302*25.4</f>
        <v>515.62</v>
      </c>
      <c r="Z302" s="70" t="n">
        <f aca="false">K302*25.4</f>
        <v>515.62</v>
      </c>
      <c r="AA302" s="70" t="e">
        <f aca="false">L302*25.4</f>
        <v>#VALUE!</v>
      </c>
      <c r="AB302" s="70" t="n">
        <f aca="false">M302*25.4</f>
        <v>0</v>
      </c>
    </row>
    <row r="303" customFormat="false" ht="12.75" hidden="false" customHeight="false" outlineLevel="0" collapsed="false">
      <c r="A303" s="100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</row>
    <row r="304" customFormat="false" ht="12.75" hidden="false" customHeight="false" outlineLevel="0" collapsed="false">
      <c r="A304" s="100" t="s">
        <v>49</v>
      </c>
      <c r="B304" s="101" t="n">
        <f aca="false">SUM(B272:B302)</f>
        <v>0</v>
      </c>
      <c r="C304" s="101" t="n">
        <f aca="false">SUM(C272:C302)</f>
        <v>18.8</v>
      </c>
      <c r="D304" s="101" t="n">
        <f aca="false">SUM(D272:D302)</f>
        <v>40.4</v>
      </c>
      <c r="E304" s="101" t="n">
        <f aca="false">SUM(E272:E302)</f>
        <v>34.8</v>
      </c>
      <c r="F304" s="101" t="n">
        <f aca="false">SUM(F272:F302)</f>
        <v>261.5</v>
      </c>
      <c r="G304" s="101" t="n">
        <f aca="false">SUM(G272:G302)</f>
        <v>443.2</v>
      </c>
      <c r="H304" s="101" t="n">
        <f aca="false">SUM(H272:H302)</f>
        <v>319.8</v>
      </c>
      <c r="I304" s="101" t="n">
        <f aca="false">SUM(I272:I302)</f>
        <v>316.5</v>
      </c>
      <c r="J304" s="101" t="n">
        <f aca="false">SUM(J272:J302)</f>
        <v>457.9</v>
      </c>
      <c r="K304" s="101" t="n">
        <f aca="false">SUM(K272:K302)</f>
        <v>431.9</v>
      </c>
      <c r="L304" s="101" t="n">
        <f aca="false">SUM(L272:L302)</f>
        <v>135.1</v>
      </c>
      <c r="M304" s="101" t="n">
        <f aca="false">SUM(M272:M302)</f>
        <v>13.4</v>
      </c>
      <c r="N304" s="101" t="n">
        <f aca="false">SUM(B304:M304)</f>
        <v>2473.3</v>
      </c>
    </row>
    <row r="305" customFormat="false" ht="12.75" hidden="false" customHeight="false" outlineLevel="0" collapsed="false">
      <c r="A305" s="100" t="s">
        <v>88</v>
      </c>
      <c r="B305" s="101" t="n">
        <f aca="false">AVERAGE(B272:B302)</f>
        <v>0</v>
      </c>
      <c r="C305" s="101" t="n">
        <f aca="false">AVERAGE(C272:C302)</f>
        <v>6.26666666666667</v>
      </c>
      <c r="D305" s="101" t="n">
        <f aca="false">AVERAGE(D272:D302)</f>
        <v>2.37647058823529</v>
      </c>
      <c r="E305" s="101" t="n">
        <f aca="false">AVERAGE(E272:E302)</f>
        <v>2.67692307692308</v>
      </c>
      <c r="F305" s="101" t="n">
        <f aca="false">AVERAGE(F272:F302)</f>
        <v>8.43548387096774</v>
      </c>
      <c r="G305" s="101" t="n">
        <f aca="false">AVERAGE(G272:G302)</f>
        <v>14.7733333333333</v>
      </c>
      <c r="H305" s="101" t="n">
        <f aca="false">AVERAGE(H272:H302)</f>
        <v>10.3161290322581</v>
      </c>
      <c r="I305" s="101" t="n">
        <f aca="false">AVERAGE(I272:I302)</f>
        <v>10.2096774193548</v>
      </c>
      <c r="J305" s="101" t="n">
        <f aca="false">AVERAGE(J272:J302)</f>
        <v>14.7709677419355</v>
      </c>
      <c r="K305" s="101" t="n">
        <f aca="false">AVERAGE(K272:K302)</f>
        <v>13.9322580645161</v>
      </c>
      <c r="L305" s="101" t="n">
        <f aca="false">AVERAGE(L272:L302)</f>
        <v>9.65</v>
      </c>
      <c r="M305" s="101" t="n">
        <f aca="false">AVERAGE(M272:M302)</f>
        <v>0.432258064516129</v>
      </c>
      <c r="N305" s="32"/>
    </row>
    <row r="306" customFormat="false" ht="12.75" hidden="false" customHeight="false" outlineLevel="0" collapsed="false">
      <c r="A306" s="105"/>
      <c r="B306" s="105"/>
      <c r="C306" s="105"/>
      <c r="D306" s="105"/>
      <c r="E306" s="105"/>
      <c r="F306" s="105"/>
      <c r="G306" s="105"/>
      <c r="H306" s="105"/>
      <c r="I306" s="105"/>
      <c r="J306" s="105"/>
      <c r="K306" s="105"/>
      <c r="L306" s="105"/>
      <c r="M306" s="105"/>
      <c r="N306" s="105"/>
    </row>
    <row r="307" customFormat="false" ht="12.75" hidden="false" customHeight="false" outlineLevel="0" collapsed="false">
      <c r="A307" s="27" t="s">
        <v>97</v>
      </c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</row>
    <row r="308" customFormat="false" ht="12.75" hidden="false" customHeight="false" outlineLevel="0" collapsed="false">
      <c r="A308" s="98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</row>
    <row r="309" customFormat="false" ht="12.75" hidden="false" customHeight="false" outlineLevel="0" collapsed="false">
      <c r="A309" s="99"/>
      <c r="B309" s="30" t="s">
        <v>1</v>
      </c>
      <c r="C309" s="30" t="s">
        <v>2</v>
      </c>
      <c r="D309" s="30" t="s">
        <v>3</v>
      </c>
      <c r="E309" s="30" t="s">
        <v>18</v>
      </c>
      <c r="F309" s="30" t="s">
        <v>5</v>
      </c>
      <c r="G309" s="30" t="s">
        <v>6</v>
      </c>
      <c r="H309" s="30" t="s">
        <v>87</v>
      </c>
      <c r="I309" s="30" t="s">
        <v>8</v>
      </c>
      <c r="J309" s="30" t="s">
        <v>9</v>
      </c>
      <c r="K309" s="30" t="s">
        <v>21</v>
      </c>
      <c r="L309" s="30" t="s">
        <v>11</v>
      </c>
      <c r="M309" s="30" t="s">
        <v>12</v>
      </c>
      <c r="N309" s="30" t="s">
        <v>29</v>
      </c>
      <c r="P309" s="99"/>
      <c r="Q309" s="30" t="s">
        <v>1</v>
      </c>
      <c r="R309" s="30" t="s">
        <v>2</v>
      </c>
      <c r="S309" s="30" t="s">
        <v>3</v>
      </c>
      <c r="T309" s="30" t="s">
        <v>46</v>
      </c>
      <c r="U309" s="30" t="s">
        <v>5</v>
      </c>
      <c r="V309" s="30" t="s">
        <v>6</v>
      </c>
      <c r="W309" s="30" t="s">
        <v>87</v>
      </c>
      <c r="X309" s="30" t="s">
        <v>8</v>
      </c>
      <c r="Y309" s="30" t="s">
        <v>9</v>
      </c>
      <c r="Z309" s="30" t="s">
        <v>21</v>
      </c>
      <c r="AA309" s="30" t="s">
        <v>11</v>
      </c>
      <c r="AB309" s="30" t="s">
        <v>12</v>
      </c>
    </row>
    <row r="310" customFormat="false" ht="12.75" hidden="false" customHeight="false" outlineLevel="0" collapsed="false">
      <c r="A310" s="100" t="n">
        <v>1</v>
      </c>
      <c r="B310" s="32" t="n">
        <v>0</v>
      </c>
      <c r="C310" s="32" t="n">
        <v>0</v>
      </c>
      <c r="D310" s="32" t="n">
        <v>0</v>
      </c>
      <c r="E310" s="32" t="n">
        <v>0</v>
      </c>
      <c r="F310" s="32" t="n">
        <v>0</v>
      </c>
      <c r="G310" s="32" t="n">
        <v>0.3</v>
      </c>
      <c r="H310" s="32" t="n">
        <v>0</v>
      </c>
      <c r="I310" s="32" t="n">
        <v>2.5</v>
      </c>
      <c r="J310" s="32" t="n">
        <v>9.4</v>
      </c>
      <c r="K310" s="32" t="n">
        <v>10.7</v>
      </c>
      <c r="L310" s="32" t="n">
        <v>0</v>
      </c>
      <c r="M310" s="32" t="n">
        <v>0</v>
      </c>
      <c r="N310" s="32"/>
      <c r="P310" s="100" t="n">
        <v>1</v>
      </c>
      <c r="Q310" s="70" t="n">
        <f aca="false">B310*25.4</f>
        <v>0</v>
      </c>
      <c r="R310" s="70" t="n">
        <f aca="false">C310*25.4</f>
        <v>0</v>
      </c>
      <c r="S310" s="70" t="n">
        <f aca="false">D310*25.4</f>
        <v>0</v>
      </c>
      <c r="T310" s="70" t="n">
        <f aca="false">E310*25.4</f>
        <v>0</v>
      </c>
      <c r="U310" s="70" t="n">
        <f aca="false">F310*25.4</f>
        <v>0</v>
      </c>
      <c r="V310" s="70" t="n">
        <f aca="false">G310*25.4</f>
        <v>7.62</v>
      </c>
      <c r="W310" s="70" t="n">
        <f aca="false">H310*25.4</f>
        <v>0</v>
      </c>
      <c r="X310" s="70" t="n">
        <f aca="false">I310*25.4</f>
        <v>63.5</v>
      </c>
      <c r="Y310" s="70" t="n">
        <f aca="false">J310*25.4</f>
        <v>238.76</v>
      </c>
      <c r="Z310" s="70" t="n">
        <f aca="false">K310*25.4</f>
        <v>271.78</v>
      </c>
      <c r="AA310" s="70" t="n">
        <f aca="false">L310*25.4</f>
        <v>0</v>
      </c>
      <c r="AB310" s="70" t="n">
        <f aca="false">M310*25.4</f>
        <v>0</v>
      </c>
    </row>
    <row r="311" customFormat="false" ht="12.75" hidden="false" customHeight="false" outlineLevel="0" collapsed="false">
      <c r="A311" s="100" t="n">
        <v>2</v>
      </c>
      <c r="B311" s="32" t="n">
        <v>0</v>
      </c>
      <c r="C311" s="32" t="n">
        <v>0</v>
      </c>
      <c r="D311" s="32" t="n">
        <v>0</v>
      </c>
      <c r="E311" s="32" t="n">
        <v>46.2</v>
      </c>
      <c r="F311" s="32" t="n">
        <v>0</v>
      </c>
      <c r="G311" s="32" t="n">
        <v>0</v>
      </c>
      <c r="H311" s="32" t="n">
        <v>0</v>
      </c>
      <c r="I311" s="32" t="n">
        <v>6.9</v>
      </c>
      <c r="J311" s="32" t="n">
        <v>2</v>
      </c>
      <c r="K311" s="32" t="n">
        <v>25.1</v>
      </c>
      <c r="L311" s="32" t="n">
        <v>14.2</v>
      </c>
      <c r="M311" s="32" t="n">
        <v>0</v>
      </c>
      <c r="N311" s="32"/>
      <c r="P311" s="100" t="n">
        <v>2</v>
      </c>
      <c r="Q311" s="70" t="n">
        <f aca="false">B311*25.4</f>
        <v>0</v>
      </c>
      <c r="R311" s="70" t="n">
        <f aca="false">C311*25.4</f>
        <v>0</v>
      </c>
      <c r="S311" s="70" t="n">
        <f aca="false">D311*25.4</f>
        <v>0</v>
      </c>
      <c r="T311" s="70" t="n">
        <f aca="false">E311*25.4</f>
        <v>1173.48</v>
      </c>
      <c r="U311" s="70" t="n">
        <f aca="false">F311*25.4</f>
        <v>0</v>
      </c>
      <c r="V311" s="70" t="n">
        <f aca="false">G311*25.4</f>
        <v>0</v>
      </c>
      <c r="W311" s="70" t="n">
        <f aca="false">H311*25.4</f>
        <v>0</v>
      </c>
      <c r="X311" s="70" t="n">
        <f aca="false">I311*25.4</f>
        <v>175.26</v>
      </c>
      <c r="Y311" s="70" t="n">
        <f aca="false">J311*25.4</f>
        <v>50.8</v>
      </c>
      <c r="Z311" s="70" t="n">
        <f aca="false">K311*25.4</f>
        <v>637.54</v>
      </c>
      <c r="AA311" s="70" t="n">
        <f aca="false">L311*25.4</f>
        <v>360.68</v>
      </c>
      <c r="AB311" s="70" t="n">
        <f aca="false">M311*25.4</f>
        <v>0</v>
      </c>
    </row>
    <row r="312" customFormat="false" ht="12.75" hidden="false" customHeight="false" outlineLevel="0" collapsed="false">
      <c r="A312" s="100" t="n">
        <v>3</v>
      </c>
      <c r="B312" s="32" t="n">
        <v>0</v>
      </c>
      <c r="C312" s="32" t="n">
        <v>0</v>
      </c>
      <c r="D312" s="32" t="n">
        <v>0</v>
      </c>
      <c r="E312" s="32" t="n">
        <v>0</v>
      </c>
      <c r="F312" s="32" t="n">
        <v>0</v>
      </c>
      <c r="G312" s="32" t="n">
        <v>29.5</v>
      </c>
      <c r="H312" s="32" t="n">
        <v>1.3</v>
      </c>
      <c r="I312" s="32" t="n">
        <v>50</v>
      </c>
      <c r="J312" s="32" t="n">
        <v>37.1</v>
      </c>
      <c r="K312" s="32" t="n">
        <v>18.8</v>
      </c>
      <c r="L312" s="32" t="n">
        <v>6.6</v>
      </c>
      <c r="M312" s="32" t="n">
        <v>0</v>
      </c>
      <c r="N312" s="32"/>
      <c r="P312" s="100" t="n">
        <v>3</v>
      </c>
      <c r="Q312" s="70" t="n">
        <f aca="false">B312*25.4</f>
        <v>0</v>
      </c>
      <c r="R312" s="70" t="n">
        <f aca="false">C312*25.4</f>
        <v>0</v>
      </c>
      <c r="S312" s="70" t="n">
        <f aca="false">D312*25.4</f>
        <v>0</v>
      </c>
      <c r="T312" s="70" t="n">
        <f aca="false">E312*25.4</f>
        <v>0</v>
      </c>
      <c r="U312" s="70" t="n">
        <f aca="false">F312*25.4</f>
        <v>0</v>
      </c>
      <c r="V312" s="70" t="n">
        <f aca="false">G312*25.4</f>
        <v>749.3</v>
      </c>
      <c r="W312" s="70" t="n">
        <f aca="false">H312*25.4</f>
        <v>33.02</v>
      </c>
      <c r="X312" s="70" t="n">
        <f aca="false">I312*25.4</f>
        <v>1270</v>
      </c>
      <c r="Y312" s="70" t="n">
        <f aca="false">J312*25.4</f>
        <v>942.34</v>
      </c>
      <c r="Z312" s="70" t="n">
        <f aca="false">K312*25.4</f>
        <v>477.52</v>
      </c>
      <c r="AA312" s="70" t="n">
        <f aca="false">L312*25.4</f>
        <v>167.64</v>
      </c>
      <c r="AB312" s="70" t="n">
        <f aca="false">M312*25.4</f>
        <v>0</v>
      </c>
    </row>
    <row r="313" customFormat="false" ht="12.75" hidden="false" customHeight="false" outlineLevel="0" collapsed="false">
      <c r="A313" s="100" t="n">
        <v>4</v>
      </c>
      <c r="B313" s="32" t="n">
        <v>0</v>
      </c>
      <c r="C313" s="32" t="n">
        <v>0</v>
      </c>
      <c r="D313" s="32" t="n">
        <v>0</v>
      </c>
      <c r="E313" s="32" t="n">
        <v>0</v>
      </c>
      <c r="F313" s="32" t="n">
        <v>12.2</v>
      </c>
      <c r="G313" s="32" t="n">
        <v>11.7</v>
      </c>
      <c r="H313" s="32" t="n">
        <v>22.3</v>
      </c>
      <c r="I313" s="32" t="n">
        <v>20.6</v>
      </c>
      <c r="J313" s="32" t="n">
        <v>10.7</v>
      </c>
      <c r="K313" s="32" t="n">
        <v>33.3</v>
      </c>
      <c r="L313" s="32" t="n">
        <v>0</v>
      </c>
      <c r="M313" s="32" t="n">
        <v>0</v>
      </c>
      <c r="N313" s="32"/>
      <c r="P313" s="100" t="n">
        <v>4</v>
      </c>
      <c r="Q313" s="70" t="n">
        <f aca="false">B313*25.4</f>
        <v>0</v>
      </c>
      <c r="R313" s="70" t="n">
        <f aca="false">C313*25.4</f>
        <v>0</v>
      </c>
      <c r="S313" s="70" t="n">
        <f aca="false">D313*25.4</f>
        <v>0</v>
      </c>
      <c r="T313" s="70" t="n">
        <f aca="false">E313*25.4</f>
        <v>0</v>
      </c>
      <c r="U313" s="70" t="n">
        <f aca="false">F313*25.4</f>
        <v>309.88</v>
      </c>
      <c r="V313" s="70" t="n">
        <f aca="false">G313*25.4</f>
        <v>297.18</v>
      </c>
      <c r="W313" s="70" t="n">
        <f aca="false">H313*25.4</f>
        <v>566.42</v>
      </c>
      <c r="X313" s="70" t="n">
        <f aca="false">I313*25.4</f>
        <v>523.24</v>
      </c>
      <c r="Y313" s="70" t="n">
        <f aca="false">J313*25.4</f>
        <v>271.78</v>
      </c>
      <c r="Z313" s="70" t="n">
        <f aca="false">K313*25.4</f>
        <v>845.82</v>
      </c>
      <c r="AA313" s="70" t="n">
        <f aca="false">L313*25.4</f>
        <v>0</v>
      </c>
      <c r="AB313" s="70" t="n">
        <f aca="false">M313*25.4</f>
        <v>0</v>
      </c>
    </row>
    <row r="314" customFormat="false" ht="12.75" hidden="false" customHeight="false" outlineLevel="0" collapsed="false">
      <c r="A314" s="100" t="n">
        <v>5</v>
      </c>
      <c r="B314" s="32" t="n">
        <v>0</v>
      </c>
      <c r="C314" s="32" t="n">
        <v>0</v>
      </c>
      <c r="D314" s="32" t="n">
        <v>0</v>
      </c>
      <c r="E314" s="32" t="n">
        <v>0</v>
      </c>
      <c r="F314" s="32" t="n">
        <v>0</v>
      </c>
      <c r="G314" s="32" t="n">
        <v>46.5</v>
      </c>
      <c r="H314" s="32" t="n">
        <v>4.8</v>
      </c>
      <c r="I314" s="32" t="n">
        <v>97.8</v>
      </c>
      <c r="J314" s="32" t="n">
        <v>0.3</v>
      </c>
      <c r="K314" s="32" t="n">
        <v>33.3</v>
      </c>
      <c r="L314" s="32" t="n">
        <v>0</v>
      </c>
      <c r="M314" s="32" t="n">
        <v>0</v>
      </c>
      <c r="N314" s="32"/>
      <c r="P314" s="100" t="n">
        <v>5</v>
      </c>
      <c r="Q314" s="70" t="n">
        <f aca="false">B314*25.4</f>
        <v>0</v>
      </c>
      <c r="R314" s="70" t="n">
        <f aca="false">C314*25.4</f>
        <v>0</v>
      </c>
      <c r="S314" s="70" t="n">
        <f aca="false">D314*25.4</f>
        <v>0</v>
      </c>
      <c r="T314" s="70" t="n">
        <f aca="false">E314*25.4</f>
        <v>0</v>
      </c>
      <c r="U314" s="70" t="n">
        <f aca="false">F314*25.4</f>
        <v>0</v>
      </c>
      <c r="V314" s="70" t="n">
        <f aca="false">G314*25.4</f>
        <v>1181.1</v>
      </c>
      <c r="W314" s="70" t="n">
        <f aca="false">H314*25.4</f>
        <v>121.92</v>
      </c>
      <c r="X314" s="70" t="n">
        <f aca="false">I314*25.4</f>
        <v>2484.12</v>
      </c>
      <c r="Y314" s="70" t="n">
        <f aca="false">J314*25.4</f>
        <v>7.62</v>
      </c>
      <c r="Z314" s="70" t="n">
        <f aca="false">K314*25.4</f>
        <v>845.82</v>
      </c>
      <c r="AA314" s="70" t="n">
        <f aca="false">L314*25.4</f>
        <v>0</v>
      </c>
      <c r="AB314" s="70" t="n">
        <f aca="false">M314*25.4</f>
        <v>0</v>
      </c>
    </row>
    <row r="315" customFormat="false" ht="12.75" hidden="false" customHeight="false" outlineLevel="0" collapsed="false">
      <c r="A315" s="100" t="n">
        <v>6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17.5</v>
      </c>
      <c r="G315" s="32" t="n">
        <v>0</v>
      </c>
      <c r="H315" s="32" t="n">
        <v>0.8</v>
      </c>
      <c r="I315" s="32" t="n">
        <v>18.3</v>
      </c>
      <c r="J315" s="32" t="n">
        <v>4.1</v>
      </c>
      <c r="K315" s="32" t="n">
        <v>11.9</v>
      </c>
      <c r="L315" s="32" t="n">
        <v>0</v>
      </c>
      <c r="M315" s="32" t="n">
        <v>0</v>
      </c>
      <c r="N315" s="32"/>
      <c r="P315" s="100" t="n">
        <v>6</v>
      </c>
      <c r="Q315" s="70" t="n">
        <f aca="false">B315*25.4</f>
        <v>0</v>
      </c>
      <c r="R315" s="70" t="n">
        <f aca="false">C315*25.4</f>
        <v>0</v>
      </c>
      <c r="S315" s="70" t="n">
        <f aca="false">D315*25.4</f>
        <v>0</v>
      </c>
      <c r="T315" s="70" t="n">
        <f aca="false">E315*25.4</f>
        <v>0</v>
      </c>
      <c r="U315" s="70" t="n">
        <f aca="false">F315*25.4</f>
        <v>444.5</v>
      </c>
      <c r="V315" s="70" t="n">
        <f aca="false">G315*25.4</f>
        <v>0</v>
      </c>
      <c r="W315" s="70" t="n">
        <f aca="false">H315*25.4</f>
        <v>20.32</v>
      </c>
      <c r="X315" s="70" t="n">
        <f aca="false">I315*25.4</f>
        <v>464.82</v>
      </c>
      <c r="Y315" s="70" t="n">
        <f aca="false">J315*25.4</f>
        <v>104.14</v>
      </c>
      <c r="Z315" s="70" t="n">
        <f aca="false">K315*25.4</f>
        <v>302.26</v>
      </c>
      <c r="AA315" s="70" t="n">
        <f aca="false">L315*25.4</f>
        <v>0</v>
      </c>
      <c r="AB315" s="70" t="n">
        <f aca="false">M315*25.4</f>
        <v>0</v>
      </c>
    </row>
    <row r="316" customFormat="false" ht="12.75" hidden="false" customHeight="false" outlineLevel="0" collapsed="false">
      <c r="A316" s="100" t="n">
        <v>7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0</v>
      </c>
      <c r="G316" s="32" t="n">
        <v>29</v>
      </c>
      <c r="H316" s="32" t="n">
        <v>11.7</v>
      </c>
      <c r="I316" s="32" t="n">
        <v>1.5</v>
      </c>
      <c r="J316" s="32" t="n">
        <v>3.3</v>
      </c>
      <c r="K316" s="32" t="n">
        <v>3.8</v>
      </c>
      <c r="L316" s="32" t="n">
        <v>0</v>
      </c>
      <c r="M316" s="32" t="n">
        <v>0</v>
      </c>
      <c r="N316" s="32"/>
      <c r="P316" s="100" t="n">
        <v>7</v>
      </c>
      <c r="Q316" s="70" t="n">
        <f aca="false">B316*25.4</f>
        <v>0</v>
      </c>
      <c r="R316" s="70" t="n">
        <f aca="false">C316*25.4</f>
        <v>0</v>
      </c>
      <c r="S316" s="70" t="n">
        <f aca="false">D316*25.4</f>
        <v>0</v>
      </c>
      <c r="T316" s="70" t="n">
        <f aca="false">E316*25.4</f>
        <v>0</v>
      </c>
      <c r="U316" s="70" t="n">
        <f aca="false">F316*25.4</f>
        <v>0</v>
      </c>
      <c r="V316" s="70" t="n">
        <f aca="false">G316*25.4</f>
        <v>736.6</v>
      </c>
      <c r="W316" s="70" t="n">
        <f aca="false">H316*25.4</f>
        <v>297.18</v>
      </c>
      <c r="X316" s="70" t="n">
        <f aca="false">I316*25.4</f>
        <v>38.1</v>
      </c>
      <c r="Y316" s="70" t="n">
        <f aca="false">J316*25.4</f>
        <v>83.82</v>
      </c>
      <c r="Z316" s="70" t="n">
        <f aca="false">K316*25.4</f>
        <v>96.52</v>
      </c>
      <c r="AA316" s="70" t="n">
        <f aca="false">L316*25.4</f>
        <v>0</v>
      </c>
      <c r="AB316" s="70" t="n">
        <f aca="false">M316*25.4</f>
        <v>0</v>
      </c>
    </row>
    <row r="317" customFormat="false" ht="12.75" hidden="false" customHeight="false" outlineLevel="0" collapsed="false">
      <c r="A317" s="100" t="n">
        <v>8</v>
      </c>
      <c r="B317" s="32" t="n">
        <v>0</v>
      </c>
      <c r="C317" s="32" t="n">
        <v>0</v>
      </c>
      <c r="D317" s="32" t="n">
        <v>0</v>
      </c>
      <c r="E317" s="32" t="n">
        <v>6.6</v>
      </c>
      <c r="F317" s="32" t="n">
        <v>3.3</v>
      </c>
      <c r="G317" s="32" t="n">
        <v>0</v>
      </c>
      <c r="H317" s="32" t="n">
        <v>12.2</v>
      </c>
      <c r="I317" s="32" t="n">
        <v>0.8</v>
      </c>
      <c r="J317" s="32" t="n">
        <v>23.4</v>
      </c>
      <c r="K317" s="32" t="n">
        <v>8.1</v>
      </c>
      <c r="L317" s="32" t="n">
        <v>0</v>
      </c>
      <c r="M317" s="32" t="n">
        <v>0</v>
      </c>
      <c r="N317" s="32"/>
      <c r="P317" s="100" t="n">
        <v>8</v>
      </c>
      <c r="Q317" s="70" t="n">
        <f aca="false">B317*25.4</f>
        <v>0</v>
      </c>
      <c r="R317" s="70" t="n">
        <f aca="false">C317*25.4</f>
        <v>0</v>
      </c>
      <c r="S317" s="70" t="n">
        <f aca="false">D317*25.4</f>
        <v>0</v>
      </c>
      <c r="T317" s="70" t="n">
        <f aca="false">E317*25.4</f>
        <v>167.64</v>
      </c>
      <c r="U317" s="70" t="n">
        <f aca="false">F317*25.4</f>
        <v>83.82</v>
      </c>
      <c r="V317" s="70" t="n">
        <f aca="false">G317*25.4</f>
        <v>0</v>
      </c>
      <c r="W317" s="70" t="n">
        <f aca="false">H317*25.4</f>
        <v>309.88</v>
      </c>
      <c r="X317" s="70" t="n">
        <f aca="false">I317*25.4</f>
        <v>20.32</v>
      </c>
      <c r="Y317" s="70" t="n">
        <f aca="false">J317*25.4</f>
        <v>594.36</v>
      </c>
      <c r="Z317" s="70" t="n">
        <f aca="false">K317*25.4</f>
        <v>205.74</v>
      </c>
      <c r="AA317" s="70" t="n">
        <f aca="false">L317*25.4</f>
        <v>0</v>
      </c>
      <c r="AB317" s="70" t="n">
        <f aca="false">M317*25.4</f>
        <v>0</v>
      </c>
    </row>
    <row r="318" customFormat="false" ht="12.75" hidden="false" customHeight="false" outlineLevel="0" collapsed="false">
      <c r="A318" s="100" t="n">
        <v>9</v>
      </c>
      <c r="B318" s="32" t="n">
        <v>0</v>
      </c>
      <c r="C318" s="32" t="n">
        <v>0</v>
      </c>
      <c r="D318" s="32" t="n">
        <v>0</v>
      </c>
      <c r="E318" s="32" t="n">
        <v>0.3</v>
      </c>
      <c r="F318" s="32" t="n">
        <v>1.8</v>
      </c>
      <c r="G318" s="32" t="n">
        <v>17.8</v>
      </c>
      <c r="H318" s="32" t="n">
        <v>3.6</v>
      </c>
      <c r="I318" s="32" t="n">
        <v>1.5</v>
      </c>
      <c r="J318" s="32" t="n">
        <v>0.8</v>
      </c>
      <c r="K318" s="32" t="n">
        <v>0.8</v>
      </c>
      <c r="L318" s="32" t="n">
        <v>0</v>
      </c>
      <c r="M318" s="32" t="n">
        <v>0</v>
      </c>
      <c r="N318" s="32"/>
      <c r="P318" s="100" t="n">
        <v>9</v>
      </c>
      <c r="Q318" s="70" t="n">
        <f aca="false">B318*25.4</f>
        <v>0</v>
      </c>
      <c r="R318" s="70" t="n">
        <f aca="false">C318*25.4</f>
        <v>0</v>
      </c>
      <c r="S318" s="70" t="n">
        <f aca="false">D318*25.4</f>
        <v>0</v>
      </c>
      <c r="T318" s="70" t="n">
        <f aca="false">E318*25.4</f>
        <v>7.62</v>
      </c>
      <c r="U318" s="70" t="n">
        <f aca="false">F318*25.4</f>
        <v>45.72</v>
      </c>
      <c r="V318" s="70" t="n">
        <f aca="false">G318*25.4</f>
        <v>452.12</v>
      </c>
      <c r="W318" s="70" t="n">
        <f aca="false">H318*25.4</f>
        <v>91.44</v>
      </c>
      <c r="X318" s="70" t="n">
        <f aca="false">I318*25.4</f>
        <v>38.1</v>
      </c>
      <c r="Y318" s="70" t="n">
        <f aca="false">J318*25.4</f>
        <v>20.32</v>
      </c>
      <c r="Z318" s="70" t="n">
        <f aca="false">K318*25.4</f>
        <v>20.32</v>
      </c>
      <c r="AA318" s="70" t="n">
        <f aca="false">L318*25.4</f>
        <v>0</v>
      </c>
      <c r="AB318" s="70" t="n">
        <f aca="false">M318*25.4</f>
        <v>0</v>
      </c>
    </row>
    <row r="319" customFormat="false" ht="12.75" hidden="false" customHeight="false" outlineLevel="0" collapsed="false">
      <c r="A319" s="100" t="n">
        <v>10</v>
      </c>
      <c r="B319" s="32" t="n">
        <v>0</v>
      </c>
      <c r="C319" s="32" t="n">
        <v>0</v>
      </c>
      <c r="D319" s="32" t="n">
        <v>0</v>
      </c>
      <c r="E319" s="32" t="n">
        <v>0</v>
      </c>
      <c r="F319" s="32" t="n">
        <v>0</v>
      </c>
      <c r="G319" s="32" t="n">
        <v>11.9</v>
      </c>
      <c r="H319" s="32" t="n">
        <v>3.9</v>
      </c>
      <c r="I319" s="32" t="n">
        <v>18</v>
      </c>
      <c r="J319" s="32" t="n">
        <v>0.3</v>
      </c>
      <c r="K319" s="32" t="n">
        <v>30.5</v>
      </c>
      <c r="L319" s="32" t="n">
        <v>0</v>
      </c>
      <c r="M319" s="32" t="n">
        <v>0</v>
      </c>
      <c r="N319" s="32"/>
      <c r="P319" s="100" t="n">
        <v>10</v>
      </c>
      <c r="Q319" s="70" t="n">
        <f aca="false">B319*25.4</f>
        <v>0</v>
      </c>
      <c r="R319" s="70" t="n">
        <f aca="false">C319*25.4</f>
        <v>0</v>
      </c>
      <c r="S319" s="70" t="n">
        <f aca="false">D319*25.4</f>
        <v>0</v>
      </c>
      <c r="T319" s="70" t="n">
        <f aca="false">E319*25.4</f>
        <v>0</v>
      </c>
      <c r="U319" s="70" t="n">
        <f aca="false">F319*25.4</f>
        <v>0</v>
      </c>
      <c r="V319" s="70" t="n">
        <f aca="false">G319*25.4</f>
        <v>302.26</v>
      </c>
      <c r="W319" s="70" t="n">
        <f aca="false">H319*25.4</f>
        <v>99.06</v>
      </c>
      <c r="X319" s="70" t="n">
        <f aca="false">I319*25.4</f>
        <v>457.2</v>
      </c>
      <c r="Y319" s="70" t="n">
        <f aca="false">J319*25.4</f>
        <v>7.62</v>
      </c>
      <c r="Z319" s="70" t="n">
        <f aca="false">K319*25.4</f>
        <v>774.7</v>
      </c>
      <c r="AA319" s="70" t="n">
        <f aca="false">L319*25.4</f>
        <v>0</v>
      </c>
      <c r="AB319" s="70" t="n">
        <f aca="false">M319*25.4</f>
        <v>0</v>
      </c>
    </row>
    <row r="320" customFormat="false" ht="12.75" hidden="false" customHeight="false" outlineLevel="0" collapsed="false">
      <c r="A320" s="100" t="n">
        <v>11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0.3</v>
      </c>
      <c r="G320" s="32" t="n">
        <v>0</v>
      </c>
      <c r="H320" s="32" t="n">
        <v>12.9</v>
      </c>
      <c r="I320" s="32" t="n">
        <v>3.3</v>
      </c>
      <c r="J320" s="32" t="n">
        <v>24.9</v>
      </c>
      <c r="K320" s="32" t="n">
        <v>0</v>
      </c>
      <c r="L320" s="32" t="n">
        <v>0</v>
      </c>
      <c r="M320" s="32" t="n">
        <v>0</v>
      </c>
      <c r="N320" s="32"/>
      <c r="P320" s="100" t="n">
        <v>11</v>
      </c>
      <c r="Q320" s="70" t="n">
        <f aca="false">B320*25.4</f>
        <v>0</v>
      </c>
      <c r="R320" s="70" t="n">
        <f aca="false">C320*25.4</f>
        <v>0</v>
      </c>
      <c r="S320" s="70" t="n">
        <f aca="false">D320*25.4</f>
        <v>0</v>
      </c>
      <c r="T320" s="70" t="n">
        <f aca="false">E320*25.4</f>
        <v>0</v>
      </c>
      <c r="U320" s="70" t="n">
        <f aca="false">F320*25.4</f>
        <v>7.62</v>
      </c>
      <c r="V320" s="70" t="n">
        <f aca="false">G320*25.4</f>
        <v>0</v>
      </c>
      <c r="W320" s="70" t="n">
        <f aca="false">H320*25.4</f>
        <v>327.66</v>
      </c>
      <c r="X320" s="70" t="n">
        <f aca="false">I320*25.4</f>
        <v>83.82</v>
      </c>
      <c r="Y320" s="70" t="n">
        <f aca="false">J320*25.4</f>
        <v>632.46</v>
      </c>
      <c r="Z320" s="70" t="n">
        <f aca="false">K320*25.4</f>
        <v>0</v>
      </c>
      <c r="AA320" s="70" t="n">
        <f aca="false">L320*25.4</f>
        <v>0</v>
      </c>
      <c r="AB320" s="70" t="n">
        <f aca="false">M320*25.4</f>
        <v>0</v>
      </c>
    </row>
    <row r="321" customFormat="false" ht="12.75" hidden="false" customHeight="false" outlineLevel="0" collapsed="false">
      <c r="A321" s="100" t="n">
        <v>12</v>
      </c>
      <c r="B321" s="32" t="n">
        <v>0</v>
      </c>
      <c r="C321" s="32" t="n">
        <v>0</v>
      </c>
      <c r="D321" s="32" t="n">
        <v>0</v>
      </c>
      <c r="E321" s="32" t="n">
        <v>0</v>
      </c>
      <c r="F321" s="32" t="n">
        <v>0</v>
      </c>
      <c r="G321" s="32" t="n">
        <v>12.5</v>
      </c>
      <c r="H321" s="32" t="n">
        <v>2</v>
      </c>
      <c r="I321" s="32" t="n">
        <v>9.9</v>
      </c>
      <c r="J321" s="32" t="n">
        <v>0.5</v>
      </c>
      <c r="K321" s="32" t="n">
        <v>39.6</v>
      </c>
      <c r="L321" s="32" t="n">
        <v>0</v>
      </c>
      <c r="M321" s="32" t="n">
        <v>0</v>
      </c>
      <c r="N321" s="32"/>
      <c r="P321" s="100" t="n">
        <v>12</v>
      </c>
      <c r="Q321" s="70" t="n">
        <f aca="false">B321*25.4</f>
        <v>0</v>
      </c>
      <c r="R321" s="70" t="n">
        <f aca="false">C321*25.4</f>
        <v>0</v>
      </c>
      <c r="S321" s="70" t="n">
        <f aca="false">D321*25.4</f>
        <v>0</v>
      </c>
      <c r="T321" s="70" t="n">
        <f aca="false">E321*25.4</f>
        <v>0</v>
      </c>
      <c r="U321" s="70" t="n">
        <f aca="false">F321*25.4</f>
        <v>0</v>
      </c>
      <c r="V321" s="70" t="n">
        <f aca="false">G321*25.4</f>
        <v>317.5</v>
      </c>
      <c r="W321" s="70" t="n">
        <f aca="false">H321*25.4</f>
        <v>50.8</v>
      </c>
      <c r="X321" s="70" t="n">
        <f aca="false">I321*25.4</f>
        <v>251.46</v>
      </c>
      <c r="Y321" s="70" t="n">
        <f aca="false">J321*25.4</f>
        <v>12.7</v>
      </c>
      <c r="Z321" s="70" t="n">
        <f aca="false">K321*25.4</f>
        <v>1005.84</v>
      </c>
      <c r="AA321" s="70" t="n">
        <f aca="false">L321*25.4</f>
        <v>0</v>
      </c>
      <c r="AB321" s="70" t="n">
        <f aca="false">M321*25.4</f>
        <v>0</v>
      </c>
    </row>
    <row r="322" customFormat="false" ht="12.75" hidden="false" customHeight="false" outlineLevel="0" collapsed="false">
      <c r="A322" s="100" t="n">
        <v>13</v>
      </c>
      <c r="B322" s="32" t="n">
        <v>0</v>
      </c>
      <c r="C322" s="32" t="n">
        <v>0</v>
      </c>
      <c r="D322" s="32" t="n">
        <v>1.8</v>
      </c>
      <c r="E322" s="32" t="n">
        <v>0</v>
      </c>
      <c r="F322" s="32" t="n">
        <v>0</v>
      </c>
      <c r="G322" s="32" t="n">
        <v>0.8</v>
      </c>
      <c r="H322" s="32" t="n">
        <v>0.5</v>
      </c>
      <c r="I322" s="32" t="n">
        <v>4.6</v>
      </c>
      <c r="J322" s="32" t="n">
        <v>20.1</v>
      </c>
      <c r="K322" s="32" t="n">
        <v>0</v>
      </c>
      <c r="L322" s="32" t="n">
        <v>0</v>
      </c>
      <c r="M322" s="32" t="n">
        <v>0</v>
      </c>
      <c r="N322" s="32"/>
      <c r="P322" s="100" t="n">
        <v>13</v>
      </c>
      <c r="Q322" s="70" t="n">
        <f aca="false">B322*25.4</f>
        <v>0</v>
      </c>
      <c r="R322" s="70" t="n">
        <f aca="false">C322*25.4</f>
        <v>0</v>
      </c>
      <c r="S322" s="70" t="n">
        <f aca="false">D322*25.4</f>
        <v>45.72</v>
      </c>
      <c r="T322" s="70" t="n">
        <f aca="false">E322*25.4</f>
        <v>0</v>
      </c>
      <c r="U322" s="70" t="n">
        <f aca="false">F322*25.4</f>
        <v>0</v>
      </c>
      <c r="V322" s="70" t="n">
        <f aca="false">G322*25.4</f>
        <v>20.32</v>
      </c>
      <c r="W322" s="70" t="n">
        <f aca="false">H322*25.4</f>
        <v>12.7</v>
      </c>
      <c r="X322" s="70" t="n">
        <f aca="false">I322*25.4</f>
        <v>116.84</v>
      </c>
      <c r="Y322" s="70" t="n">
        <f aca="false">J322*25.4</f>
        <v>510.54</v>
      </c>
      <c r="Z322" s="70" t="n">
        <f aca="false">K322*25.4</f>
        <v>0</v>
      </c>
      <c r="AA322" s="70" t="n">
        <f aca="false">L322*25.4</f>
        <v>0</v>
      </c>
      <c r="AB322" s="70" t="n">
        <f aca="false">M322*25.4</f>
        <v>0</v>
      </c>
    </row>
    <row r="323" customFormat="false" ht="12.75" hidden="false" customHeight="false" outlineLevel="0" collapsed="false">
      <c r="A323" s="100" t="n">
        <v>14</v>
      </c>
      <c r="B323" s="32" t="n">
        <v>0</v>
      </c>
      <c r="C323" s="32" t="n">
        <v>0</v>
      </c>
      <c r="D323" s="32" t="n">
        <v>0</v>
      </c>
      <c r="E323" s="32" t="n">
        <v>0</v>
      </c>
      <c r="F323" s="32" t="n">
        <v>1.8</v>
      </c>
      <c r="G323" s="32" t="n">
        <v>13.5</v>
      </c>
      <c r="H323" s="32" t="n">
        <v>0</v>
      </c>
      <c r="I323" s="32" t="n">
        <v>3.3</v>
      </c>
      <c r="J323" s="32" t="n">
        <v>4.3</v>
      </c>
      <c r="K323" s="32" t="n">
        <v>14.2</v>
      </c>
      <c r="L323" s="32" t="n">
        <v>0</v>
      </c>
      <c r="M323" s="32" t="n">
        <v>0</v>
      </c>
      <c r="N323" s="32"/>
      <c r="P323" s="100" t="n">
        <v>14</v>
      </c>
      <c r="Q323" s="70" t="n">
        <f aca="false">B323*25.4</f>
        <v>0</v>
      </c>
      <c r="R323" s="70" t="n">
        <f aca="false">C323*25.4</f>
        <v>0</v>
      </c>
      <c r="S323" s="70" t="n">
        <f aca="false">D323*25.4</f>
        <v>0</v>
      </c>
      <c r="T323" s="70" t="n">
        <f aca="false">E323*25.4</f>
        <v>0</v>
      </c>
      <c r="U323" s="70" t="n">
        <f aca="false">F323*25.4</f>
        <v>45.72</v>
      </c>
      <c r="V323" s="70" t="n">
        <f aca="false">G323*25.4</f>
        <v>342.9</v>
      </c>
      <c r="W323" s="70" t="n">
        <f aca="false">H323*25.4</f>
        <v>0</v>
      </c>
      <c r="X323" s="70" t="n">
        <f aca="false">I323*25.4</f>
        <v>83.82</v>
      </c>
      <c r="Y323" s="70" t="n">
        <f aca="false">J323*25.4</f>
        <v>109.22</v>
      </c>
      <c r="Z323" s="70" t="n">
        <f aca="false">K323*25.4</f>
        <v>360.68</v>
      </c>
      <c r="AA323" s="70" t="n">
        <f aca="false">L323*25.4</f>
        <v>0</v>
      </c>
      <c r="AB323" s="70" t="n">
        <f aca="false">M323*25.4</f>
        <v>0</v>
      </c>
    </row>
    <row r="324" customFormat="false" ht="12.75" hidden="false" customHeight="false" outlineLevel="0" collapsed="false">
      <c r="A324" s="100" t="n">
        <v>15</v>
      </c>
      <c r="B324" s="32" t="n">
        <v>0</v>
      </c>
      <c r="C324" s="32" t="n">
        <v>0</v>
      </c>
      <c r="D324" s="32" t="n">
        <v>0</v>
      </c>
      <c r="E324" s="32" t="n">
        <v>12.5</v>
      </c>
      <c r="F324" s="32" t="n">
        <v>0</v>
      </c>
      <c r="G324" s="32" t="n">
        <v>10.2</v>
      </c>
      <c r="H324" s="32" t="n">
        <v>12.9</v>
      </c>
      <c r="I324" s="32" t="n">
        <v>2.5</v>
      </c>
      <c r="J324" s="32" t="n">
        <v>0</v>
      </c>
      <c r="K324" s="32" t="n">
        <v>4.6</v>
      </c>
      <c r="L324" s="32" t="n">
        <v>0</v>
      </c>
      <c r="M324" s="32" t="n">
        <v>0</v>
      </c>
      <c r="N324" s="32"/>
      <c r="P324" s="100" t="n">
        <v>15</v>
      </c>
      <c r="Q324" s="70" t="n">
        <f aca="false">B324*25.4</f>
        <v>0</v>
      </c>
      <c r="R324" s="70" t="n">
        <f aca="false">C324*25.4</f>
        <v>0</v>
      </c>
      <c r="S324" s="70" t="n">
        <f aca="false">D324*25.4</f>
        <v>0</v>
      </c>
      <c r="T324" s="70" t="n">
        <f aca="false">E324*25.4</f>
        <v>317.5</v>
      </c>
      <c r="U324" s="70" t="n">
        <f aca="false">F324*25.4</f>
        <v>0</v>
      </c>
      <c r="V324" s="70" t="n">
        <f aca="false">G324*25.4</f>
        <v>259.08</v>
      </c>
      <c r="W324" s="70" t="n">
        <f aca="false">H324*25.4</f>
        <v>327.66</v>
      </c>
      <c r="X324" s="70" t="n">
        <f aca="false">I324*25.4</f>
        <v>63.5</v>
      </c>
      <c r="Y324" s="70" t="n">
        <f aca="false">J324*25.4</f>
        <v>0</v>
      </c>
      <c r="Z324" s="70" t="n">
        <f aca="false">K324*25.4</f>
        <v>116.84</v>
      </c>
      <c r="AA324" s="70" t="n">
        <f aca="false">L324*25.4</f>
        <v>0</v>
      </c>
      <c r="AB324" s="70" t="n">
        <f aca="false">M324*25.4</f>
        <v>0</v>
      </c>
    </row>
    <row r="325" customFormat="false" ht="12.75" hidden="false" customHeight="false" outlineLevel="0" collapsed="false">
      <c r="A325" s="100" t="n">
        <v>16</v>
      </c>
      <c r="B325" s="32" t="n">
        <v>0</v>
      </c>
      <c r="C325" s="32" t="n">
        <v>0</v>
      </c>
      <c r="D325" s="32" t="n">
        <v>0</v>
      </c>
      <c r="E325" s="32" t="n">
        <v>0</v>
      </c>
      <c r="F325" s="32" t="n">
        <v>34.5</v>
      </c>
      <c r="G325" s="32" t="n">
        <v>0</v>
      </c>
      <c r="H325" s="32" t="n">
        <v>0.5</v>
      </c>
      <c r="I325" s="32" t="n">
        <v>49.5</v>
      </c>
      <c r="J325" s="32" t="n">
        <v>22.3</v>
      </c>
      <c r="K325" s="32" t="n">
        <v>0</v>
      </c>
      <c r="L325" s="32" t="n">
        <v>0</v>
      </c>
      <c r="M325" s="32" t="n">
        <v>0</v>
      </c>
      <c r="N325" s="32"/>
      <c r="P325" s="100" t="n">
        <v>16</v>
      </c>
      <c r="Q325" s="70" t="n">
        <f aca="false">B325*25.4</f>
        <v>0</v>
      </c>
      <c r="R325" s="70" t="n">
        <f aca="false">C325*25.4</f>
        <v>0</v>
      </c>
      <c r="S325" s="70" t="n">
        <f aca="false">D325*25.4</f>
        <v>0</v>
      </c>
      <c r="T325" s="70" t="n">
        <f aca="false">E325*25.4</f>
        <v>0</v>
      </c>
      <c r="U325" s="70" t="n">
        <f aca="false">F325*25.4</f>
        <v>876.3</v>
      </c>
      <c r="V325" s="70" t="n">
        <f aca="false">G325*25.4</f>
        <v>0</v>
      </c>
      <c r="W325" s="70" t="n">
        <f aca="false">H325*25.4</f>
        <v>12.7</v>
      </c>
      <c r="X325" s="70" t="n">
        <f aca="false">I325*25.4</f>
        <v>1257.3</v>
      </c>
      <c r="Y325" s="70" t="n">
        <f aca="false">J325*25.4</f>
        <v>566.42</v>
      </c>
      <c r="Z325" s="70" t="n">
        <f aca="false">K325*25.4</f>
        <v>0</v>
      </c>
      <c r="AA325" s="70" t="n">
        <f aca="false">L325*25.4</f>
        <v>0</v>
      </c>
      <c r="AB325" s="70" t="n">
        <f aca="false">M325*25.4</f>
        <v>0</v>
      </c>
    </row>
    <row r="326" customFormat="false" ht="12.75" hidden="false" customHeight="false" outlineLevel="0" collapsed="false">
      <c r="A326" s="100" t="n">
        <v>17</v>
      </c>
      <c r="B326" s="32" t="n">
        <v>0</v>
      </c>
      <c r="C326" s="32" t="n">
        <v>0</v>
      </c>
      <c r="D326" s="32" t="n">
        <v>0</v>
      </c>
      <c r="E326" s="32" t="n">
        <v>0</v>
      </c>
      <c r="F326" s="32" t="n">
        <v>0</v>
      </c>
      <c r="G326" s="32" t="n">
        <v>0.3</v>
      </c>
      <c r="H326" s="32" t="n">
        <v>4.8</v>
      </c>
      <c r="I326" s="32" t="n">
        <v>41.7</v>
      </c>
      <c r="J326" s="32" t="n">
        <v>0</v>
      </c>
      <c r="K326" s="32" t="n">
        <v>1.3</v>
      </c>
      <c r="L326" s="32" t="n">
        <v>0</v>
      </c>
      <c r="M326" s="32" t="n">
        <v>0</v>
      </c>
      <c r="N326" s="32"/>
      <c r="P326" s="100" t="n">
        <v>17</v>
      </c>
      <c r="Q326" s="70" t="n">
        <f aca="false">B326*25.4</f>
        <v>0</v>
      </c>
      <c r="R326" s="70" t="n">
        <f aca="false">C326*25.4</f>
        <v>0</v>
      </c>
      <c r="S326" s="70" t="n">
        <f aca="false">D326*25.4</f>
        <v>0</v>
      </c>
      <c r="T326" s="70" t="n">
        <f aca="false">E326*25.4</f>
        <v>0</v>
      </c>
      <c r="U326" s="70" t="n">
        <f aca="false">F326*25.4</f>
        <v>0</v>
      </c>
      <c r="V326" s="70" t="n">
        <f aca="false">G326*25.4</f>
        <v>7.62</v>
      </c>
      <c r="W326" s="70" t="n">
        <f aca="false">H326*25.4</f>
        <v>121.92</v>
      </c>
      <c r="X326" s="70" t="n">
        <f aca="false">I326*25.4</f>
        <v>1059.18</v>
      </c>
      <c r="Y326" s="70" t="n">
        <f aca="false">J326*25.4</f>
        <v>0</v>
      </c>
      <c r="Z326" s="70" t="n">
        <f aca="false">K326*25.4</f>
        <v>33.02</v>
      </c>
      <c r="AA326" s="70" t="n">
        <f aca="false">L326*25.4</f>
        <v>0</v>
      </c>
      <c r="AB326" s="70" t="n">
        <f aca="false">M326*25.4</f>
        <v>0</v>
      </c>
    </row>
    <row r="327" customFormat="false" ht="12.75" hidden="false" customHeight="false" outlineLevel="0" collapsed="false">
      <c r="A327" s="100" t="n">
        <v>18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44.2</v>
      </c>
      <c r="G327" s="32" t="n">
        <v>0</v>
      </c>
      <c r="H327" s="32" t="n">
        <v>1.5</v>
      </c>
      <c r="I327" s="32" t="n">
        <v>3.1</v>
      </c>
      <c r="J327" s="32" t="n">
        <v>0</v>
      </c>
      <c r="K327" s="32" t="n">
        <v>43.4</v>
      </c>
      <c r="L327" s="32" t="n">
        <v>0</v>
      </c>
      <c r="M327" s="32" t="n">
        <v>0</v>
      </c>
      <c r="N327" s="32"/>
      <c r="P327" s="100" t="n">
        <v>18</v>
      </c>
      <c r="Q327" s="70" t="n">
        <f aca="false">B327*25.4</f>
        <v>0</v>
      </c>
      <c r="R327" s="70" t="n">
        <f aca="false">C327*25.4</f>
        <v>0</v>
      </c>
      <c r="S327" s="70" t="n">
        <f aca="false">D327*25.4</f>
        <v>0</v>
      </c>
      <c r="T327" s="70" t="n">
        <f aca="false">E327*25.4</f>
        <v>0</v>
      </c>
      <c r="U327" s="70" t="n">
        <f aca="false">F327*25.4</f>
        <v>1122.68</v>
      </c>
      <c r="V327" s="70" t="n">
        <f aca="false">G327*25.4</f>
        <v>0</v>
      </c>
      <c r="W327" s="70" t="n">
        <f aca="false">H327*25.4</f>
        <v>38.1</v>
      </c>
      <c r="X327" s="70" t="n">
        <f aca="false">I327*25.4</f>
        <v>78.74</v>
      </c>
      <c r="Y327" s="70" t="n">
        <f aca="false">J327*25.4</f>
        <v>0</v>
      </c>
      <c r="Z327" s="70" t="n">
        <f aca="false">K327*25.4</f>
        <v>1102.36</v>
      </c>
      <c r="AA327" s="70" t="n">
        <f aca="false">L327*25.4</f>
        <v>0</v>
      </c>
      <c r="AB327" s="70" t="n">
        <f aca="false">M327*25.4</f>
        <v>0</v>
      </c>
    </row>
    <row r="328" customFormat="false" ht="12.75" hidden="false" customHeight="false" outlineLevel="0" collapsed="false">
      <c r="A328" s="100" t="n">
        <v>19</v>
      </c>
      <c r="B328" s="32" t="n">
        <v>0</v>
      </c>
      <c r="C328" s="32" t="n">
        <v>0</v>
      </c>
      <c r="D328" s="32" t="n">
        <v>0</v>
      </c>
      <c r="E328" s="32" t="n">
        <v>0</v>
      </c>
      <c r="F328" s="32" t="n">
        <v>7.6</v>
      </c>
      <c r="G328" s="32" t="n">
        <v>0</v>
      </c>
      <c r="H328" s="32" t="n">
        <v>37.3</v>
      </c>
      <c r="I328" s="32" t="n">
        <v>4.6</v>
      </c>
      <c r="J328" s="32" t="n">
        <v>2</v>
      </c>
      <c r="K328" s="32" t="n">
        <v>0</v>
      </c>
      <c r="L328" s="32" t="n">
        <v>0</v>
      </c>
      <c r="M328" s="32" t="n">
        <v>0</v>
      </c>
      <c r="N328" s="32"/>
      <c r="P328" s="100" t="n">
        <v>19</v>
      </c>
      <c r="Q328" s="70" t="n">
        <f aca="false">B328*25.4</f>
        <v>0</v>
      </c>
      <c r="R328" s="70" t="n">
        <f aca="false">C328*25.4</f>
        <v>0</v>
      </c>
      <c r="S328" s="70" t="n">
        <f aca="false">D328*25.4</f>
        <v>0</v>
      </c>
      <c r="T328" s="70" t="n">
        <f aca="false">E328*25.4</f>
        <v>0</v>
      </c>
      <c r="U328" s="70" t="n">
        <f aca="false">F328*25.4</f>
        <v>193.04</v>
      </c>
      <c r="V328" s="70" t="n">
        <f aca="false">G328*25.4</f>
        <v>0</v>
      </c>
      <c r="W328" s="70" t="n">
        <f aca="false">H328*25.4</f>
        <v>947.42</v>
      </c>
      <c r="X328" s="70" t="n">
        <f aca="false">I328*25.4</f>
        <v>116.84</v>
      </c>
      <c r="Y328" s="70" t="n">
        <f aca="false">J328*25.4</f>
        <v>50.8</v>
      </c>
      <c r="Z328" s="70" t="n">
        <f aca="false">K328*25.4</f>
        <v>0</v>
      </c>
      <c r="AA328" s="70" t="n">
        <f aca="false">L328*25.4</f>
        <v>0</v>
      </c>
      <c r="AB328" s="70" t="n">
        <f aca="false">M328*25.4</f>
        <v>0</v>
      </c>
    </row>
    <row r="329" customFormat="false" ht="12.75" hidden="false" customHeight="false" outlineLevel="0" collapsed="false">
      <c r="A329" s="100" t="n">
        <v>20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0</v>
      </c>
      <c r="G329" s="32" t="n">
        <v>29.5</v>
      </c>
      <c r="H329" s="32" t="n">
        <v>1.8</v>
      </c>
      <c r="I329" s="32" t="n">
        <v>7.6</v>
      </c>
      <c r="J329" s="32" t="n">
        <v>8.1</v>
      </c>
      <c r="K329" s="32" t="n">
        <v>7.9</v>
      </c>
      <c r="L329" s="32" t="n">
        <v>0</v>
      </c>
      <c r="M329" s="32" t="n">
        <v>0</v>
      </c>
      <c r="N329" s="32"/>
      <c r="P329" s="100" t="n">
        <v>20</v>
      </c>
      <c r="Q329" s="70" t="n">
        <f aca="false">B329*25.4</f>
        <v>0</v>
      </c>
      <c r="R329" s="70" t="n">
        <f aca="false">C329*25.4</f>
        <v>0</v>
      </c>
      <c r="S329" s="70" t="n">
        <f aca="false">D329*25.4</f>
        <v>0</v>
      </c>
      <c r="T329" s="70" t="n">
        <f aca="false">E329*25.4</f>
        <v>0</v>
      </c>
      <c r="U329" s="70" t="n">
        <f aca="false">F329*25.4</f>
        <v>0</v>
      </c>
      <c r="V329" s="70" t="n">
        <f aca="false">G329*25.4</f>
        <v>749.3</v>
      </c>
      <c r="W329" s="70" t="n">
        <f aca="false">H329*25.4</f>
        <v>45.72</v>
      </c>
      <c r="X329" s="70" t="n">
        <f aca="false">I329*25.4</f>
        <v>193.04</v>
      </c>
      <c r="Y329" s="70" t="n">
        <f aca="false">J329*25.4</f>
        <v>205.74</v>
      </c>
      <c r="Z329" s="70" t="n">
        <f aca="false">K329*25.4</f>
        <v>200.66</v>
      </c>
      <c r="AA329" s="70" t="n">
        <f aca="false">L329*25.4</f>
        <v>0</v>
      </c>
      <c r="AB329" s="70" t="n">
        <f aca="false">M329*25.4</f>
        <v>0</v>
      </c>
    </row>
    <row r="330" customFormat="false" ht="12.75" hidden="false" customHeight="false" outlineLevel="0" collapsed="false">
      <c r="A330" s="100" t="n">
        <v>21</v>
      </c>
      <c r="B330" s="32" t="n">
        <v>0</v>
      </c>
      <c r="C330" s="32" t="n">
        <v>0</v>
      </c>
      <c r="D330" s="32" t="n">
        <v>0</v>
      </c>
      <c r="E330" s="32" t="n">
        <v>0</v>
      </c>
      <c r="F330" s="32" t="n">
        <v>14.2</v>
      </c>
      <c r="G330" s="32" t="n">
        <v>6.1</v>
      </c>
      <c r="H330" s="32" t="n">
        <v>0.5</v>
      </c>
      <c r="I330" s="32" t="n">
        <v>75.7</v>
      </c>
      <c r="J330" s="32" t="n">
        <v>0</v>
      </c>
      <c r="K330" s="32" t="n">
        <v>24.6</v>
      </c>
      <c r="L330" s="32" t="n">
        <v>0</v>
      </c>
      <c r="M330" s="32" t="n">
        <v>0</v>
      </c>
      <c r="N330" s="32"/>
      <c r="P330" s="100" t="n">
        <v>21</v>
      </c>
      <c r="Q330" s="70" t="n">
        <f aca="false">B330*25.4</f>
        <v>0</v>
      </c>
      <c r="R330" s="70" t="n">
        <f aca="false">C330*25.4</f>
        <v>0</v>
      </c>
      <c r="S330" s="70" t="n">
        <f aca="false">D330*25.4</f>
        <v>0</v>
      </c>
      <c r="T330" s="70" t="n">
        <f aca="false">E330*25.4</f>
        <v>0</v>
      </c>
      <c r="U330" s="70" t="n">
        <f aca="false">F330*25.4</f>
        <v>360.68</v>
      </c>
      <c r="V330" s="70" t="n">
        <f aca="false">G330*25.4</f>
        <v>154.94</v>
      </c>
      <c r="W330" s="70" t="n">
        <f aca="false">H330*25.4</f>
        <v>12.7</v>
      </c>
      <c r="X330" s="70" t="n">
        <f aca="false">I330*25.4</f>
        <v>1922.78</v>
      </c>
      <c r="Y330" s="70" t="n">
        <f aca="false">J330*25.4</f>
        <v>0</v>
      </c>
      <c r="Z330" s="70" t="n">
        <f aca="false">K330*25.4</f>
        <v>624.84</v>
      </c>
      <c r="AA330" s="70" t="n">
        <f aca="false">L330*25.4</f>
        <v>0</v>
      </c>
      <c r="AB330" s="70" t="n">
        <f aca="false">M330*25.4</f>
        <v>0</v>
      </c>
    </row>
    <row r="331" customFormat="false" ht="12.75" hidden="false" customHeight="false" outlineLevel="0" collapsed="false">
      <c r="A331" s="100" t="n">
        <v>22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0</v>
      </c>
      <c r="G331" s="32" t="n">
        <v>2.8</v>
      </c>
      <c r="H331" s="32" t="n">
        <v>1.8</v>
      </c>
      <c r="I331" s="32" t="n">
        <v>10.4</v>
      </c>
      <c r="J331" s="32" t="n">
        <v>7.6</v>
      </c>
      <c r="K331" s="32" t="n">
        <v>23.1</v>
      </c>
      <c r="L331" s="32" t="n">
        <v>0</v>
      </c>
      <c r="M331" s="32" t="n">
        <v>0</v>
      </c>
      <c r="N331" s="32"/>
      <c r="P331" s="100" t="n">
        <v>22</v>
      </c>
      <c r="Q331" s="70" t="n">
        <f aca="false">B331*25.4</f>
        <v>0</v>
      </c>
      <c r="R331" s="70" t="n">
        <f aca="false">C331*25.4</f>
        <v>0</v>
      </c>
      <c r="S331" s="70" t="n">
        <f aca="false">D331*25.4</f>
        <v>0</v>
      </c>
      <c r="T331" s="70" t="n">
        <f aca="false">E331*25.4</f>
        <v>0</v>
      </c>
      <c r="U331" s="70" t="n">
        <f aca="false">F331*25.4</f>
        <v>0</v>
      </c>
      <c r="V331" s="70" t="n">
        <f aca="false">G331*25.4</f>
        <v>71.12</v>
      </c>
      <c r="W331" s="70" t="n">
        <f aca="false">H331*25.4</f>
        <v>45.72</v>
      </c>
      <c r="X331" s="70" t="n">
        <f aca="false">I331*25.4</f>
        <v>264.16</v>
      </c>
      <c r="Y331" s="70" t="n">
        <f aca="false">J331*25.4</f>
        <v>193.04</v>
      </c>
      <c r="Z331" s="70" t="n">
        <f aca="false">K331*25.4</f>
        <v>586.74</v>
      </c>
      <c r="AA331" s="70" t="n">
        <f aca="false">L331*25.4</f>
        <v>0</v>
      </c>
      <c r="AB331" s="70" t="n">
        <f aca="false">M331*25.4</f>
        <v>0</v>
      </c>
    </row>
    <row r="332" customFormat="false" ht="12.75" hidden="false" customHeight="false" outlineLevel="0" collapsed="false">
      <c r="A332" s="100" t="n">
        <v>23</v>
      </c>
      <c r="B332" s="32" t="n">
        <v>0</v>
      </c>
      <c r="C332" s="32" t="n">
        <v>0</v>
      </c>
      <c r="D332" s="32" t="n">
        <v>0</v>
      </c>
      <c r="E332" s="32" t="n">
        <v>0</v>
      </c>
      <c r="F332" s="32" t="n">
        <v>10.4</v>
      </c>
      <c r="G332" s="32" t="n">
        <v>6.9</v>
      </c>
      <c r="H332" s="32" t="n">
        <v>1.5</v>
      </c>
      <c r="I332" s="32" t="n">
        <v>8.4</v>
      </c>
      <c r="J332" s="32" t="n">
        <v>16</v>
      </c>
      <c r="K332" s="32" t="n">
        <v>15</v>
      </c>
      <c r="L332" s="32" t="n">
        <v>0</v>
      </c>
      <c r="M332" s="32" t="n">
        <v>0</v>
      </c>
      <c r="N332" s="32"/>
      <c r="P332" s="100" t="n">
        <v>23</v>
      </c>
      <c r="Q332" s="70" t="n">
        <f aca="false">B332*25.4</f>
        <v>0</v>
      </c>
      <c r="R332" s="70" t="n">
        <f aca="false">C332*25.4</f>
        <v>0</v>
      </c>
      <c r="S332" s="70" t="n">
        <f aca="false">D332*25.4</f>
        <v>0</v>
      </c>
      <c r="T332" s="70" t="n">
        <f aca="false">E332*25.4</f>
        <v>0</v>
      </c>
      <c r="U332" s="70" t="n">
        <f aca="false">F332*25.4</f>
        <v>264.16</v>
      </c>
      <c r="V332" s="70" t="n">
        <f aca="false">G332*25.4</f>
        <v>175.26</v>
      </c>
      <c r="W332" s="70" t="n">
        <f aca="false">H332*25.4</f>
        <v>38.1</v>
      </c>
      <c r="X332" s="70" t="n">
        <f aca="false">I332*25.4</f>
        <v>213.36</v>
      </c>
      <c r="Y332" s="70" t="n">
        <f aca="false">J332*25.4</f>
        <v>406.4</v>
      </c>
      <c r="Z332" s="70" t="n">
        <f aca="false">K332*25.4</f>
        <v>381</v>
      </c>
      <c r="AA332" s="70" t="n">
        <f aca="false">L332*25.4</f>
        <v>0</v>
      </c>
      <c r="AB332" s="70" t="n">
        <f aca="false">M332*25.4</f>
        <v>0</v>
      </c>
    </row>
    <row r="333" customFormat="false" ht="12.75" hidden="false" customHeight="false" outlineLevel="0" collapsed="false">
      <c r="A333" s="100" t="n">
        <v>24</v>
      </c>
      <c r="B333" s="32" t="n">
        <v>0</v>
      </c>
      <c r="C333" s="32" t="n">
        <v>0</v>
      </c>
      <c r="D333" s="32" t="n">
        <v>0</v>
      </c>
      <c r="E333" s="32" t="n">
        <v>0</v>
      </c>
      <c r="F333" s="32" t="n">
        <v>11.4</v>
      </c>
      <c r="G333" s="32" t="n">
        <v>0</v>
      </c>
      <c r="H333" s="32" t="n">
        <v>1.8</v>
      </c>
      <c r="I333" s="32" t="n">
        <v>28.5</v>
      </c>
      <c r="J333" s="32" t="n">
        <v>3.3</v>
      </c>
      <c r="K333" s="32" t="n">
        <v>0</v>
      </c>
      <c r="L333" s="32" t="n">
        <v>0</v>
      </c>
      <c r="M333" s="32" t="n">
        <v>0</v>
      </c>
      <c r="N333" s="32"/>
      <c r="P333" s="100" t="n">
        <v>24</v>
      </c>
      <c r="Q333" s="70" t="n">
        <f aca="false">B333*25.4</f>
        <v>0</v>
      </c>
      <c r="R333" s="70" t="n">
        <f aca="false">C333*25.4</f>
        <v>0</v>
      </c>
      <c r="S333" s="70" t="n">
        <f aca="false">D333*25.4</f>
        <v>0</v>
      </c>
      <c r="T333" s="70" t="n">
        <f aca="false">E333*25.4</f>
        <v>0</v>
      </c>
      <c r="U333" s="70" t="n">
        <f aca="false">F333*25.4</f>
        <v>289.56</v>
      </c>
      <c r="V333" s="70" t="n">
        <f aca="false">G333*25.4</f>
        <v>0</v>
      </c>
      <c r="W333" s="70" t="n">
        <f aca="false">H333*25.4</f>
        <v>45.72</v>
      </c>
      <c r="X333" s="70" t="n">
        <f aca="false">I333*25.4</f>
        <v>723.9</v>
      </c>
      <c r="Y333" s="70" t="n">
        <f aca="false">J333*25.4</f>
        <v>83.82</v>
      </c>
      <c r="Z333" s="70" t="n">
        <f aca="false">K333*25.4</f>
        <v>0</v>
      </c>
      <c r="AA333" s="70" t="n">
        <f aca="false">L333*25.4</f>
        <v>0</v>
      </c>
      <c r="AB333" s="70" t="n">
        <f aca="false">M333*25.4</f>
        <v>0</v>
      </c>
    </row>
    <row r="334" customFormat="false" ht="12.75" hidden="false" customHeight="false" outlineLevel="0" collapsed="false">
      <c r="A334" s="100" t="n">
        <v>25</v>
      </c>
      <c r="B334" s="32" t="n">
        <v>0</v>
      </c>
      <c r="C334" s="32" t="n">
        <v>0</v>
      </c>
      <c r="D334" s="32" t="n">
        <v>0</v>
      </c>
      <c r="E334" s="32" t="n">
        <v>0</v>
      </c>
      <c r="F334" s="32" t="n">
        <v>4.6</v>
      </c>
      <c r="G334" s="32" t="n">
        <v>0</v>
      </c>
      <c r="H334" s="32" t="n">
        <v>1.3</v>
      </c>
      <c r="I334" s="32" t="n">
        <v>12.7</v>
      </c>
      <c r="J334" s="32" t="n">
        <v>11.2</v>
      </c>
      <c r="K334" s="32" t="n">
        <v>0</v>
      </c>
      <c r="L334" s="32" t="n">
        <v>0</v>
      </c>
      <c r="M334" s="32" t="n">
        <v>0</v>
      </c>
      <c r="N334" s="32"/>
      <c r="P334" s="100" t="n">
        <v>25</v>
      </c>
      <c r="Q334" s="70" t="n">
        <f aca="false">B334*25.4</f>
        <v>0</v>
      </c>
      <c r="R334" s="70" t="n">
        <f aca="false">C334*25.4</f>
        <v>0</v>
      </c>
      <c r="S334" s="70" t="n">
        <f aca="false">D334*25.4</f>
        <v>0</v>
      </c>
      <c r="T334" s="70" t="n">
        <f aca="false">E334*25.4</f>
        <v>0</v>
      </c>
      <c r="U334" s="70" t="n">
        <f aca="false">F334*25.4</f>
        <v>116.84</v>
      </c>
      <c r="V334" s="70" t="n">
        <f aca="false">G334*25.4</f>
        <v>0</v>
      </c>
      <c r="W334" s="70" t="n">
        <f aca="false">H334*25.4</f>
        <v>33.02</v>
      </c>
      <c r="X334" s="70" t="n">
        <f aca="false">I334*25.4</f>
        <v>322.58</v>
      </c>
      <c r="Y334" s="70" t="n">
        <f aca="false">J334*25.4</f>
        <v>284.48</v>
      </c>
      <c r="Z334" s="70" t="n">
        <f aca="false">K334*25.4</f>
        <v>0</v>
      </c>
      <c r="AA334" s="70" t="n">
        <f aca="false">L334*25.4</f>
        <v>0</v>
      </c>
      <c r="AB334" s="70" t="n">
        <f aca="false">M334*25.4</f>
        <v>0</v>
      </c>
    </row>
    <row r="335" customFormat="false" ht="12.75" hidden="false" customHeight="false" outlineLevel="0" collapsed="false">
      <c r="A335" s="100" t="n">
        <v>26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11.2</v>
      </c>
      <c r="G335" s="32" t="n">
        <v>7.6</v>
      </c>
      <c r="H335" s="32" t="n">
        <v>10.4</v>
      </c>
      <c r="I335" s="32" t="n">
        <v>25.7</v>
      </c>
      <c r="J335" s="32" t="n">
        <v>0</v>
      </c>
      <c r="K335" s="32" t="n">
        <v>11.9</v>
      </c>
      <c r="L335" s="32" t="n">
        <v>0</v>
      </c>
      <c r="M335" s="32" t="n">
        <v>0</v>
      </c>
      <c r="N335" s="32"/>
      <c r="P335" s="100" t="n">
        <v>26</v>
      </c>
      <c r="Q335" s="70" t="n">
        <f aca="false">B335*25.4</f>
        <v>0</v>
      </c>
      <c r="R335" s="70" t="n">
        <f aca="false">C335*25.4</f>
        <v>0</v>
      </c>
      <c r="S335" s="70" t="n">
        <f aca="false">D335*25.4</f>
        <v>0</v>
      </c>
      <c r="T335" s="70" t="n">
        <f aca="false">E335*25.4</f>
        <v>0</v>
      </c>
      <c r="U335" s="70" t="n">
        <f aca="false">F335*25.4</f>
        <v>284.48</v>
      </c>
      <c r="V335" s="70" t="n">
        <f aca="false">G335*25.4</f>
        <v>193.04</v>
      </c>
      <c r="W335" s="70" t="n">
        <f aca="false">H335*25.4</f>
        <v>264.16</v>
      </c>
      <c r="X335" s="70" t="n">
        <f aca="false">I335*25.4</f>
        <v>652.78</v>
      </c>
      <c r="Y335" s="70" t="n">
        <f aca="false">J335*25.4</f>
        <v>0</v>
      </c>
      <c r="Z335" s="70" t="n">
        <f aca="false">K335*25.4</f>
        <v>302.26</v>
      </c>
      <c r="AA335" s="70" t="n">
        <f aca="false">L335*25.4</f>
        <v>0</v>
      </c>
      <c r="AB335" s="70" t="n">
        <f aca="false">M335*25.4</f>
        <v>0</v>
      </c>
    </row>
    <row r="336" customFormat="false" ht="12.75" hidden="false" customHeight="false" outlineLevel="0" collapsed="false">
      <c r="A336" s="100" t="n">
        <v>27</v>
      </c>
      <c r="B336" s="32" t="n">
        <v>0</v>
      </c>
      <c r="C336" s="32" t="n">
        <v>0</v>
      </c>
      <c r="D336" s="32" t="n">
        <v>0</v>
      </c>
      <c r="E336" s="32" t="n">
        <v>0</v>
      </c>
      <c r="F336" s="32" t="n">
        <v>0</v>
      </c>
      <c r="G336" s="32" t="n">
        <v>0.3</v>
      </c>
      <c r="H336" s="32" t="n">
        <v>2.5</v>
      </c>
      <c r="I336" s="32" t="n">
        <v>0</v>
      </c>
      <c r="J336" s="32" t="n">
        <v>0.8</v>
      </c>
      <c r="K336" s="32" t="n">
        <v>0</v>
      </c>
      <c r="L336" s="32" t="n">
        <v>0</v>
      </c>
      <c r="M336" s="32" t="n">
        <v>0</v>
      </c>
      <c r="N336" s="32"/>
      <c r="P336" s="100" t="n">
        <v>27</v>
      </c>
      <c r="Q336" s="70" t="n">
        <f aca="false">B336*25.4</f>
        <v>0</v>
      </c>
      <c r="R336" s="70" t="n">
        <f aca="false">C336*25.4</f>
        <v>0</v>
      </c>
      <c r="S336" s="70" t="n">
        <f aca="false">D336*25.4</f>
        <v>0</v>
      </c>
      <c r="T336" s="70" t="n">
        <f aca="false">E336*25.4</f>
        <v>0</v>
      </c>
      <c r="U336" s="70" t="n">
        <f aca="false">F336*25.4</f>
        <v>0</v>
      </c>
      <c r="V336" s="70" t="n">
        <f aca="false">G336*25.4</f>
        <v>7.62</v>
      </c>
      <c r="W336" s="70" t="n">
        <f aca="false">H336*25.4</f>
        <v>63.5</v>
      </c>
      <c r="X336" s="70" t="n">
        <f aca="false">I336*25.4</f>
        <v>0</v>
      </c>
      <c r="Y336" s="70" t="n">
        <f aca="false">J336*25.4</f>
        <v>20.32</v>
      </c>
      <c r="Z336" s="70" t="n">
        <f aca="false">K336*25.4</f>
        <v>0</v>
      </c>
      <c r="AA336" s="70" t="n">
        <f aca="false">L336*25.4</f>
        <v>0</v>
      </c>
      <c r="AB336" s="70" t="n">
        <f aca="false">M336*25.4</f>
        <v>0</v>
      </c>
    </row>
    <row r="337" customFormat="false" ht="12.75" hidden="false" customHeight="false" outlineLevel="0" collapsed="false">
      <c r="A337" s="100" t="n">
        <v>28</v>
      </c>
      <c r="B337" s="32" t="n">
        <v>0</v>
      </c>
      <c r="C337" s="32" t="n">
        <v>0</v>
      </c>
      <c r="D337" s="32" t="n">
        <v>0</v>
      </c>
      <c r="E337" s="32" t="n">
        <v>0</v>
      </c>
      <c r="F337" s="32" t="n">
        <v>0.5</v>
      </c>
      <c r="G337" s="32" t="n">
        <v>5.1</v>
      </c>
      <c r="H337" s="32" t="n">
        <v>26.2</v>
      </c>
      <c r="I337" s="32" t="n">
        <v>19.1</v>
      </c>
      <c r="J337" s="32" t="n">
        <v>13.7</v>
      </c>
      <c r="K337" s="32" t="n">
        <v>0</v>
      </c>
      <c r="L337" s="32" t="n">
        <v>0</v>
      </c>
      <c r="M337" s="32" t="n">
        <v>0</v>
      </c>
      <c r="N337" s="32"/>
      <c r="P337" s="100" t="n">
        <v>28</v>
      </c>
      <c r="Q337" s="70" t="n">
        <f aca="false">B337*25.4</f>
        <v>0</v>
      </c>
      <c r="R337" s="70" t="n">
        <f aca="false">C337*25.4</f>
        <v>0</v>
      </c>
      <c r="S337" s="70" t="n">
        <f aca="false">D337*25.4</f>
        <v>0</v>
      </c>
      <c r="T337" s="70" t="n">
        <f aca="false">E337*25.4</f>
        <v>0</v>
      </c>
      <c r="U337" s="70" t="n">
        <f aca="false">F337*25.4</f>
        <v>12.7</v>
      </c>
      <c r="V337" s="70" t="n">
        <f aca="false">G337*25.4</f>
        <v>129.54</v>
      </c>
      <c r="W337" s="70" t="n">
        <f aca="false">H337*25.4</f>
        <v>665.48</v>
      </c>
      <c r="X337" s="70" t="n">
        <f aca="false">I337*25.4</f>
        <v>485.14</v>
      </c>
      <c r="Y337" s="70" t="n">
        <f aca="false">J337*25.4</f>
        <v>347.98</v>
      </c>
      <c r="Z337" s="70" t="n">
        <f aca="false">K337*25.4</f>
        <v>0</v>
      </c>
      <c r="AA337" s="70" t="n">
        <f aca="false">L337*25.4</f>
        <v>0</v>
      </c>
      <c r="AB337" s="70" t="n">
        <f aca="false">M337*25.4</f>
        <v>0</v>
      </c>
    </row>
    <row r="338" customFormat="false" ht="12.75" hidden="false" customHeight="false" outlineLevel="0" collapsed="false">
      <c r="A338" s="100" t="n">
        <v>29</v>
      </c>
      <c r="B338" s="32" t="n">
        <v>0</v>
      </c>
      <c r="C338" s="32"/>
      <c r="D338" s="32" t="n">
        <v>0</v>
      </c>
      <c r="E338" s="32" t="n">
        <v>0</v>
      </c>
      <c r="F338" s="32" t="n">
        <v>0</v>
      </c>
      <c r="G338" s="32" t="n">
        <v>17.5</v>
      </c>
      <c r="H338" s="32" t="n">
        <v>2.8</v>
      </c>
      <c r="I338" s="32" t="n">
        <v>6.1</v>
      </c>
      <c r="J338" s="32" t="n">
        <v>0</v>
      </c>
      <c r="K338" s="32" t="n">
        <v>4.3</v>
      </c>
      <c r="L338" s="32" t="n">
        <v>0</v>
      </c>
      <c r="M338" s="32" t="n">
        <v>0</v>
      </c>
      <c r="N338" s="32"/>
      <c r="P338" s="100" t="n">
        <v>29</v>
      </c>
      <c r="Q338" s="70" t="n">
        <f aca="false">B338*25.4</f>
        <v>0</v>
      </c>
      <c r="R338" s="70" t="n">
        <f aca="false">C338*25.4</f>
        <v>0</v>
      </c>
      <c r="S338" s="70" t="n">
        <f aca="false">D338*25.4</f>
        <v>0</v>
      </c>
      <c r="T338" s="70" t="n">
        <f aca="false">E338*25.4</f>
        <v>0</v>
      </c>
      <c r="U338" s="70" t="n">
        <f aca="false">F338*25.4</f>
        <v>0</v>
      </c>
      <c r="V338" s="70" t="n">
        <f aca="false">G338*25.4</f>
        <v>444.5</v>
      </c>
      <c r="W338" s="70" t="n">
        <f aca="false">H338*25.4</f>
        <v>71.12</v>
      </c>
      <c r="X338" s="70" t="n">
        <f aca="false">I338*25.4</f>
        <v>154.94</v>
      </c>
      <c r="Y338" s="70" t="n">
        <f aca="false">J338*25.4</f>
        <v>0</v>
      </c>
      <c r="Z338" s="70" t="n">
        <f aca="false">K338*25.4</f>
        <v>109.22</v>
      </c>
      <c r="AA338" s="70" t="n">
        <f aca="false">L338*25.4</f>
        <v>0</v>
      </c>
      <c r="AB338" s="70" t="n">
        <f aca="false">M338*25.4</f>
        <v>0</v>
      </c>
    </row>
    <row r="339" customFormat="false" ht="12.75" hidden="false" customHeight="false" outlineLevel="0" collapsed="false">
      <c r="A339" s="100" t="n">
        <v>30</v>
      </c>
      <c r="B339" s="32" t="n">
        <v>0</v>
      </c>
      <c r="C339" s="32"/>
      <c r="D339" s="32" t="n">
        <v>0</v>
      </c>
      <c r="E339" s="32" t="n">
        <v>0</v>
      </c>
      <c r="F339" s="32" t="n">
        <v>0</v>
      </c>
      <c r="G339" s="32" t="n">
        <v>9.1</v>
      </c>
      <c r="H339" s="32" t="n">
        <v>1</v>
      </c>
      <c r="I339" s="32" t="n">
        <v>16.8</v>
      </c>
      <c r="J339" s="32" t="n">
        <v>4.1</v>
      </c>
      <c r="K339" s="32" t="n">
        <v>23.6</v>
      </c>
      <c r="L339" s="32" t="n">
        <v>0</v>
      </c>
      <c r="M339" s="32" t="n">
        <v>0</v>
      </c>
      <c r="N339" s="32"/>
      <c r="P339" s="100" t="n">
        <v>30</v>
      </c>
      <c r="Q339" s="70" t="n">
        <f aca="false">B339*25.4</f>
        <v>0</v>
      </c>
      <c r="R339" s="70" t="n">
        <f aca="false">C339*25.4</f>
        <v>0</v>
      </c>
      <c r="S339" s="70" t="n">
        <f aca="false">D339*25.4</f>
        <v>0</v>
      </c>
      <c r="T339" s="70" t="n">
        <f aca="false">E339*25.4</f>
        <v>0</v>
      </c>
      <c r="U339" s="70" t="n">
        <f aca="false">F339*25.4</f>
        <v>0</v>
      </c>
      <c r="V339" s="70" t="n">
        <f aca="false">G339*25.4</f>
        <v>231.14</v>
      </c>
      <c r="W339" s="70" t="n">
        <f aca="false">H339*25.4</f>
        <v>25.4</v>
      </c>
      <c r="X339" s="70" t="n">
        <f aca="false">I339*25.4</f>
        <v>426.72</v>
      </c>
      <c r="Y339" s="70" t="n">
        <f aca="false">J339*25.4</f>
        <v>104.14</v>
      </c>
      <c r="Z339" s="70" t="n">
        <f aca="false">K339*25.4</f>
        <v>599.44</v>
      </c>
      <c r="AA339" s="70" t="n">
        <f aca="false">L339*25.4</f>
        <v>0</v>
      </c>
      <c r="AB339" s="70" t="n">
        <f aca="false">M339*25.4</f>
        <v>0</v>
      </c>
    </row>
    <row r="340" customFormat="false" ht="12.75" hidden="false" customHeight="false" outlineLevel="0" collapsed="false">
      <c r="A340" s="100" t="n">
        <v>31</v>
      </c>
      <c r="B340" s="32" t="n">
        <v>0</v>
      </c>
      <c r="C340" s="32"/>
      <c r="D340" s="32" t="n">
        <v>0</v>
      </c>
      <c r="E340" s="32"/>
      <c r="F340" s="32" t="n">
        <v>0</v>
      </c>
      <c r="G340" s="32"/>
      <c r="H340" s="32" t="n">
        <v>0.5</v>
      </c>
      <c r="I340" s="32" t="n">
        <v>71.9</v>
      </c>
      <c r="J340" s="32"/>
      <c r="K340" s="32" t="n">
        <v>24.4</v>
      </c>
      <c r="L340" s="32"/>
      <c r="M340" s="32" t="n">
        <v>0</v>
      </c>
      <c r="N340" s="32"/>
      <c r="P340" s="100" t="n">
        <v>31</v>
      </c>
      <c r="Q340" s="70" t="n">
        <f aca="false">B340*25.4</f>
        <v>0</v>
      </c>
      <c r="R340" s="70" t="n">
        <f aca="false">C340*25.4</f>
        <v>0</v>
      </c>
      <c r="S340" s="70" t="n">
        <f aca="false">D340*25.4</f>
        <v>0</v>
      </c>
      <c r="T340" s="70" t="n">
        <f aca="false">E340*25.4</f>
        <v>0</v>
      </c>
      <c r="U340" s="70" t="n">
        <f aca="false">F340*25.4</f>
        <v>0</v>
      </c>
      <c r="V340" s="70" t="n">
        <f aca="false">G340*25.4</f>
        <v>0</v>
      </c>
      <c r="W340" s="70" t="n">
        <f aca="false">H340*25.4</f>
        <v>12.7</v>
      </c>
      <c r="X340" s="70" t="n">
        <f aca="false">I340*25.4</f>
        <v>1826.26</v>
      </c>
      <c r="Y340" s="70" t="n">
        <f aca="false">J340*25.4</f>
        <v>0</v>
      </c>
      <c r="Z340" s="70" t="n">
        <f aca="false">K340*25.4</f>
        <v>619.76</v>
      </c>
      <c r="AA340" s="70" t="n">
        <f aca="false">L340*25.4</f>
        <v>0</v>
      </c>
      <c r="AB340" s="70" t="n">
        <f aca="false">M340*25.4</f>
        <v>0</v>
      </c>
    </row>
    <row r="341" customFormat="false" ht="12.75" hidden="false" customHeight="false" outlineLevel="0" collapsed="false">
      <c r="A341" s="100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</row>
    <row r="342" customFormat="false" ht="12.75" hidden="false" customHeight="false" outlineLevel="0" collapsed="false">
      <c r="A342" s="100" t="s">
        <v>49</v>
      </c>
      <c r="B342" s="101" t="n">
        <f aca="false">SUM(B310:B340)</f>
        <v>0</v>
      </c>
      <c r="C342" s="101" t="n">
        <f aca="false">SUM(C310:C340)</f>
        <v>0</v>
      </c>
      <c r="D342" s="101" t="n">
        <f aca="false">SUM(D310:D340)</f>
        <v>1.8</v>
      </c>
      <c r="E342" s="101" t="n">
        <f aca="false">SUM(E310:E340)</f>
        <v>65.6</v>
      </c>
      <c r="F342" s="101" t="n">
        <f aca="false">SUM(F310:F340)</f>
        <v>175.5</v>
      </c>
      <c r="G342" s="101" t="n">
        <f aca="false">SUM(G310:G340)</f>
        <v>268.9</v>
      </c>
      <c r="H342" s="101" t="n">
        <f aca="false">SUM(H310:H340)</f>
        <v>185.1</v>
      </c>
      <c r="I342" s="101" t="n">
        <f aca="false">SUM(I310:I340)</f>
        <v>623.3</v>
      </c>
      <c r="J342" s="101" t="n">
        <f aca="false">SUM(J310:J340)</f>
        <v>230.3</v>
      </c>
      <c r="K342" s="101" t="n">
        <f aca="false">SUM(K310:K340)</f>
        <v>414.2</v>
      </c>
      <c r="L342" s="101" t="n">
        <f aca="false">SUM(L310:L340)</f>
        <v>20.8</v>
      </c>
      <c r="M342" s="101" t="n">
        <f aca="false">SUM(M310:M340)</f>
        <v>0</v>
      </c>
      <c r="N342" s="101" t="n">
        <f aca="false">SUM(B342:M342)</f>
        <v>1985.5</v>
      </c>
    </row>
    <row r="343" customFormat="false" ht="12.75" hidden="false" customHeight="false" outlineLevel="0" collapsed="false">
      <c r="A343" s="100" t="s">
        <v>88</v>
      </c>
      <c r="B343" s="101" t="n">
        <f aca="false">AVERAGE(B310:B340)</f>
        <v>0</v>
      </c>
      <c r="C343" s="101" t="n">
        <f aca="false">AVERAGE(C310:C340)</f>
        <v>0</v>
      </c>
      <c r="D343" s="101" t="n">
        <f aca="false">AVERAGE(D310:D340)</f>
        <v>0.0580645161290323</v>
      </c>
      <c r="E343" s="101" t="n">
        <f aca="false">AVERAGE(E310:E340)</f>
        <v>2.18666666666667</v>
      </c>
      <c r="F343" s="101" t="n">
        <f aca="false">AVERAGE(F310:F340)</f>
        <v>5.66129032258065</v>
      </c>
      <c r="G343" s="101" t="n">
        <f aca="false">AVERAGE(G310:G340)</f>
        <v>8.96333333333333</v>
      </c>
      <c r="H343" s="101" t="n">
        <f aca="false">AVERAGE(H310:H340)</f>
        <v>5.97096774193548</v>
      </c>
      <c r="I343" s="101" t="n">
        <f aca="false">AVERAGE(I310:I340)</f>
        <v>20.1064516129032</v>
      </c>
      <c r="J343" s="101" t="n">
        <f aca="false">AVERAGE(J310:J340)</f>
        <v>7.67666666666667</v>
      </c>
      <c r="K343" s="101" t="n">
        <f aca="false">AVERAGE(K310:K340)</f>
        <v>13.3612903225806</v>
      </c>
      <c r="L343" s="101" t="n">
        <f aca="false">AVERAGE(L310:L340)</f>
        <v>0.693333333333333</v>
      </c>
      <c r="M343" s="101" t="n">
        <f aca="false">AVERAGE(M310:M340)</f>
        <v>0</v>
      </c>
      <c r="N343" s="32"/>
    </row>
    <row r="344" customFormat="false" ht="12.75" hidden="false" customHeight="false" outlineLevel="0" collapsed="false">
      <c r="A344" s="105"/>
      <c r="B344" s="105"/>
      <c r="C344" s="105"/>
      <c r="D344" s="105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5" customFormat="false" ht="12.75" hidden="false" customHeight="false" outlineLevel="0" collapsed="false">
      <c r="A345" s="27" t="s">
        <v>98</v>
      </c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</row>
    <row r="346" customFormat="false" ht="12.75" hidden="false" customHeight="false" outlineLevel="0" collapsed="false">
      <c r="A346" s="98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</row>
    <row r="347" customFormat="false" ht="12.75" hidden="false" customHeight="false" outlineLevel="0" collapsed="false">
      <c r="A347" s="99"/>
      <c r="B347" s="30" t="s">
        <v>1</v>
      </c>
      <c r="C347" s="30" t="s">
        <v>2</v>
      </c>
      <c r="D347" s="30" t="s">
        <v>17</v>
      </c>
      <c r="E347" s="30" t="s">
        <v>18</v>
      </c>
      <c r="F347" s="30" t="s">
        <v>5</v>
      </c>
      <c r="G347" s="30" t="s">
        <v>6</v>
      </c>
      <c r="H347" s="30" t="s">
        <v>87</v>
      </c>
      <c r="I347" s="30" t="s">
        <v>8</v>
      </c>
      <c r="J347" s="30" t="s">
        <v>9</v>
      </c>
      <c r="K347" s="30" t="s">
        <v>21</v>
      </c>
      <c r="L347" s="30" t="s">
        <v>11</v>
      </c>
      <c r="M347" s="30" t="s">
        <v>12</v>
      </c>
      <c r="N347" s="30" t="s">
        <v>29</v>
      </c>
      <c r="P347" s="99"/>
      <c r="Q347" s="30" t="s">
        <v>1</v>
      </c>
      <c r="R347" s="30" t="s">
        <v>2</v>
      </c>
      <c r="S347" s="30" t="s">
        <v>3</v>
      </c>
      <c r="T347" s="30" t="s">
        <v>46</v>
      </c>
      <c r="U347" s="30" t="s">
        <v>5</v>
      </c>
      <c r="V347" s="30" t="s">
        <v>6</v>
      </c>
      <c r="W347" s="30" t="s">
        <v>87</v>
      </c>
      <c r="X347" s="30" t="s">
        <v>8</v>
      </c>
      <c r="Y347" s="30" t="s">
        <v>9</v>
      </c>
      <c r="Z347" s="30" t="s">
        <v>21</v>
      </c>
      <c r="AA347" s="30" t="s">
        <v>11</v>
      </c>
      <c r="AB347" s="30" t="s">
        <v>12</v>
      </c>
    </row>
    <row r="348" customFormat="false" ht="12.75" hidden="false" customHeight="false" outlineLevel="0" collapsed="false">
      <c r="A348" s="100" t="n">
        <v>1</v>
      </c>
      <c r="B348" s="32" t="n">
        <v>0</v>
      </c>
      <c r="C348" s="32" t="n">
        <v>0</v>
      </c>
      <c r="D348" s="32" t="n">
        <v>0</v>
      </c>
      <c r="E348" s="32" t="n">
        <v>0</v>
      </c>
      <c r="F348" s="32" t="n">
        <v>0</v>
      </c>
      <c r="G348" s="32" t="n">
        <v>16.8</v>
      </c>
      <c r="H348" s="32" t="n">
        <v>10.9</v>
      </c>
      <c r="I348" s="32" t="n">
        <v>6.6</v>
      </c>
      <c r="J348" s="32" t="n">
        <v>29.5</v>
      </c>
      <c r="K348" s="32" t="n">
        <v>16.3</v>
      </c>
      <c r="L348" s="32" t="n">
        <v>0</v>
      </c>
      <c r="M348" s="32"/>
      <c r="N348" s="32"/>
      <c r="P348" s="100" t="n">
        <v>1</v>
      </c>
      <c r="Q348" s="70" t="n">
        <f aca="false">B348*25.4</f>
        <v>0</v>
      </c>
      <c r="R348" s="70" t="n">
        <f aca="false">C348*25.4</f>
        <v>0</v>
      </c>
      <c r="S348" s="70" t="n">
        <f aca="false">D348*25.4</f>
        <v>0</v>
      </c>
      <c r="T348" s="70" t="n">
        <f aca="false">E348*25.4</f>
        <v>0</v>
      </c>
      <c r="U348" s="70" t="n">
        <f aca="false">F348*25.4</f>
        <v>0</v>
      </c>
      <c r="V348" s="70" t="n">
        <f aca="false">G348*25.4</f>
        <v>426.72</v>
      </c>
      <c r="W348" s="70" t="n">
        <f aca="false">H348*25.4</f>
        <v>276.86</v>
      </c>
      <c r="X348" s="70" t="n">
        <f aca="false">I348*25.4</f>
        <v>167.64</v>
      </c>
      <c r="Y348" s="70" t="n">
        <f aca="false">J348*25.4</f>
        <v>749.3</v>
      </c>
      <c r="Z348" s="70" t="n">
        <f aca="false">K348*25.4</f>
        <v>414.02</v>
      </c>
      <c r="AA348" s="70" t="n">
        <f aca="false">L348*25.4</f>
        <v>0</v>
      </c>
      <c r="AB348" s="70" t="n">
        <f aca="false">M348*25.4</f>
        <v>0</v>
      </c>
    </row>
    <row r="349" customFormat="false" ht="12.75" hidden="false" customHeight="false" outlineLevel="0" collapsed="false">
      <c r="A349" s="100" t="n">
        <v>2</v>
      </c>
      <c r="B349" s="32" t="n">
        <v>0</v>
      </c>
      <c r="C349" s="32" t="n">
        <v>0</v>
      </c>
      <c r="D349" s="32" t="n">
        <v>0</v>
      </c>
      <c r="E349" s="32" t="n">
        <v>19.8</v>
      </c>
      <c r="F349" s="32" t="n">
        <v>0</v>
      </c>
      <c r="G349" s="32" t="n">
        <v>0.8</v>
      </c>
      <c r="H349" s="32" t="n">
        <v>14</v>
      </c>
      <c r="I349" s="32" t="n">
        <v>19.6</v>
      </c>
      <c r="J349" s="32" t="n">
        <v>23.6</v>
      </c>
      <c r="K349" s="32" t="n">
        <v>22.9</v>
      </c>
      <c r="L349" s="32" t="n">
        <v>0</v>
      </c>
      <c r="M349" s="32"/>
      <c r="N349" s="32"/>
      <c r="P349" s="100" t="n">
        <v>2</v>
      </c>
      <c r="Q349" s="70" t="n">
        <f aca="false">B349*25.4</f>
        <v>0</v>
      </c>
      <c r="R349" s="70" t="n">
        <f aca="false">C349*25.4</f>
        <v>0</v>
      </c>
      <c r="S349" s="70" t="n">
        <f aca="false">D349*25.4</f>
        <v>0</v>
      </c>
      <c r="T349" s="70" t="n">
        <f aca="false">E349*25.4</f>
        <v>502.92</v>
      </c>
      <c r="U349" s="70" t="n">
        <f aca="false">F349*25.4</f>
        <v>0</v>
      </c>
      <c r="V349" s="70" t="n">
        <f aca="false">G349*25.4</f>
        <v>20.32</v>
      </c>
      <c r="W349" s="70" t="n">
        <f aca="false">H349*25.4</f>
        <v>355.6</v>
      </c>
      <c r="X349" s="70" t="n">
        <f aca="false">I349*25.4</f>
        <v>497.84</v>
      </c>
      <c r="Y349" s="70" t="n">
        <f aca="false">J349*25.4</f>
        <v>599.44</v>
      </c>
      <c r="Z349" s="70" t="n">
        <f aca="false">K349*25.4</f>
        <v>581.66</v>
      </c>
      <c r="AA349" s="70" t="n">
        <f aca="false">L349*25.4</f>
        <v>0</v>
      </c>
      <c r="AB349" s="70" t="n">
        <f aca="false">M349*25.4</f>
        <v>0</v>
      </c>
    </row>
    <row r="350" customFormat="false" ht="12.75" hidden="false" customHeight="false" outlineLevel="0" collapsed="false">
      <c r="A350" s="100" t="n">
        <v>3</v>
      </c>
      <c r="B350" s="32" t="n">
        <v>0</v>
      </c>
      <c r="C350" s="32" t="n">
        <v>0</v>
      </c>
      <c r="D350" s="32" t="n">
        <v>0</v>
      </c>
      <c r="E350" s="32" t="n">
        <v>0</v>
      </c>
      <c r="F350" s="32" t="n">
        <v>29.2</v>
      </c>
      <c r="G350" s="32" t="n">
        <v>17</v>
      </c>
      <c r="H350" s="32" t="n">
        <v>0</v>
      </c>
      <c r="I350" s="32" t="n">
        <v>0</v>
      </c>
      <c r="J350" s="32" t="n">
        <v>0</v>
      </c>
      <c r="K350" s="32" t="n">
        <v>15</v>
      </c>
      <c r="L350" s="32" t="n">
        <v>0</v>
      </c>
      <c r="M350" s="32"/>
      <c r="N350" s="32"/>
      <c r="P350" s="100" t="n">
        <v>3</v>
      </c>
      <c r="Q350" s="70" t="n">
        <f aca="false">B350*25.4</f>
        <v>0</v>
      </c>
      <c r="R350" s="70" t="n">
        <f aca="false">C350*25.4</f>
        <v>0</v>
      </c>
      <c r="S350" s="70" t="n">
        <f aca="false">D350*25.4</f>
        <v>0</v>
      </c>
      <c r="T350" s="70" t="n">
        <f aca="false">E350*25.4</f>
        <v>0</v>
      </c>
      <c r="U350" s="70" t="n">
        <f aca="false">F350*25.4</f>
        <v>741.68</v>
      </c>
      <c r="V350" s="70" t="n">
        <f aca="false">G350*25.4</f>
        <v>431.8</v>
      </c>
      <c r="W350" s="70" t="n">
        <f aca="false">H350*25.4</f>
        <v>0</v>
      </c>
      <c r="X350" s="70" t="n">
        <f aca="false">I350*25.4</f>
        <v>0</v>
      </c>
      <c r="Y350" s="70" t="n">
        <f aca="false">J350*25.4</f>
        <v>0</v>
      </c>
      <c r="Z350" s="70" t="n">
        <f aca="false">K350*25.4</f>
        <v>381</v>
      </c>
      <c r="AA350" s="70" t="n">
        <f aca="false">L350*25.4</f>
        <v>0</v>
      </c>
      <c r="AB350" s="70" t="n">
        <f aca="false">M350*25.4</f>
        <v>0</v>
      </c>
    </row>
    <row r="351" customFormat="false" ht="12.75" hidden="false" customHeight="false" outlineLevel="0" collapsed="false">
      <c r="A351" s="100" t="n">
        <v>4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0</v>
      </c>
      <c r="G351" s="32" t="n">
        <v>1.5</v>
      </c>
      <c r="H351" s="32" t="n">
        <v>11.7</v>
      </c>
      <c r="I351" s="32" t="n">
        <v>4.6</v>
      </c>
      <c r="J351" s="32" t="n">
        <v>27.4</v>
      </c>
      <c r="K351" s="32" t="n">
        <v>35.6</v>
      </c>
      <c r="L351" s="32" t="n">
        <v>53.1</v>
      </c>
      <c r="M351" s="32"/>
      <c r="N351" s="32"/>
      <c r="P351" s="100" t="n">
        <v>4</v>
      </c>
      <c r="Q351" s="70" t="n">
        <f aca="false">B351*25.4</f>
        <v>0</v>
      </c>
      <c r="R351" s="70" t="n">
        <f aca="false">C351*25.4</f>
        <v>0</v>
      </c>
      <c r="S351" s="70" t="n">
        <f aca="false">D351*25.4</f>
        <v>0</v>
      </c>
      <c r="T351" s="70" t="n">
        <f aca="false">E351*25.4</f>
        <v>0</v>
      </c>
      <c r="U351" s="70" t="n">
        <f aca="false">F351*25.4</f>
        <v>0</v>
      </c>
      <c r="V351" s="70" t="n">
        <f aca="false">G351*25.4</f>
        <v>38.1</v>
      </c>
      <c r="W351" s="70" t="n">
        <f aca="false">H351*25.4</f>
        <v>297.18</v>
      </c>
      <c r="X351" s="70" t="n">
        <f aca="false">I351*25.4</f>
        <v>116.84</v>
      </c>
      <c r="Y351" s="70" t="n">
        <f aca="false">J351*25.4</f>
        <v>695.96</v>
      </c>
      <c r="Z351" s="70" t="n">
        <f aca="false">K351*25.4</f>
        <v>904.24</v>
      </c>
      <c r="AA351" s="70" t="n">
        <f aca="false">L351*25.4</f>
        <v>1348.74</v>
      </c>
      <c r="AB351" s="70" t="n">
        <f aca="false">M351*25.4</f>
        <v>0</v>
      </c>
    </row>
    <row r="352" customFormat="false" ht="12.75" hidden="false" customHeight="false" outlineLevel="0" collapsed="false">
      <c r="A352" s="100" t="n">
        <v>5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16.8</v>
      </c>
      <c r="G352" s="32" t="n">
        <v>23.6</v>
      </c>
      <c r="H352" s="32" t="n">
        <v>12.7</v>
      </c>
      <c r="I352" s="32" t="n">
        <v>2</v>
      </c>
      <c r="J352" s="32" t="n">
        <v>0</v>
      </c>
      <c r="K352" s="32" t="n">
        <v>0</v>
      </c>
      <c r="L352" s="32" t="n">
        <v>6.3</v>
      </c>
      <c r="M352" s="32"/>
      <c r="N352" s="32"/>
      <c r="P352" s="100" t="n">
        <v>5</v>
      </c>
      <c r="Q352" s="70" t="n">
        <f aca="false">B352*25.4</f>
        <v>0</v>
      </c>
      <c r="R352" s="70" t="n">
        <f aca="false">C352*25.4</f>
        <v>0</v>
      </c>
      <c r="S352" s="70" t="n">
        <f aca="false">D352*25.4</f>
        <v>0</v>
      </c>
      <c r="T352" s="70" t="n">
        <f aca="false">E352*25.4</f>
        <v>0</v>
      </c>
      <c r="U352" s="70" t="n">
        <f aca="false">F352*25.4</f>
        <v>426.72</v>
      </c>
      <c r="V352" s="70" t="n">
        <f aca="false">G352*25.4</f>
        <v>599.44</v>
      </c>
      <c r="W352" s="70" t="n">
        <f aca="false">H352*25.4</f>
        <v>322.58</v>
      </c>
      <c r="X352" s="70" t="n">
        <f aca="false">I352*25.4</f>
        <v>50.8</v>
      </c>
      <c r="Y352" s="70" t="n">
        <f aca="false">J352*25.4</f>
        <v>0</v>
      </c>
      <c r="Z352" s="70" t="n">
        <f aca="false">K352*25.4</f>
        <v>0</v>
      </c>
      <c r="AA352" s="70" t="n">
        <f aca="false">L352*25.4</f>
        <v>160.02</v>
      </c>
      <c r="AB352" s="70" t="n">
        <f aca="false">M352*25.4</f>
        <v>0</v>
      </c>
    </row>
    <row r="353" customFormat="false" ht="12.75" hidden="false" customHeight="false" outlineLevel="0" collapsed="false">
      <c r="A353" s="100" t="n">
        <v>6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1.8</v>
      </c>
      <c r="G353" s="32" t="n">
        <v>0</v>
      </c>
      <c r="H353" s="32" t="n">
        <v>1.3</v>
      </c>
      <c r="I353" s="32" t="n">
        <v>0.5</v>
      </c>
      <c r="J353" s="32" t="n">
        <v>10.2</v>
      </c>
      <c r="K353" s="32" t="n">
        <v>19.6</v>
      </c>
      <c r="L353" s="32" t="n">
        <v>10.2</v>
      </c>
      <c r="M353" s="32"/>
      <c r="N353" s="32"/>
      <c r="P353" s="100" t="n">
        <v>6</v>
      </c>
      <c r="Q353" s="70" t="n">
        <f aca="false">B353*25.4</f>
        <v>0</v>
      </c>
      <c r="R353" s="70" t="n">
        <f aca="false">C353*25.4</f>
        <v>0</v>
      </c>
      <c r="S353" s="70" t="n">
        <f aca="false">D353*25.4</f>
        <v>0</v>
      </c>
      <c r="T353" s="70" t="n">
        <f aca="false">E353*25.4</f>
        <v>0</v>
      </c>
      <c r="U353" s="70" t="n">
        <f aca="false">F353*25.4</f>
        <v>45.72</v>
      </c>
      <c r="V353" s="70" t="n">
        <f aca="false">G353*25.4</f>
        <v>0</v>
      </c>
      <c r="W353" s="70" t="n">
        <f aca="false">H353*25.4</f>
        <v>33.02</v>
      </c>
      <c r="X353" s="70" t="n">
        <f aca="false">I353*25.4</f>
        <v>12.7</v>
      </c>
      <c r="Y353" s="70" t="n">
        <f aca="false">J353*25.4</f>
        <v>259.08</v>
      </c>
      <c r="Z353" s="70" t="n">
        <f aca="false">K353*25.4</f>
        <v>497.84</v>
      </c>
      <c r="AA353" s="70" t="n">
        <f aca="false">L353*25.4</f>
        <v>259.08</v>
      </c>
      <c r="AB353" s="70" t="n">
        <f aca="false">M353*25.4</f>
        <v>0</v>
      </c>
    </row>
    <row r="354" customFormat="false" ht="12.75" hidden="false" customHeight="false" outlineLevel="0" collapsed="false">
      <c r="A354" s="100" t="n">
        <v>7</v>
      </c>
      <c r="B354" s="32" t="n">
        <v>0</v>
      </c>
      <c r="C354" s="32" t="n">
        <v>0</v>
      </c>
      <c r="D354" s="32" t="n">
        <v>0</v>
      </c>
      <c r="E354" s="32" t="n">
        <v>0</v>
      </c>
      <c r="F354" s="32" t="n">
        <v>0</v>
      </c>
      <c r="G354" s="32" t="n">
        <v>29.2</v>
      </c>
      <c r="H354" s="32" t="n">
        <v>0.5</v>
      </c>
      <c r="I354" s="32" t="n">
        <v>31.5</v>
      </c>
      <c r="J354" s="32" t="n">
        <v>23.4</v>
      </c>
      <c r="K354" s="32" t="n">
        <v>9.1</v>
      </c>
      <c r="L354" s="32" t="n">
        <v>0</v>
      </c>
      <c r="M354" s="32"/>
      <c r="N354" s="32"/>
      <c r="P354" s="100" t="n">
        <v>7</v>
      </c>
      <c r="Q354" s="70" t="n">
        <f aca="false">B354*25.4</f>
        <v>0</v>
      </c>
      <c r="R354" s="70" t="n">
        <f aca="false">C354*25.4</f>
        <v>0</v>
      </c>
      <c r="S354" s="70" t="n">
        <f aca="false">D354*25.4</f>
        <v>0</v>
      </c>
      <c r="T354" s="70" t="n">
        <f aca="false">E354*25.4</f>
        <v>0</v>
      </c>
      <c r="U354" s="70" t="n">
        <f aca="false">F354*25.4</f>
        <v>0</v>
      </c>
      <c r="V354" s="70" t="n">
        <f aca="false">G354*25.4</f>
        <v>741.68</v>
      </c>
      <c r="W354" s="70" t="n">
        <f aca="false">H354*25.4</f>
        <v>12.7</v>
      </c>
      <c r="X354" s="70" t="n">
        <f aca="false">I354*25.4</f>
        <v>800.1</v>
      </c>
      <c r="Y354" s="70" t="n">
        <f aca="false">J354*25.4</f>
        <v>594.36</v>
      </c>
      <c r="Z354" s="70" t="n">
        <f aca="false">K354*25.4</f>
        <v>231.14</v>
      </c>
      <c r="AA354" s="70" t="n">
        <f aca="false">L354*25.4</f>
        <v>0</v>
      </c>
      <c r="AB354" s="70" t="n">
        <f aca="false">M354*25.4</f>
        <v>0</v>
      </c>
    </row>
    <row r="355" customFormat="false" ht="12.75" hidden="false" customHeight="false" outlineLevel="0" collapsed="false">
      <c r="A355" s="100" t="n">
        <v>8</v>
      </c>
      <c r="B355" s="32" t="n">
        <v>0</v>
      </c>
      <c r="C355" s="32" t="n">
        <v>0</v>
      </c>
      <c r="D355" s="32" t="n">
        <v>0</v>
      </c>
      <c r="E355" s="32" t="n">
        <v>0</v>
      </c>
      <c r="F355" s="32" t="n">
        <v>4.1</v>
      </c>
      <c r="G355" s="32" t="n">
        <v>1.5</v>
      </c>
      <c r="H355" s="32" t="n">
        <v>0</v>
      </c>
      <c r="I355" s="32" t="n">
        <v>9.4</v>
      </c>
      <c r="J355" s="32" t="n">
        <v>0</v>
      </c>
      <c r="K355" s="32" t="n">
        <v>31.2</v>
      </c>
      <c r="L355" s="32" t="n">
        <v>0</v>
      </c>
      <c r="M355" s="32"/>
      <c r="N355" s="32"/>
      <c r="P355" s="100" t="n">
        <v>8</v>
      </c>
      <c r="Q355" s="70" t="n">
        <f aca="false">B355*25.4</f>
        <v>0</v>
      </c>
      <c r="R355" s="70" t="n">
        <f aca="false">C355*25.4</f>
        <v>0</v>
      </c>
      <c r="S355" s="70" t="n">
        <f aca="false">D355*25.4</f>
        <v>0</v>
      </c>
      <c r="T355" s="70" t="n">
        <f aca="false">E355*25.4</f>
        <v>0</v>
      </c>
      <c r="U355" s="70" t="n">
        <f aca="false">F355*25.4</f>
        <v>104.14</v>
      </c>
      <c r="V355" s="70" t="n">
        <f aca="false">G355*25.4</f>
        <v>38.1</v>
      </c>
      <c r="W355" s="70" t="n">
        <f aca="false">H355*25.4</f>
        <v>0</v>
      </c>
      <c r="X355" s="70" t="n">
        <f aca="false">I355*25.4</f>
        <v>238.76</v>
      </c>
      <c r="Y355" s="70" t="n">
        <f aca="false">J355*25.4</f>
        <v>0</v>
      </c>
      <c r="Z355" s="70" t="n">
        <f aca="false">K355*25.4</f>
        <v>792.48</v>
      </c>
      <c r="AA355" s="70" t="n">
        <f aca="false">L355*25.4</f>
        <v>0</v>
      </c>
      <c r="AB355" s="70" t="n">
        <f aca="false">M355*25.4</f>
        <v>0</v>
      </c>
    </row>
    <row r="356" customFormat="false" ht="12.75" hidden="false" customHeight="false" outlineLevel="0" collapsed="false">
      <c r="A356" s="100" t="n">
        <v>9</v>
      </c>
      <c r="B356" s="32" t="n">
        <v>0</v>
      </c>
      <c r="C356" s="32" t="n">
        <v>14.7</v>
      </c>
      <c r="D356" s="32" t="n">
        <v>0</v>
      </c>
      <c r="E356" s="32" t="n">
        <v>0</v>
      </c>
      <c r="F356" s="32" t="n">
        <v>0</v>
      </c>
      <c r="G356" s="32" t="n">
        <v>1.3</v>
      </c>
      <c r="H356" s="32" t="n">
        <v>13.7</v>
      </c>
      <c r="I356" s="32" t="n">
        <v>1.5</v>
      </c>
      <c r="J356" s="32" t="n">
        <v>0</v>
      </c>
      <c r="K356" s="32" t="n">
        <v>11.4</v>
      </c>
      <c r="L356" s="32" t="n">
        <v>0</v>
      </c>
      <c r="M356" s="32"/>
      <c r="N356" s="32"/>
      <c r="P356" s="100" t="n">
        <v>9</v>
      </c>
      <c r="Q356" s="70" t="n">
        <f aca="false">B356*25.4</f>
        <v>0</v>
      </c>
      <c r="R356" s="70" t="n">
        <f aca="false">C356*25.4</f>
        <v>373.38</v>
      </c>
      <c r="S356" s="70" t="n">
        <f aca="false">D356*25.4</f>
        <v>0</v>
      </c>
      <c r="T356" s="70" t="n">
        <f aca="false">E356*25.4</f>
        <v>0</v>
      </c>
      <c r="U356" s="70" t="n">
        <f aca="false">F356*25.4</f>
        <v>0</v>
      </c>
      <c r="V356" s="70" t="n">
        <f aca="false">G356*25.4</f>
        <v>33.02</v>
      </c>
      <c r="W356" s="70" t="n">
        <f aca="false">H356*25.4</f>
        <v>347.98</v>
      </c>
      <c r="X356" s="70" t="n">
        <f aca="false">I356*25.4</f>
        <v>38.1</v>
      </c>
      <c r="Y356" s="70" t="n">
        <f aca="false">J356*25.4</f>
        <v>0</v>
      </c>
      <c r="Z356" s="70" t="n">
        <f aca="false">K356*25.4</f>
        <v>289.56</v>
      </c>
      <c r="AA356" s="70" t="n">
        <f aca="false">L356*25.4</f>
        <v>0</v>
      </c>
      <c r="AB356" s="70" t="n">
        <f aca="false">M356*25.4</f>
        <v>0</v>
      </c>
    </row>
    <row r="357" customFormat="false" ht="12.75" hidden="false" customHeight="false" outlineLevel="0" collapsed="false">
      <c r="A357" s="100" t="n">
        <v>10</v>
      </c>
      <c r="B357" s="32" t="n">
        <v>0</v>
      </c>
      <c r="C357" s="32" t="n">
        <v>0</v>
      </c>
      <c r="D357" s="32" t="n">
        <v>0</v>
      </c>
      <c r="E357" s="32" t="n">
        <v>0</v>
      </c>
      <c r="F357" s="32" t="n">
        <v>0</v>
      </c>
      <c r="G357" s="32" t="n">
        <v>0</v>
      </c>
      <c r="H357" s="32" t="n">
        <v>3.3</v>
      </c>
      <c r="I357" s="32" t="n">
        <v>1</v>
      </c>
      <c r="J357" s="32" t="n">
        <v>6.1</v>
      </c>
      <c r="K357" s="32" t="n">
        <v>41.9</v>
      </c>
      <c r="L357" s="32" t="n">
        <v>0</v>
      </c>
      <c r="M357" s="32"/>
      <c r="N357" s="32"/>
      <c r="P357" s="100" t="n">
        <v>10</v>
      </c>
      <c r="Q357" s="70" t="n">
        <f aca="false">B357*25.4</f>
        <v>0</v>
      </c>
      <c r="R357" s="70" t="n">
        <f aca="false">C357*25.4</f>
        <v>0</v>
      </c>
      <c r="S357" s="70" t="n">
        <f aca="false">D357*25.4</f>
        <v>0</v>
      </c>
      <c r="T357" s="70" t="n">
        <f aca="false">E357*25.4</f>
        <v>0</v>
      </c>
      <c r="U357" s="70" t="n">
        <f aca="false">F357*25.4</f>
        <v>0</v>
      </c>
      <c r="V357" s="70" t="n">
        <f aca="false">G357*25.4</f>
        <v>0</v>
      </c>
      <c r="W357" s="70" t="n">
        <f aca="false">H357*25.4</f>
        <v>83.82</v>
      </c>
      <c r="X357" s="70" t="n">
        <f aca="false">I357*25.4</f>
        <v>25.4</v>
      </c>
      <c r="Y357" s="70" t="n">
        <f aca="false">J357*25.4</f>
        <v>154.94</v>
      </c>
      <c r="Z357" s="70" t="n">
        <f aca="false">K357*25.4</f>
        <v>1064.26</v>
      </c>
      <c r="AA357" s="70" t="n">
        <f aca="false">L357*25.4</f>
        <v>0</v>
      </c>
      <c r="AB357" s="70" t="n">
        <f aca="false">M357*25.4</f>
        <v>0</v>
      </c>
    </row>
    <row r="358" customFormat="false" ht="12.75" hidden="false" customHeight="false" outlineLevel="0" collapsed="false">
      <c r="A358" s="100" t="n">
        <v>11</v>
      </c>
      <c r="B358" s="32" t="n">
        <v>0</v>
      </c>
      <c r="C358" s="32" t="n">
        <v>0</v>
      </c>
      <c r="D358" s="32" t="n">
        <v>0</v>
      </c>
      <c r="E358" s="32" t="n">
        <v>0</v>
      </c>
      <c r="F358" s="32" t="n">
        <v>50</v>
      </c>
      <c r="G358" s="32" t="n">
        <v>58.4</v>
      </c>
      <c r="H358" s="32" t="n">
        <v>0</v>
      </c>
      <c r="I358" s="32" t="n">
        <v>16</v>
      </c>
      <c r="J358" s="32" t="n">
        <v>2.3</v>
      </c>
      <c r="K358" s="32" t="n">
        <v>3.3</v>
      </c>
      <c r="L358" s="32" t="n">
        <v>0</v>
      </c>
      <c r="M358" s="32"/>
      <c r="N358" s="32"/>
      <c r="P358" s="100" t="n">
        <v>11</v>
      </c>
      <c r="Q358" s="70" t="n">
        <f aca="false">B358*25.4</f>
        <v>0</v>
      </c>
      <c r="R358" s="70" t="n">
        <f aca="false">C358*25.4</f>
        <v>0</v>
      </c>
      <c r="S358" s="70" t="n">
        <f aca="false">D358*25.4</f>
        <v>0</v>
      </c>
      <c r="T358" s="70" t="n">
        <f aca="false">E358*25.4</f>
        <v>0</v>
      </c>
      <c r="U358" s="70" t="n">
        <f aca="false">F358*25.4</f>
        <v>1270</v>
      </c>
      <c r="V358" s="70" t="n">
        <f aca="false">G358*25.4</f>
        <v>1483.36</v>
      </c>
      <c r="W358" s="70" t="n">
        <f aca="false">H358*25.4</f>
        <v>0</v>
      </c>
      <c r="X358" s="70" t="n">
        <f aca="false">I358*25.4</f>
        <v>406.4</v>
      </c>
      <c r="Y358" s="70" t="n">
        <f aca="false">J358*25.4</f>
        <v>58.42</v>
      </c>
      <c r="Z358" s="70" t="n">
        <f aca="false">K358*25.4</f>
        <v>83.82</v>
      </c>
      <c r="AA358" s="70" t="n">
        <f aca="false">L358*25.4</f>
        <v>0</v>
      </c>
      <c r="AB358" s="70" t="n">
        <f aca="false">M358*25.4</f>
        <v>0</v>
      </c>
    </row>
    <row r="359" customFormat="false" ht="12.75" hidden="false" customHeight="false" outlineLevel="0" collapsed="false">
      <c r="A359" s="100" t="n">
        <v>12</v>
      </c>
      <c r="B359" s="32" t="n">
        <v>0</v>
      </c>
      <c r="C359" s="32" t="n">
        <v>0</v>
      </c>
      <c r="D359" s="32" t="n">
        <v>30.7</v>
      </c>
      <c r="E359" s="32" t="n">
        <v>0</v>
      </c>
      <c r="F359" s="32" t="n">
        <v>0</v>
      </c>
      <c r="G359" s="32" t="n">
        <v>28.7</v>
      </c>
      <c r="H359" s="32" t="n">
        <v>1.3</v>
      </c>
      <c r="I359" s="32" t="n">
        <v>4.8</v>
      </c>
      <c r="J359" s="32" t="n">
        <v>0</v>
      </c>
      <c r="K359" s="32" t="n">
        <v>5.8</v>
      </c>
      <c r="L359" s="32" t="n">
        <v>0</v>
      </c>
      <c r="M359" s="32"/>
      <c r="N359" s="32"/>
      <c r="P359" s="100" t="n">
        <v>12</v>
      </c>
      <c r="Q359" s="70" t="n">
        <f aca="false">B359*25.4</f>
        <v>0</v>
      </c>
      <c r="R359" s="70" t="n">
        <f aca="false">C359*25.4</f>
        <v>0</v>
      </c>
      <c r="S359" s="70" t="n">
        <f aca="false">D359*25.4</f>
        <v>779.78</v>
      </c>
      <c r="T359" s="70" t="n">
        <f aca="false">E359*25.4</f>
        <v>0</v>
      </c>
      <c r="U359" s="70" t="n">
        <f aca="false">F359*25.4</f>
        <v>0</v>
      </c>
      <c r="V359" s="70" t="n">
        <f aca="false">G359*25.4</f>
        <v>728.98</v>
      </c>
      <c r="W359" s="70" t="n">
        <f aca="false">H359*25.4</f>
        <v>33.02</v>
      </c>
      <c r="X359" s="70" t="n">
        <f aca="false">I359*25.4</f>
        <v>121.92</v>
      </c>
      <c r="Y359" s="70" t="n">
        <f aca="false">J359*25.4</f>
        <v>0</v>
      </c>
      <c r="Z359" s="70" t="n">
        <f aca="false">K359*25.4</f>
        <v>147.32</v>
      </c>
      <c r="AA359" s="70" t="n">
        <f aca="false">L359*25.4</f>
        <v>0</v>
      </c>
      <c r="AB359" s="70" t="n">
        <f aca="false">M359*25.4</f>
        <v>0</v>
      </c>
    </row>
    <row r="360" customFormat="false" ht="12.75" hidden="false" customHeight="false" outlineLevel="0" collapsed="false">
      <c r="A360" s="100" t="n">
        <v>13</v>
      </c>
      <c r="B360" s="32" t="n">
        <v>0</v>
      </c>
      <c r="C360" s="32" t="n">
        <v>0</v>
      </c>
      <c r="D360" s="32" t="n">
        <v>0</v>
      </c>
      <c r="E360" s="32" t="n">
        <v>0</v>
      </c>
      <c r="F360" s="32" t="n">
        <v>0</v>
      </c>
      <c r="G360" s="32" t="n">
        <v>86.4</v>
      </c>
      <c r="H360" s="32" t="n">
        <v>12.2</v>
      </c>
      <c r="I360" s="32" t="n">
        <v>17.8</v>
      </c>
      <c r="J360" s="32" t="n">
        <v>0.8</v>
      </c>
      <c r="K360" s="32" t="n">
        <v>22.3</v>
      </c>
      <c r="L360" s="32" t="n">
        <v>0</v>
      </c>
      <c r="M360" s="32"/>
      <c r="N360" s="32"/>
      <c r="P360" s="100" t="n">
        <v>13</v>
      </c>
      <c r="Q360" s="70" t="n">
        <f aca="false">B360*25.4</f>
        <v>0</v>
      </c>
      <c r="R360" s="70" t="n">
        <f aca="false">C360*25.4</f>
        <v>0</v>
      </c>
      <c r="S360" s="70" t="n">
        <f aca="false">D360*25.4</f>
        <v>0</v>
      </c>
      <c r="T360" s="70" t="n">
        <f aca="false">E360*25.4</f>
        <v>0</v>
      </c>
      <c r="U360" s="70" t="n">
        <f aca="false">F360*25.4</f>
        <v>0</v>
      </c>
      <c r="V360" s="70" t="n">
        <f aca="false">G360*25.4</f>
        <v>2194.56</v>
      </c>
      <c r="W360" s="70" t="n">
        <f aca="false">H360*25.4</f>
        <v>309.88</v>
      </c>
      <c r="X360" s="70" t="n">
        <f aca="false">I360*25.4</f>
        <v>452.12</v>
      </c>
      <c r="Y360" s="70" t="n">
        <f aca="false">J360*25.4</f>
        <v>20.32</v>
      </c>
      <c r="Z360" s="70" t="n">
        <f aca="false">K360*25.4</f>
        <v>566.42</v>
      </c>
      <c r="AA360" s="70" t="n">
        <f aca="false">L360*25.4</f>
        <v>0</v>
      </c>
      <c r="AB360" s="70" t="n">
        <f aca="false">M360*25.4</f>
        <v>0</v>
      </c>
    </row>
    <row r="361" customFormat="false" ht="12.75" hidden="false" customHeight="false" outlineLevel="0" collapsed="false">
      <c r="A361" s="100" t="n">
        <v>14</v>
      </c>
      <c r="B361" s="32" t="n">
        <v>0</v>
      </c>
      <c r="C361" s="32" t="n">
        <v>0</v>
      </c>
      <c r="D361" s="32" t="n">
        <v>0</v>
      </c>
      <c r="E361" s="32" t="n">
        <v>0</v>
      </c>
      <c r="F361" s="32" t="n">
        <v>0</v>
      </c>
      <c r="G361" s="32" t="n">
        <v>12.9</v>
      </c>
      <c r="H361" s="32" t="n">
        <v>4.8</v>
      </c>
      <c r="I361" s="32" t="n">
        <v>17.3</v>
      </c>
      <c r="J361" s="32" t="n">
        <v>28.7</v>
      </c>
      <c r="K361" s="32" t="n">
        <v>0</v>
      </c>
      <c r="L361" s="32" t="n">
        <v>0</v>
      </c>
      <c r="M361" s="32"/>
      <c r="N361" s="32"/>
      <c r="P361" s="100" t="n">
        <v>14</v>
      </c>
      <c r="Q361" s="70" t="n">
        <f aca="false">B361*25.4</f>
        <v>0</v>
      </c>
      <c r="R361" s="70" t="n">
        <f aca="false">C361*25.4</f>
        <v>0</v>
      </c>
      <c r="S361" s="70" t="n">
        <f aca="false">D361*25.4</f>
        <v>0</v>
      </c>
      <c r="T361" s="70" t="n">
        <f aca="false">E361*25.4</f>
        <v>0</v>
      </c>
      <c r="U361" s="70" t="n">
        <f aca="false">F361*25.4</f>
        <v>0</v>
      </c>
      <c r="V361" s="70" t="n">
        <f aca="false">G361*25.4</f>
        <v>327.66</v>
      </c>
      <c r="W361" s="70" t="n">
        <f aca="false">H361*25.4</f>
        <v>121.92</v>
      </c>
      <c r="X361" s="70" t="n">
        <f aca="false">I361*25.4</f>
        <v>439.42</v>
      </c>
      <c r="Y361" s="70" t="n">
        <f aca="false">J361*25.4</f>
        <v>728.98</v>
      </c>
      <c r="Z361" s="70" t="n">
        <f aca="false">K361*25.4</f>
        <v>0</v>
      </c>
      <c r="AA361" s="70" t="n">
        <f aca="false">L361*25.4</f>
        <v>0</v>
      </c>
      <c r="AB361" s="70" t="n">
        <f aca="false">M361*25.4</f>
        <v>0</v>
      </c>
    </row>
    <row r="362" customFormat="false" ht="12.75" hidden="false" customHeight="false" outlineLevel="0" collapsed="false">
      <c r="A362" s="100" t="n">
        <v>15</v>
      </c>
      <c r="B362" s="32" t="n">
        <v>0</v>
      </c>
      <c r="C362" s="32" t="n">
        <v>0</v>
      </c>
      <c r="D362" s="32" t="n">
        <v>0</v>
      </c>
      <c r="E362" s="32" t="n">
        <v>30.5</v>
      </c>
      <c r="F362" s="32" t="n">
        <v>1.8</v>
      </c>
      <c r="G362" s="32" t="n">
        <v>31.7</v>
      </c>
      <c r="H362" s="32" t="n">
        <v>14.2</v>
      </c>
      <c r="I362" s="32" t="n">
        <v>0.5</v>
      </c>
      <c r="J362" s="32" t="n">
        <v>62.7</v>
      </c>
      <c r="K362" s="32" t="n">
        <v>21.3</v>
      </c>
      <c r="L362" s="32" t="n">
        <v>0</v>
      </c>
      <c r="M362" s="32"/>
      <c r="N362" s="32"/>
      <c r="P362" s="100" t="n">
        <v>15</v>
      </c>
      <c r="Q362" s="70" t="n">
        <f aca="false">B362*25.4</f>
        <v>0</v>
      </c>
      <c r="R362" s="70" t="n">
        <f aca="false">C362*25.4</f>
        <v>0</v>
      </c>
      <c r="S362" s="70" t="n">
        <f aca="false">D362*25.4</f>
        <v>0</v>
      </c>
      <c r="T362" s="70" t="n">
        <f aca="false">E362*25.4</f>
        <v>774.7</v>
      </c>
      <c r="U362" s="70" t="n">
        <f aca="false">F362*25.4</f>
        <v>45.72</v>
      </c>
      <c r="V362" s="70" t="n">
        <f aca="false">G362*25.4</f>
        <v>805.18</v>
      </c>
      <c r="W362" s="70" t="n">
        <f aca="false">H362*25.4</f>
        <v>360.68</v>
      </c>
      <c r="X362" s="70" t="n">
        <f aca="false">I362*25.4</f>
        <v>12.7</v>
      </c>
      <c r="Y362" s="70" t="n">
        <f aca="false">J362*25.4</f>
        <v>1592.58</v>
      </c>
      <c r="Z362" s="70" t="n">
        <f aca="false">K362*25.4</f>
        <v>541.02</v>
      </c>
      <c r="AA362" s="70" t="n">
        <f aca="false">L362*25.4</f>
        <v>0</v>
      </c>
      <c r="AB362" s="70" t="n">
        <f aca="false">M362*25.4</f>
        <v>0</v>
      </c>
    </row>
    <row r="363" customFormat="false" ht="12.75" hidden="false" customHeight="false" outlineLevel="0" collapsed="false">
      <c r="A363" s="100" t="n">
        <v>16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0</v>
      </c>
      <c r="G363" s="32" t="n">
        <v>11.7</v>
      </c>
      <c r="H363" s="32" t="n">
        <v>2.3</v>
      </c>
      <c r="I363" s="32" t="n">
        <v>17.3</v>
      </c>
      <c r="J363" s="32" t="n">
        <v>1.3</v>
      </c>
      <c r="K363" s="32" t="n">
        <v>33</v>
      </c>
      <c r="L363" s="32" t="n">
        <v>1.5</v>
      </c>
      <c r="M363" s="32"/>
      <c r="N363" s="32"/>
      <c r="P363" s="100" t="n">
        <v>16</v>
      </c>
      <c r="Q363" s="70" t="n">
        <f aca="false">B363*25.4</f>
        <v>0</v>
      </c>
      <c r="R363" s="70" t="n">
        <f aca="false">C363*25.4</f>
        <v>0</v>
      </c>
      <c r="S363" s="70" t="n">
        <f aca="false">D363*25.4</f>
        <v>0</v>
      </c>
      <c r="T363" s="70" t="n">
        <f aca="false">E363*25.4</f>
        <v>0</v>
      </c>
      <c r="U363" s="70" t="n">
        <f aca="false">F363*25.4</f>
        <v>0</v>
      </c>
      <c r="V363" s="70" t="n">
        <f aca="false">G363*25.4</f>
        <v>297.18</v>
      </c>
      <c r="W363" s="70" t="n">
        <f aca="false">H363*25.4</f>
        <v>58.42</v>
      </c>
      <c r="X363" s="70" t="n">
        <f aca="false">I363*25.4</f>
        <v>439.42</v>
      </c>
      <c r="Y363" s="70" t="n">
        <f aca="false">J363*25.4</f>
        <v>33.02</v>
      </c>
      <c r="Z363" s="70" t="n">
        <f aca="false">K363*25.4</f>
        <v>838.2</v>
      </c>
      <c r="AA363" s="70" t="n">
        <f aca="false">L363*25.4</f>
        <v>38.1</v>
      </c>
      <c r="AB363" s="70" t="n">
        <f aca="false">M363*25.4</f>
        <v>0</v>
      </c>
    </row>
    <row r="364" customFormat="false" ht="12.75" hidden="false" customHeight="false" outlineLevel="0" collapsed="false">
      <c r="A364" s="100" t="n">
        <v>17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0</v>
      </c>
      <c r="G364" s="32" t="n">
        <v>1.3</v>
      </c>
      <c r="H364" s="32" t="n">
        <v>6.9</v>
      </c>
      <c r="I364" s="32" t="n">
        <v>18.5</v>
      </c>
      <c r="J364" s="32" t="n">
        <v>24.1</v>
      </c>
      <c r="K364" s="32" t="n">
        <v>20.6</v>
      </c>
      <c r="L364" s="32" t="n">
        <v>0</v>
      </c>
      <c r="M364" s="32"/>
      <c r="N364" s="32"/>
      <c r="P364" s="100" t="n">
        <v>17</v>
      </c>
      <c r="Q364" s="70" t="n">
        <f aca="false">B364*25.4</f>
        <v>0</v>
      </c>
      <c r="R364" s="70" t="n">
        <f aca="false">C364*25.4</f>
        <v>0</v>
      </c>
      <c r="S364" s="70" t="n">
        <f aca="false">D364*25.4</f>
        <v>0</v>
      </c>
      <c r="T364" s="70" t="n">
        <f aca="false">E364*25.4</f>
        <v>0</v>
      </c>
      <c r="U364" s="70" t="n">
        <f aca="false">F364*25.4</f>
        <v>0</v>
      </c>
      <c r="V364" s="70" t="n">
        <f aca="false">G364*25.4</f>
        <v>33.02</v>
      </c>
      <c r="W364" s="70" t="n">
        <f aca="false">H364*25.4</f>
        <v>175.26</v>
      </c>
      <c r="X364" s="70" t="n">
        <f aca="false">I364*25.4</f>
        <v>469.9</v>
      </c>
      <c r="Y364" s="70" t="n">
        <f aca="false">J364*25.4</f>
        <v>612.14</v>
      </c>
      <c r="Z364" s="70" t="n">
        <f aca="false">K364*25.4</f>
        <v>523.24</v>
      </c>
      <c r="AA364" s="70" t="n">
        <f aca="false">L364*25.4</f>
        <v>0</v>
      </c>
      <c r="AB364" s="70" t="n">
        <f aca="false">M364*25.4</f>
        <v>0</v>
      </c>
    </row>
    <row r="365" customFormat="false" ht="12.75" hidden="false" customHeight="false" outlineLevel="0" collapsed="false">
      <c r="A365" s="100" t="n">
        <v>18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0</v>
      </c>
      <c r="G365" s="32" t="n">
        <v>0</v>
      </c>
      <c r="H365" s="32" t="n">
        <v>1.3</v>
      </c>
      <c r="I365" s="32" t="n">
        <v>0</v>
      </c>
      <c r="J365" s="32" t="n">
        <v>16.5</v>
      </c>
      <c r="K365" s="32" t="n">
        <v>18.3</v>
      </c>
      <c r="L365" s="32" t="n">
        <v>0</v>
      </c>
      <c r="M365" s="32"/>
      <c r="N365" s="32"/>
      <c r="P365" s="100" t="n">
        <v>18</v>
      </c>
      <c r="Q365" s="70" t="n">
        <f aca="false">B365*25.4</f>
        <v>0</v>
      </c>
      <c r="R365" s="70" t="n">
        <f aca="false">C365*25.4</f>
        <v>0</v>
      </c>
      <c r="S365" s="70" t="n">
        <f aca="false">D365*25.4</f>
        <v>0</v>
      </c>
      <c r="T365" s="70" t="n">
        <f aca="false">E365*25.4</f>
        <v>0</v>
      </c>
      <c r="U365" s="70" t="n">
        <f aca="false">F365*25.4</f>
        <v>0</v>
      </c>
      <c r="V365" s="70" t="n">
        <f aca="false">G365*25.4</f>
        <v>0</v>
      </c>
      <c r="W365" s="70" t="n">
        <f aca="false">H365*25.4</f>
        <v>33.02</v>
      </c>
      <c r="X365" s="70" t="n">
        <f aca="false">I365*25.4</f>
        <v>0</v>
      </c>
      <c r="Y365" s="70" t="n">
        <f aca="false">J365*25.4</f>
        <v>419.1</v>
      </c>
      <c r="Z365" s="70" t="n">
        <f aca="false">K365*25.4</f>
        <v>464.82</v>
      </c>
      <c r="AA365" s="70" t="n">
        <f aca="false">L365*25.4</f>
        <v>0</v>
      </c>
      <c r="AB365" s="70" t="n">
        <f aca="false">M365*25.4</f>
        <v>0</v>
      </c>
    </row>
    <row r="366" customFormat="false" ht="12.75" hidden="false" customHeight="false" outlineLevel="0" collapsed="false">
      <c r="A366" s="100" t="n">
        <v>19</v>
      </c>
      <c r="B366" s="32" t="n">
        <v>0</v>
      </c>
      <c r="C366" s="32" t="n">
        <v>0</v>
      </c>
      <c r="D366" s="32" t="n">
        <v>0</v>
      </c>
      <c r="E366" s="32" t="n">
        <v>0</v>
      </c>
      <c r="F366" s="32" t="n">
        <v>9.1</v>
      </c>
      <c r="G366" s="32" t="n">
        <v>31</v>
      </c>
      <c r="H366" s="32" t="n">
        <v>35.5</v>
      </c>
      <c r="I366" s="32" t="n">
        <v>4.6</v>
      </c>
      <c r="J366" s="32" t="n">
        <v>24.9</v>
      </c>
      <c r="K366" s="32" t="n">
        <v>6.6</v>
      </c>
      <c r="L366" s="32" t="n">
        <v>0</v>
      </c>
      <c r="M366" s="32"/>
      <c r="N366" s="32"/>
      <c r="P366" s="100" t="n">
        <v>19</v>
      </c>
      <c r="Q366" s="70" t="n">
        <f aca="false">B366*25.4</f>
        <v>0</v>
      </c>
      <c r="R366" s="70" t="n">
        <f aca="false">C366*25.4</f>
        <v>0</v>
      </c>
      <c r="S366" s="70" t="n">
        <f aca="false">D366*25.4</f>
        <v>0</v>
      </c>
      <c r="T366" s="70" t="n">
        <f aca="false">E366*25.4</f>
        <v>0</v>
      </c>
      <c r="U366" s="70" t="n">
        <f aca="false">F366*25.4</f>
        <v>231.14</v>
      </c>
      <c r="V366" s="70" t="n">
        <f aca="false">G366*25.4</f>
        <v>787.4</v>
      </c>
      <c r="W366" s="70" t="n">
        <f aca="false">H366*25.4</f>
        <v>901.7</v>
      </c>
      <c r="X366" s="70" t="n">
        <f aca="false">I366*25.4</f>
        <v>116.84</v>
      </c>
      <c r="Y366" s="70" t="n">
        <f aca="false">J366*25.4</f>
        <v>632.46</v>
      </c>
      <c r="Z366" s="70" t="n">
        <f aca="false">K366*25.4</f>
        <v>167.64</v>
      </c>
      <c r="AA366" s="70" t="n">
        <f aca="false">L366*25.4</f>
        <v>0</v>
      </c>
      <c r="AB366" s="70" t="n">
        <f aca="false">M366*25.4</f>
        <v>0</v>
      </c>
    </row>
    <row r="367" customFormat="false" ht="12.75" hidden="false" customHeight="false" outlineLevel="0" collapsed="false">
      <c r="A367" s="100" t="n">
        <v>20</v>
      </c>
      <c r="B367" s="32" t="n">
        <v>0</v>
      </c>
      <c r="C367" s="32" t="n">
        <v>0</v>
      </c>
      <c r="D367" s="32" t="n">
        <v>0</v>
      </c>
      <c r="E367" s="32" t="n">
        <v>0</v>
      </c>
      <c r="F367" s="32" t="n">
        <v>41.1</v>
      </c>
      <c r="G367" s="32" t="n">
        <v>1.3</v>
      </c>
      <c r="H367" s="32" t="n">
        <v>66.8</v>
      </c>
      <c r="I367" s="32" t="n">
        <v>10.9</v>
      </c>
      <c r="J367" s="32" t="n">
        <v>0.3</v>
      </c>
      <c r="K367" s="32" t="n">
        <v>0</v>
      </c>
      <c r="L367" s="32" t="n">
        <v>0</v>
      </c>
      <c r="M367" s="32"/>
      <c r="N367" s="32"/>
      <c r="P367" s="100" t="n">
        <v>20</v>
      </c>
      <c r="Q367" s="70" t="n">
        <f aca="false">B367*25.4</f>
        <v>0</v>
      </c>
      <c r="R367" s="70" t="n">
        <f aca="false">C367*25.4</f>
        <v>0</v>
      </c>
      <c r="S367" s="70" t="n">
        <f aca="false">D367*25.4</f>
        <v>0</v>
      </c>
      <c r="T367" s="70" t="n">
        <f aca="false">E367*25.4</f>
        <v>0</v>
      </c>
      <c r="U367" s="70" t="n">
        <f aca="false">F367*25.4</f>
        <v>1043.94</v>
      </c>
      <c r="V367" s="70" t="n">
        <f aca="false">G367*25.4</f>
        <v>33.02</v>
      </c>
      <c r="W367" s="70" t="n">
        <f aca="false">H367*25.4</f>
        <v>1696.72</v>
      </c>
      <c r="X367" s="70" t="n">
        <f aca="false">I367*25.4</f>
        <v>276.86</v>
      </c>
      <c r="Y367" s="70" t="n">
        <f aca="false">J367*25.4</f>
        <v>7.62</v>
      </c>
      <c r="Z367" s="70" t="n">
        <f aca="false">K367*25.4</f>
        <v>0</v>
      </c>
      <c r="AA367" s="70" t="n">
        <f aca="false">L367*25.4</f>
        <v>0</v>
      </c>
      <c r="AB367" s="70" t="n">
        <f aca="false">M367*25.4</f>
        <v>0</v>
      </c>
    </row>
    <row r="368" customFormat="false" ht="12.75" hidden="false" customHeight="false" outlineLevel="0" collapsed="false">
      <c r="A368" s="100" t="n">
        <v>21</v>
      </c>
      <c r="B368" s="32" t="n">
        <v>0</v>
      </c>
      <c r="C368" s="32" t="n">
        <v>0</v>
      </c>
      <c r="D368" s="32" t="n">
        <v>0</v>
      </c>
      <c r="E368" s="32" t="n">
        <v>0</v>
      </c>
      <c r="F368" s="32" t="n">
        <v>98.8</v>
      </c>
      <c r="G368" s="32" t="n">
        <v>47.2</v>
      </c>
      <c r="H368" s="32" t="n">
        <v>31</v>
      </c>
      <c r="I368" s="32" t="n">
        <v>1.8</v>
      </c>
      <c r="J368" s="32" t="n">
        <v>18.3</v>
      </c>
      <c r="K368" s="32" t="n">
        <v>1.8</v>
      </c>
      <c r="L368" s="32" t="n">
        <v>0</v>
      </c>
      <c r="M368" s="32"/>
      <c r="N368" s="32"/>
      <c r="P368" s="100" t="n">
        <v>21</v>
      </c>
      <c r="Q368" s="70" t="n">
        <f aca="false">B368*25.4</f>
        <v>0</v>
      </c>
      <c r="R368" s="70" t="n">
        <f aca="false">C368*25.4</f>
        <v>0</v>
      </c>
      <c r="S368" s="70" t="n">
        <f aca="false">D368*25.4</f>
        <v>0</v>
      </c>
      <c r="T368" s="70" t="n">
        <f aca="false">E368*25.4</f>
        <v>0</v>
      </c>
      <c r="U368" s="70" t="n">
        <f aca="false">F368*25.4</f>
        <v>2509.52</v>
      </c>
      <c r="V368" s="70" t="n">
        <f aca="false">G368*25.4</f>
        <v>1198.88</v>
      </c>
      <c r="W368" s="70" t="n">
        <f aca="false">H368*25.4</f>
        <v>787.4</v>
      </c>
      <c r="X368" s="70" t="n">
        <f aca="false">I368*25.4</f>
        <v>45.72</v>
      </c>
      <c r="Y368" s="70" t="n">
        <f aca="false">J368*25.4</f>
        <v>464.82</v>
      </c>
      <c r="Z368" s="70" t="n">
        <f aca="false">K368*25.4</f>
        <v>45.72</v>
      </c>
      <c r="AA368" s="70" t="n">
        <f aca="false">L368*25.4</f>
        <v>0</v>
      </c>
      <c r="AB368" s="70" t="n">
        <f aca="false">M368*25.4</f>
        <v>0</v>
      </c>
    </row>
    <row r="369" customFormat="false" ht="12.75" hidden="false" customHeight="false" outlineLevel="0" collapsed="false">
      <c r="A369" s="100" t="n">
        <v>22</v>
      </c>
      <c r="B369" s="32" t="n">
        <v>0</v>
      </c>
      <c r="C369" s="32" t="n">
        <v>0</v>
      </c>
      <c r="D369" s="32" t="n">
        <v>0</v>
      </c>
      <c r="E369" s="32" t="n">
        <v>34.3</v>
      </c>
      <c r="F369" s="32" t="n">
        <v>0</v>
      </c>
      <c r="G369" s="32" t="n">
        <v>7.4</v>
      </c>
      <c r="H369" s="32" t="n">
        <v>40.6</v>
      </c>
      <c r="I369" s="32" t="n">
        <v>3.8</v>
      </c>
      <c r="J369" s="32" t="n">
        <v>10.9</v>
      </c>
      <c r="K369" s="32" t="n">
        <v>11.7</v>
      </c>
      <c r="L369" s="32" t="n">
        <v>79.8</v>
      </c>
      <c r="M369" s="32"/>
      <c r="N369" s="32"/>
      <c r="P369" s="100" t="n">
        <v>22</v>
      </c>
      <c r="Q369" s="70" t="n">
        <f aca="false">B369*25.4</f>
        <v>0</v>
      </c>
      <c r="R369" s="70" t="n">
        <f aca="false">C369*25.4</f>
        <v>0</v>
      </c>
      <c r="S369" s="70" t="n">
        <f aca="false">D369*25.4</f>
        <v>0</v>
      </c>
      <c r="T369" s="70" t="n">
        <f aca="false">E369*25.4</f>
        <v>871.22</v>
      </c>
      <c r="U369" s="70" t="n">
        <f aca="false">F369*25.4</f>
        <v>0</v>
      </c>
      <c r="V369" s="70" t="n">
        <f aca="false">G369*25.4</f>
        <v>187.96</v>
      </c>
      <c r="W369" s="70" t="n">
        <f aca="false">H369*25.4</f>
        <v>1031.24</v>
      </c>
      <c r="X369" s="70" t="n">
        <f aca="false">I369*25.4</f>
        <v>96.52</v>
      </c>
      <c r="Y369" s="70" t="n">
        <f aca="false">J369*25.4</f>
        <v>276.86</v>
      </c>
      <c r="Z369" s="70" t="n">
        <f aca="false">K369*25.4</f>
        <v>297.18</v>
      </c>
      <c r="AA369" s="70" t="n">
        <f aca="false">L369*25.4</f>
        <v>2026.92</v>
      </c>
      <c r="AB369" s="70" t="n">
        <f aca="false">M369*25.4</f>
        <v>0</v>
      </c>
    </row>
    <row r="370" customFormat="false" ht="12.75" hidden="false" customHeight="false" outlineLevel="0" collapsed="false">
      <c r="A370" s="100" t="n">
        <v>23</v>
      </c>
      <c r="B370" s="32" t="n">
        <v>0</v>
      </c>
      <c r="C370" s="32" t="n">
        <v>0</v>
      </c>
      <c r="D370" s="32" t="n">
        <v>0</v>
      </c>
      <c r="E370" s="32" t="n">
        <v>0</v>
      </c>
      <c r="F370" s="32" t="n">
        <v>0</v>
      </c>
      <c r="G370" s="32" t="n">
        <v>12.7</v>
      </c>
      <c r="H370" s="32" t="n">
        <v>2.8</v>
      </c>
      <c r="I370" s="32" t="n">
        <v>21.8</v>
      </c>
      <c r="J370" s="32" t="n">
        <v>23.4</v>
      </c>
      <c r="K370" s="32" t="n">
        <v>0</v>
      </c>
      <c r="L370" s="32" t="n">
        <v>4.8</v>
      </c>
      <c r="M370" s="32"/>
      <c r="N370" s="32"/>
      <c r="P370" s="100" t="n">
        <v>23</v>
      </c>
      <c r="Q370" s="70" t="n">
        <f aca="false">B370*25.4</f>
        <v>0</v>
      </c>
      <c r="R370" s="70" t="n">
        <f aca="false">C370*25.4</f>
        <v>0</v>
      </c>
      <c r="S370" s="70" t="n">
        <f aca="false">D370*25.4</f>
        <v>0</v>
      </c>
      <c r="T370" s="70" t="n">
        <f aca="false">E370*25.4</f>
        <v>0</v>
      </c>
      <c r="U370" s="70" t="n">
        <f aca="false">F370*25.4</f>
        <v>0</v>
      </c>
      <c r="V370" s="70" t="n">
        <f aca="false">G370*25.4</f>
        <v>322.58</v>
      </c>
      <c r="W370" s="70" t="n">
        <f aca="false">H370*25.4</f>
        <v>71.12</v>
      </c>
      <c r="X370" s="70" t="n">
        <f aca="false">I370*25.4</f>
        <v>553.72</v>
      </c>
      <c r="Y370" s="70" t="n">
        <f aca="false">J370*25.4</f>
        <v>594.36</v>
      </c>
      <c r="Z370" s="70" t="n">
        <f aca="false">K370*25.4</f>
        <v>0</v>
      </c>
      <c r="AA370" s="70" t="n">
        <f aca="false">L370*25.4</f>
        <v>121.92</v>
      </c>
      <c r="AB370" s="70" t="n">
        <f aca="false">M370*25.4</f>
        <v>0</v>
      </c>
    </row>
    <row r="371" customFormat="false" ht="12.75" hidden="false" customHeight="false" outlineLevel="0" collapsed="false">
      <c r="A371" s="100" t="n">
        <v>24</v>
      </c>
      <c r="B371" s="32" t="n">
        <v>0</v>
      </c>
      <c r="C371" s="32" t="n">
        <v>1.8</v>
      </c>
      <c r="D371" s="32" t="n">
        <v>0</v>
      </c>
      <c r="E371" s="32" t="n">
        <v>1.3</v>
      </c>
      <c r="F371" s="32" t="n">
        <v>14.5</v>
      </c>
      <c r="G371" s="32" t="n">
        <v>2</v>
      </c>
      <c r="H371" s="32" t="n">
        <v>0</v>
      </c>
      <c r="I371" s="32" t="n">
        <v>17</v>
      </c>
      <c r="J371" s="32" t="n">
        <v>0</v>
      </c>
      <c r="K371" s="32" t="n">
        <v>14</v>
      </c>
      <c r="L371" s="32" t="n">
        <v>6.9</v>
      </c>
      <c r="M371" s="32"/>
      <c r="N371" s="32"/>
      <c r="P371" s="100" t="n">
        <v>24</v>
      </c>
      <c r="Q371" s="70" t="n">
        <f aca="false">B371*25.4</f>
        <v>0</v>
      </c>
      <c r="R371" s="70" t="n">
        <f aca="false">C371*25.4</f>
        <v>45.72</v>
      </c>
      <c r="S371" s="70" t="n">
        <f aca="false">D371*25.4</f>
        <v>0</v>
      </c>
      <c r="T371" s="70" t="n">
        <f aca="false">E371*25.4</f>
        <v>33.02</v>
      </c>
      <c r="U371" s="70" t="n">
        <f aca="false">F371*25.4</f>
        <v>368.3</v>
      </c>
      <c r="V371" s="70" t="n">
        <f aca="false">G371*25.4</f>
        <v>50.8</v>
      </c>
      <c r="W371" s="70" t="n">
        <f aca="false">H371*25.4</f>
        <v>0</v>
      </c>
      <c r="X371" s="70" t="n">
        <f aca="false">I371*25.4</f>
        <v>431.8</v>
      </c>
      <c r="Y371" s="70" t="n">
        <f aca="false">J371*25.4</f>
        <v>0</v>
      </c>
      <c r="Z371" s="70" t="n">
        <f aca="false">K371*25.4</f>
        <v>355.6</v>
      </c>
      <c r="AA371" s="70" t="n">
        <f aca="false">L371*25.4</f>
        <v>175.26</v>
      </c>
      <c r="AB371" s="70" t="n">
        <f aca="false">M371*25.4</f>
        <v>0</v>
      </c>
    </row>
    <row r="372" customFormat="false" ht="12.75" hidden="false" customHeight="false" outlineLevel="0" collapsed="false">
      <c r="A372" s="100" t="n">
        <v>25</v>
      </c>
      <c r="B372" s="32" t="n">
        <v>0</v>
      </c>
      <c r="C372" s="32" t="s">
        <v>99</v>
      </c>
      <c r="D372" s="32" t="n">
        <v>0</v>
      </c>
      <c r="E372" s="32" t="n">
        <v>0</v>
      </c>
      <c r="F372" s="32" t="n">
        <v>98.3</v>
      </c>
      <c r="G372" s="32" t="n">
        <v>18.5</v>
      </c>
      <c r="H372" s="32" t="n">
        <v>7.1</v>
      </c>
      <c r="I372" s="32" t="n">
        <v>18</v>
      </c>
      <c r="J372" s="32" t="n">
        <v>16</v>
      </c>
      <c r="K372" s="32" t="n">
        <v>0</v>
      </c>
      <c r="L372" s="32" t="n">
        <v>0</v>
      </c>
      <c r="M372" s="32"/>
      <c r="N372" s="32"/>
      <c r="P372" s="100" t="n">
        <v>25</v>
      </c>
      <c r="Q372" s="70" t="n">
        <f aca="false">B372*25.4</f>
        <v>0</v>
      </c>
      <c r="R372" s="70" t="e">
        <f aca="false">C372*25.4</f>
        <v>#VALUE!</v>
      </c>
      <c r="S372" s="70" t="n">
        <f aca="false">D372*25.4</f>
        <v>0</v>
      </c>
      <c r="T372" s="70" t="n">
        <f aca="false">E372*25.4</f>
        <v>0</v>
      </c>
      <c r="U372" s="70" t="n">
        <f aca="false">F372*25.4</f>
        <v>2496.82</v>
      </c>
      <c r="V372" s="70" t="n">
        <f aca="false">G372*25.4</f>
        <v>469.9</v>
      </c>
      <c r="W372" s="70" t="n">
        <f aca="false">H372*25.4</f>
        <v>180.34</v>
      </c>
      <c r="X372" s="70" t="n">
        <f aca="false">I372*25.4</f>
        <v>457.2</v>
      </c>
      <c r="Y372" s="70" t="n">
        <f aca="false">J372*25.4</f>
        <v>406.4</v>
      </c>
      <c r="Z372" s="70" t="n">
        <f aca="false">K372*25.4</f>
        <v>0</v>
      </c>
      <c r="AA372" s="70" t="n">
        <f aca="false">L372*25.4</f>
        <v>0</v>
      </c>
      <c r="AB372" s="70" t="n">
        <f aca="false">M372*25.4</f>
        <v>0</v>
      </c>
    </row>
    <row r="373" customFormat="false" ht="12.75" hidden="false" customHeight="false" outlineLevel="0" collapsed="false">
      <c r="A373" s="100" t="n">
        <v>26</v>
      </c>
      <c r="B373" s="32" t="n">
        <v>0</v>
      </c>
      <c r="C373" s="32" t="n">
        <v>0</v>
      </c>
      <c r="D373" s="32" t="n">
        <v>0</v>
      </c>
      <c r="E373" s="32" t="n">
        <v>0.8</v>
      </c>
      <c r="F373" s="32" t="n">
        <v>52.3</v>
      </c>
      <c r="G373" s="32" t="n">
        <v>0.8</v>
      </c>
      <c r="H373" s="32" t="n">
        <v>1</v>
      </c>
      <c r="I373" s="32" t="n">
        <v>29</v>
      </c>
      <c r="J373" s="32" t="n">
        <v>0</v>
      </c>
      <c r="K373" s="32" t="n">
        <v>0</v>
      </c>
      <c r="L373" s="32" t="n">
        <v>0</v>
      </c>
      <c r="M373" s="32"/>
      <c r="N373" s="32"/>
      <c r="P373" s="100" t="n">
        <v>26</v>
      </c>
      <c r="Q373" s="70" t="n">
        <f aca="false">B373*25.4</f>
        <v>0</v>
      </c>
      <c r="R373" s="70" t="n">
        <f aca="false">C373*25.4</f>
        <v>0</v>
      </c>
      <c r="S373" s="70" t="n">
        <f aca="false">D373*25.4</f>
        <v>0</v>
      </c>
      <c r="T373" s="70" t="n">
        <f aca="false">E373*25.4</f>
        <v>20.32</v>
      </c>
      <c r="U373" s="70" t="n">
        <f aca="false">F373*25.4</f>
        <v>1328.42</v>
      </c>
      <c r="V373" s="70" t="n">
        <f aca="false">G373*25.4</f>
        <v>20.32</v>
      </c>
      <c r="W373" s="70" t="n">
        <f aca="false">H373*25.4</f>
        <v>25.4</v>
      </c>
      <c r="X373" s="70" t="n">
        <f aca="false">I373*25.4</f>
        <v>736.6</v>
      </c>
      <c r="Y373" s="70" t="n">
        <f aca="false">J373*25.4</f>
        <v>0</v>
      </c>
      <c r="Z373" s="70" t="n">
        <f aca="false">K373*25.4</f>
        <v>0</v>
      </c>
      <c r="AA373" s="70" t="n">
        <f aca="false">L373*25.4</f>
        <v>0</v>
      </c>
      <c r="AB373" s="70" t="n">
        <f aca="false">M373*25.4</f>
        <v>0</v>
      </c>
    </row>
    <row r="374" customFormat="false" ht="12.75" hidden="false" customHeight="false" outlineLevel="0" collapsed="false">
      <c r="A374" s="100" t="n">
        <v>27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31.7</v>
      </c>
      <c r="G374" s="32" t="n">
        <v>3.6</v>
      </c>
      <c r="H374" s="32" t="n">
        <v>28.2</v>
      </c>
      <c r="I374" s="32" t="n">
        <v>12.2</v>
      </c>
      <c r="J374" s="32" t="n">
        <v>0.5</v>
      </c>
      <c r="K374" s="32" t="n">
        <v>7.1</v>
      </c>
      <c r="L374" s="32" t="n">
        <v>0</v>
      </c>
      <c r="M374" s="32"/>
      <c r="N374" s="32"/>
      <c r="P374" s="100" t="n">
        <v>27</v>
      </c>
      <c r="Q374" s="70" t="n">
        <f aca="false">B374*25.4</f>
        <v>0</v>
      </c>
      <c r="R374" s="70" t="n">
        <f aca="false">C374*25.4</f>
        <v>0</v>
      </c>
      <c r="S374" s="70" t="n">
        <f aca="false">D374*25.4</f>
        <v>0</v>
      </c>
      <c r="T374" s="70" t="n">
        <f aca="false">E374*25.4</f>
        <v>0</v>
      </c>
      <c r="U374" s="70" t="n">
        <f aca="false">F374*25.4</f>
        <v>805.18</v>
      </c>
      <c r="V374" s="70" t="n">
        <f aca="false">G374*25.4</f>
        <v>91.44</v>
      </c>
      <c r="W374" s="70" t="n">
        <f aca="false">H374*25.4</f>
        <v>716.28</v>
      </c>
      <c r="X374" s="70" t="n">
        <f aca="false">I374*25.4</f>
        <v>309.88</v>
      </c>
      <c r="Y374" s="70" t="n">
        <f aca="false">J374*25.4</f>
        <v>12.7</v>
      </c>
      <c r="Z374" s="70" t="n">
        <f aca="false">K374*25.4</f>
        <v>180.34</v>
      </c>
      <c r="AA374" s="70" t="n">
        <f aca="false">L374*25.4</f>
        <v>0</v>
      </c>
      <c r="AB374" s="70" t="n">
        <f aca="false">M374*25.4</f>
        <v>0</v>
      </c>
    </row>
    <row r="375" customFormat="false" ht="12.75" hidden="false" customHeight="false" outlineLevel="0" collapsed="false">
      <c r="A375" s="100" t="n">
        <v>28</v>
      </c>
      <c r="B375" s="32" t="n">
        <v>0</v>
      </c>
      <c r="C375" s="32" t="n">
        <v>0</v>
      </c>
      <c r="D375" s="32" t="n">
        <v>0</v>
      </c>
      <c r="E375" s="32" t="n">
        <v>2.5</v>
      </c>
      <c r="F375" s="32" t="n">
        <v>24.4</v>
      </c>
      <c r="G375" s="32" t="n">
        <v>16.5</v>
      </c>
      <c r="H375" s="32" t="n">
        <v>5.3</v>
      </c>
      <c r="I375" s="32" t="n">
        <v>3.8</v>
      </c>
      <c r="J375" s="32" t="n">
        <v>83.6</v>
      </c>
      <c r="K375" s="32" t="n">
        <v>0</v>
      </c>
      <c r="L375" s="32" t="n">
        <v>0</v>
      </c>
      <c r="M375" s="32"/>
      <c r="N375" s="32"/>
      <c r="P375" s="100" t="n">
        <v>28</v>
      </c>
      <c r="Q375" s="70" t="n">
        <f aca="false">B375*25.4</f>
        <v>0</v>
      </c>
      <c r="R375" s="70" t="n">
        <f aca="false">C375*25.4</f>
        <v>0</v>
      </c>
      <c r="S375" s="70" t="n">
        <f aca="false">D375*25.4</f>
        <v>0</v>
      </c>
      <c r="T375" s="70" t="n">
        <f aca="false">E375*25.4</f>
        <v>63.5</v>
      </c>
      <c r="U375" s="70" t="n">
        <f aca="false">F375*25.4</f>
        <v>619.76</v>
      </c>
      <c r="V375" s="70" t="n">
        <f aca="false">G375*25.4</f>
        <v>419.1</v>
      </c>
      <c r="W375" s="70" t="n">
        <f aca="false">H375*25.4</f>
        <v>134.62</v>
      </c>
      <c r="X375" s="70" t="n">
        <f aca="false">I375*25.4</f>
        <v>96.52</v>
      </c>
      <c r="Y375" s="70" t="n">
        <f aca="false">J375*25.4</f>
        <v>2123.44</v>
      </c>
      <c r="Z375" s="70" t="n">
        <f aca="false">K375*25.4</f>
        <v>0</v>
      </c>
      <c r="AA375" s="70" t="n">
        <f aca="false">L375*25.4</f>
        <v>0</v>
      </c>
      <c r="AB375" s="70" t="n">
        <f aca="false">M375*25.4</f>
        <v>0</v>
      </c>
    </row>
    <row r="376" customFormat="false" ht="12.75" hidden="false" customHeight="false" outlineLevel="0" collapsed="false">
      <c r="A376" s="100" t="n">
        <v>29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0</v>
      </c>
      <c r="G376" s="32" t="n">
        <v>0</v>
      </c>
      <c r="H376" s="32" t="n">
        <v>0</v>
      </c>
      <c r="I376" s="32" t="n">
        <v>99.1</v>
      </c>
      <c r="J376" s="32" t="n">
        <v>1</v>
      </c>
      <c r="K376" s="32" t="n">
        <v>10.9</v>
      </c>
      <c r="L376" s="32" t="n">
        <v>0</v>
      </c>
      <c r="M376" s="32"/>
      <c r="N376" s="32"/>
      <c r="P376" s="100" t="n">
        <v>29</v>
      </c>
      <c r="Q376" s="70" t="n">
        <f aca="false">B376*25.4</f>
        <v>0</v>
      </c>
      <c r="R376" s="70" t="n">
        <f aca="false">C376*25.4</f>
        <v>0</v>
      </c>
      <c r="S376" s="70" t="n">
        <f aca="false">D376*25.4</f>
        <v>0</v>
      </c>
      <c r="T376" s="70" t="n">
        <f aca="false">E376*25.4</f>
        <v>0</v>
      </c>
      <c r="U376" s="70" t="n">
        <f aca="false">F376*25.4</f>
        <v>0</v>
      </c>
      <c r="V376" s="70" t="n">
        <f aca="false">G376*25.4</f>
        <v>0</v>
      </c>
      <c r="W376" s="70" t="n">
        <f aca="false">H376*25.4</f>
        <v>0</v>
      </c>
      <c r="X376" s="70" t="n">
        <f aca="false">I376*25.4</f>
        <v>2517.14</v>
      </c>
      <c r="Y376" s="70" t="n">
        <f aca="false">J376*25.4</f>
        <v>25.4</v>
      </c>
      <c r="Z376" s="70" t="n">
        <f aca="false">K376*25.4</f>
        <v>276.86</v>
      </c>
      <c r="AA376" s="70" t="n">
        <f aca="false">L376*25.4</f>
        <v>0</v>
      </c>
      <c r="AB376" s="70" t="n">
        <f aca="false">M376*25.4</f>
        <v>0</v>
      </c>
    </row>
    <row r="377" customFormat="false" ht="12.75" hidden="false" customHeight="false" outlineLevel="0" collapsed="false">
      <c r="A377" s="100" t="n">
        <v>30</v>
      </c>
      <c r="B377" s="32" t="n">
        <v>0</v>
      </c>
      <c r="C377" s="32"/>
      <c r="D377" s="32" t="n">
        <v>0</v>
      </c>
      <c r="E377" s="32" t="n">
        <v>0</v>
      </c>
      <c r="F377" s="32" t="n">
        <v>21.8</v>
      </c>
      <c r="G377" s="32" t="n">
        <v>5.1</v>
      </c>
      <c r="H377" s="32" t="n">
        <v>17.8</v>
      </c>
      <c r="I377" s="32" t="n">
        <v>0.5</v>
      </c>
      <c r="J377" s="32" t="n">
        <v>6.1</v>
      </c>
      <c r="K377" s="32" t="n">
        <v>0.8</v>
      </c>
      <c r="L377" s="32" t="n">
        <v>0</v>
      </c>
      <c r="M377" s="32"/>
      <c r="N377" s="32"/>
      <c r="P377" s="100" t="n">
        <v>30</v>
      </c>
      <c r="Q377" s="70" t="n">
        <f aca="false">B377*25.4</f>
        <v>0</v>
      </c>
      <c r="R377" s="70" t="n">
        <f aca="false">C377*25.4</f>
        <v>0</v>
      </c>
      <c r="S377" s="70" t="n">
        <f aca="false">D377*25.4</f>
        <v>0</v>
      </c>
      <c r="T377" s="70" t="n">
        <f aca="false">E377*25.4</f>
        <v>0</v>
      </c>
      <c r="U377" s="70" t="n">
        <f aca="false">F377*25.4</f>
        <v>553.72</v>
      </c>
      <c r="V377" s="70" t="n">
        <f aca="false">G377*25.4</f>
        <v>129.54</v>
      </c>
      <c r="W377" s="70" t="n">
        <f aca="false">H377*25.4</f>
        <v>452.12</v>
      </c>
      <c r="X377" s="70" t="n">
        <f aca="false">I377*25.4</f>
        <v>12.7</v>
      </c>
      <c r="Y377" s="70" t="n">
        <f aca="false">J377*25.4</f>
        <v>154.94</v>
      </c>
      <c r="Z377" s="70" t="n">
        <f aca="false">K377*25.4</f>
        <v>20.32</v>
      </c>
      <c r="AA377" s="70" t="n">
        <f aca="false">L377*25.4</f>
        <v>0</v>
      </c>
      <c r="AB377" s="70" t="n">
        <f aca="false">M377*25.4</f>
        <v>0</v>
      </c>
    </row>
    <row r="378" customFormat="false" ht="12.75" hidden="false" customHeight="false" outlineLevel="0" collapsed="false">
      <c r="A378" s="100" t="n">
        <v>31</v>
      </c>
      <c r="B378" s="32" t="n">
        <v>0</v>
      </c>
      <c r="C378" s="32"/>
      <c r="D378" s="32" t="n">
        <v>0</v>
      </c>
      <c r="E378" s="32"/>
      <c r="F378" s="32" t="n">
        <v>0</v>
      </c>
      <c r="G378" s="32"/>
      <c r="H378" s="32" t="n">
        <v>22.9</v>
      </c>
      <c r="I378" s="32" t="n">
        <v>18</v>
      </c>
      <c r="J378" s="32"/>
      <c r="K378" s="32" t="n">
        <v>6.1</v>
      </c>
      <c r="L378" s="32"/>
      <c r="M378" s="32"/>
      <c r="N378" s="32"/>
      <c r="P378" s="100" t="n">
        <v>31</v>
      </c>
      <c r="Q378" s="70" t="n">
        <f aca="false">B378*25.4</f>
        <v>0</v>
      </c>
      <c r="R378" s="70" t="n">
        <f aca="false">C378*25.4</f>
        <v>0</v>
      </c>
      <c r="S378" s="70" t="n">
        <f aca="false">D378*25.4</f>
        <v>0</v>
      </c>
      <c r="T378" s="70" t="n">
        <f aca="false">E378*25.4</f>
        <v>0</v>
      </c>
      <c r="U378" s="70" t="n">
        <f aca="false">F378*25.4</f>
        <v>0</v>
      </c>
      <c r="V378" s="70" t="n">
        <f aca="false">G378*25.4</f>
        <v>0</v>
      </c>
      <c r="W378" s="70" t="n">
        <f aca="false">H378*25.4</f>
        <v>581.66</v>
      </c>
      <c r="X378" s="70" t="n">
        <f aca="false">I378*25.4</f>
        <v>457.2</v>
      </c>
      <c r="Y378" s="70" t="n">
        <f aca="false">J378*25.4</f>
        <v>0</v>
      </c>
      <c r="Z378" s="70" t="n">
        <f aca="false">K378*25.4</f>
        <v>154.94</v>
      </c>
      <c r="AA378" s="70" t="n">
        <f aca="false">L378*25.4</f>
        <v>0</v>
      </c>
      <c r="AB378" s="70" t="n">
        <f aca="false">M378*25.4</f>
        <v>0</v>
      </c>
    </row>
    <row r="379" customFormat="false" ht="12.75" hidden="false" customHeight="false" outlineLevel="0" collapsed="false">
      <c r="A379" s="100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</row>
    <row r="380" customFormat="false" ht="12.75" hidden="false" customHeight="false" outlineLevel="0" collapsed="false">
      <c r="A380" s="100" t="s">
        <v>49</v>
      </c>
      <c r="B380" s="101" t="n">
        <f aca="false">SUM(B348:B378)</f>
        <v>0</v>
      </c>
      <c r="C380" s="101" t="n">
        <f aca="false">SUM(C348:C378)</f>
        <v>16.5</v>
      </c>
      <c r="D380" s="101" t="n">
        <f aca="false">SUM(D348:D378)</f>
        <v>30.7</v>
      </c>
      <c r="E380" s="101" t="n">
        <f aca="false">SUM(E348:E378)</f>
        <v>89.2</v>
      </c>
      <c r="F380" s="101" t="n">
        <f aca="false">SUM(F348:F378)</f>
        <v>495.7</v>
      </c>
      <c r="G380" s="101" t="n">
        <f aca="false">SUM(G348:G378)</f>
        <v>468.9</v>
      </c>
      <c r="H380" s="101" t="n">
        <f aca="false">SUM(H348:H378)</f>
        <v>370.1</v>
      </c>
      <c r="I380" s="101" t="n">
        <f aca="false">SUM(I348:I378)</f>
        <v>409.4</v>
      </c>
      <c r="J380" s="101" t="n">
        <f aca="false">SUM(J348:J378)</f>
        <v>441.6</v>
      </c>
      <c r="K380" s="101" t="n">
        <f aca="false">SUM(K348:K378)</f>
        <v>386.6</v>
      </c>
      <c r="L380" s="101" t="n">
        <f aca="false">SUM(L348:L378)</f>
        <v>162.6</v>
      </c>
      <c r="M380" s="101" t="n">
        <f aca="false">SUM(M348:M378)</f>
        <v>0</v>
      </c>
      <c r="N380" s="101" t="n">
        <f aca="false">SUM(B380:M380)</f>
        <v>2871.3</v>
      </c>
    </row>
    <row r="381" customFormat="false" ht="12.75" hidden="false" customHeight="false" outlineLevel="0" collapsed="false">
      <c r="A381" s="100" t="s">
        <v>88</v>
      </c>
      <c r="B381" s="101" t="n">
        <f aca="false">AVERAGE(B348:B378)</f>
        <v>0</v>
      </c>
      <c r="C381" s="101" t="n">
        <f aca="false">AVERAGE(C348:C378)</f>
        <v>0.589285714285714</v>
      </c>
      <c r="D381" s="101" t="n">
        <f aca="false">AVERAGE(D348:D378)</f>
        <v>0.990322580645161</v>
      </c>
      <c r="E381" s="101" t="n">
        <f aca="false">AVERAGE(E348:E378)</f>
        <v>2.97333333333333</v>
      </c>
      <c r="F381" s="101" t="n">
        <f aca="false">AVERAGE(F348:F378)</f>
        <v>15.9903225806452</v>
      </c>
      <c r="G381" s="101" t="n">
        <f aca="false">AVERAGE(G348:G378)</f>
        <v>15.63</v>
      </c>
      <c r="H381" s="101" t="n">
        <f aca="false">AVERAGE(H348:H378)</f>
        <v>11.9387096774194</v>
      </c>
      <c r="I381" s="101" t="n">
        <f aca="false">AVERAGE(I348:I378)</f>
        <v>13.2064516129032</v>
      </c>
      <c r="J381" s="101" t="n">
        <f aca="false">AVERAGE(J348:J378)</f>
        <v>14.72</v>
      </c>
      <c r="K381" s="101" t="n">
        <f aca="false">AVERAGE(K348:K378)</f>
        <v>12.4709677419355</v>
      </c>
      <c r="L381" s="101" t="n">
        <f aca="false">AVERAGE(L348:L378)</f>
        <v>5.42</v>
      </c>
      <c r="M381" s="101" t="e">
        <f aca="false">AVERAGE(M348:M378)</f>
        <v>#DIV/0!</v>
      </c>
      <c r="N381" s="32"/>
    </row>
    <row r="382" customFormat="false" ht="12.75" hidden="false" customHeight="false" outlineLevel="0" collapsed="false">
      <c r="A382" s="105"/>
      <c r="B382" s="105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2.75" hidden="false" customHeight="false" outlineLevel="0" collapsed="false">
      <c r="A383" s="27" t="s">
        <v>100</v>
      </c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</row>
    <row r="384" customFormat="false" ht="12.75" hidden="false" customHeight="false" outlineLevel="0" collapsed="false">
      <c r="A384" s="98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</row>
    <row r="385" customFormat="false" ht="12.75" hidden="false" customHeight="false" outlineLevel="0" collapsed="false">
      <c r="A385" s="99"/>
      <c r="B385" s="30" t="s">
        <v>1</v>
      </c>
      <c r="C385" s="30" t="s">
        <v>2</v>
      </c>
      <c r="D385" s="30" t="s">
        <v>3</v>
      </c>
      <c r="E385" s="30" t="s">
        <v>18</v>
      </c>
      <c r="F385" s="30" t="s">
        <v>5</v>
      </c>
      <c r="G385" s="30" t="s">
        <v>6</v>
      </c>
      <c r="H385" s="30" t="s">
        <v>87</v>
      </c>
      <c r="I385" s="30" t="s">
        <v>8</v>
      </c>
      <c r="J385" s="30" t="s">
        <v>9</v>
      </c>
      <c r="K385" s="30" t="s">
        <v>21</v>
      </c>
      <c r="L385" s="30" t="s">
        <v>11</v>
      </c>
      <c r="M385" s="30" t="s">
        <v>12</v>
      </c>
      <c r="N385" s="30" t="s">
        <v>29</v>
      </c>
      <c r="P385" s="99"/>
      <c r="Q385" s="30" t="s">
        <v>1</v>
      </c>
      <c r="R385" s="30" t="s">
        <v>2</v>
      </c>
      <c r="S385" s="30" t="s">
        <v>3</v>
      </c>
      <c r="T385" s="30" t="s">
        <v>46</v>
      </c>
      <c r="U385" s="30" t="s">
        <v>5</v>
      </c>
      <c r="V385" s="30" t="s">
        <v>6</v>
      </c>
      <c r="W385" s="30" t="s">
        <v>87</v>
      </c>
      <c r="X385" s="30" t="s">
        <v>8</v>
      </c>
      <c r="Y385" s="30" t="s">
        <v>9</v>
      </c>
      <c r="Z385" s="30" t="s">
        <v>21</v>
      </c>
      <c r="AA385" s="30" t="s">
        <v>11</v>
      </c>
      <c r="AB385" s="30" t="s">
        <v>12</v>
      </c>
    </row>
    <row r="386" customFormat="false" ht="12.75" hidden="false" customHeight="false" outlineLevel="0" collapsed="false">
      <c r="A386" s="100" t="n">
        <v>1</v>
      </c>
      <c r="B386" s="32" t="n">
        <v>0</v>
      </c>
      <c r="C386" s="32" t="n">
        <v>0</v>
      </c>
      <c r="D386" s="32" t="n">
        <v>2</v>
      </c>
      <c r="E386" s="32" t="n">
        <v>0</v>
      </c>
      <c r="F386" s="32" t="n">
        <v>0</v>
      </c>
      <c r="G386" s="32" t="n">
        <v>2.8</v>
      </c>
      <c r="H386" s="32" t="n">
        <v>10.2</v>
      </c>
      <c r="I386" s="32" t="n">
        <v>37.3</v>
      </c>
      <c r="J386" s="32" t="n">
        <v>6.1</v>
      </c>
      <c r="K386" s="32" t="n">
        <v>2</v>
      </c>
      <c r="L386" s="32" t="n">
        <v>15.5</v>
      </c>
      <c r="M386" s="32" t="n">
        <v>0</v>
      </c>
      <c r="N386" s="32"/>
      <c r="P386" s="100" t="n">
        <v>1</v>
      </c>
      <c r="Q386" s="70" t="n">
        <f aca="false">B386*25.4</f>
        <v>0</v>
      </c>
      <c r="R386" s="70" t="n">
        <f aca="false">C386*25.4</f>
        <v>0</v>
      </c>
      <c r="S386" s="70" t="n">
        <f aca="false">D386*25.4</f>
        <v>50.8</v>
      </c>
      <c r="T386" s="70" t="n">
        <f aca="false">E386*25.4</f>
        <v>0</v>
      </c>
      <c r="U386" s="70" t="n">
        <f aca="false">F386*25.4</f>
        <v>0</v>
      </c>
      <c r="V386" s="70" t="n">
        <f aca="false">G386*25.4</f>
        <v>71.12</v>
      </c>
      <c r="W386" s="70" t="n">
        <f aca="false">H386*25.4</f>
        <v>259.08</v>
      </c>
      <c r="X386" s="70" t="n">
        <f aca="false">I386*25.4</f>
        <v>947.42</v>
      </c>
      <c r="Y386" s="70" t="n">
        <f aca="false">J386*25.4</f>
        <v>154.94</v>
      </c>
      <c r="Z386" s="70" t="n">
        <f aca="false">K386*25.4</f>
        <v>50.8</v>
      </c>
      <c r="AA386" s="70" t="n">
        <f aca="false">L386*25.4</f>
        <v>393.7</v>
      </c>
      <c r="AB386" s="70" t="n">
        <f aca="false">M386*25.4</f>
        <v>0</v>
      </c>
    </row>
    <row r="387" customFormat="false" ht="12.75" hidden="false" customHeight="false" outlineLevel="0" collapsed="false">
      <c r="A387" s="100" t="n">
        <v>2</v>
      </c>
      <c r="B387" s="32" t="n">
        <v>0</v>
      </c>
      <c r="C387" s="32" t="n">
        <v>0</v>
      </c>
      <c r="D387" s="32" t="n">
        <v>0</v>
      </c>
      <c r="E387" s="32" t="n">
        <v>0</v>
      </c>
      <c r="F387" s="32" t="n">
        <v>2</v>
      </c>
      <c r="G387" s="32" t="n">
        <v>6.1</v>
      </c>
      <c r="H387" s="32" t="n">
        <v>14.7</v>
      </c>
      <c r="I387" s="32" t="n">
        <v>8.1</v>
      </c>
      <c r="J387" s="32" t="n">
        <v>29.7</v>
      </c>
      <c r="K387" s="32" t="n">
        <v>66</v>
      </c>
      <c r="L387" s="32" t="n">
        <v>0.5</v>
      </c>
      <c r="M387" s="32" t="n">
        <v>0</v>
      </c>
      <c r="N387" s="32"/>
      <c r="P387" s="100" t="n">
        <v>2</v>
      </c>
      <c r="Q387" s="70" t="n">
        <f aca="false">B387*25.4</f>
        <v>0</v>
      </c>
      <c r="R387" s="70" t="n">
        <f aca="false">C387*25.4</f>
        <v>0</v>
      </c>
      <c r="S387" s="70" t="n">
        <f aca="false">D387*25.4</f>
        <v>0</v>
      </c>
      <c r="T387" s="70" t="n">
        <f aca="false">E387*25.4</f>
        <v>0</v>
      </c>
      <c r="U387" s="70" t="n">
        <f aca="false">F387*25.4</f>
        <v>50.8</v>
      </c>
      <c r="V387" s="70" t="n">
        <f aca="false">G387*25.4</f>
        <v>154.94</v>
      </c>
      <c r="W387" s="70" t="n">
        <f aca="false">H387*25.4</f>
        <v>373.38</v>
      </c>
      <c r="X387" s="70" t="n">
        <f aca="false">I387*25.4</f>
        <v>205.74</v>
      </c>
      <c r="Y387" s="70" t="n">
        <f aca="false">J387*25.4</f>
        <v>754.38</v>
      </c>
      <c r="Z387" s="70" t="n">
        <f aca="false">K387*25.4</f>
        <v>1676.4</v>
      </c>
      <c r="AA387" s="70" t="n">
        <f aca="false">L387*25.4</f>
        <v>12.7</v>
      </c>
      <c r="AB387" s="70" t="n">
        <f aca="false">M387*25.4</f>
        <v>0</v>
      </c>
    </row>
    <row r="388" customFormat="false" ht="12.75" hidden="false" customHeight="false" outlineLevel="0" collapsed="false">
      <c r="A388" s="100" t="n">
        <v>3</v>
      </c>
      <c r="B388" s="32" t="n">
        <v>0</v>
      </c>
      <c r="C388" s="32" t="n">
        <v>0</v>
      </c>
      <c r="D388" s="32" t="n">
        <v>0</v>
      </c>
      <c r="E388" s="32" t="n">
        <v>0</v>
      </c>
      <c r="F388" s="32" t="n">
        <v>0</v>
      </c>
      <c r="G388" s="32" t="n">
        <v>2.3</v>
      </c>
      <c r="H388" s="32" t="n">
        <v>0</v>
      </c>
      <c r="I388" s="32" t="n">
        <v>3.6</v>
      </c>
      <c r="J388" s="32" t="n">
        <v>0</v>
      </c>
      <c r="K388" s="32" t="n">
        <v>2.3</v>
      </c>
      <c r="L388" s="32" t="n">
        <v>0</v>
      </c>
      <c r="M388" s="32" t="n">
        <v>0</v>
      </c>
      <c r="N388" s="32"/>
      <c r="P388" s="100" t="n">
        <v>3</v>
      </c>
      <c r="Q388" s="70" t="n">
        <f aca="false">B388*25.4</f>
        <v>0</v>
      </c>
      <c r="R388" s="70" t="n">
        <f aca="false">C388*25.4</f>
        <v>0</v>
      </c>
      <c r="S388" s="70" t="n">
        <f aca="false">D388*25.4</f>
        <v>0</v>
      </c>
      <c r="T388" s="70" t="n">
        <f aca="false">E388*25.4</f>
        <v>0</v>
      </c>
      <c r="U388" s="70" t="n">
        <f aca="false">F388*25.4</f>
        <v>0</v>
      </c>
      <c r="V388" s="70" t="n">
        <f aca="false">G388*25.4</f>
        <v>58.42</v>
      </c>
      <c r="W388" s="70" t="n">
        <f aca="false">H388*25.4</f>
        <v>0</v>
      </c>
      <c r="X388" s="70" t="n">
        <f aca="false">I388*25.4</f>
        <v>91.44</v>
      </c>
      <c r="Y388" s="70" t="n">
        <f aca="false">J388*25.4</f>
        <v>0</v>
      </c>
      <c r="Z388" s="70" t="n">
        <f aca="false">K388*25.4</f>
        <v>58.42</v>
      </c>
      <c r="AA388" s="70" t="n">
        <f aca="false">L388*25.4</f>
        <v>0</v>
      </c>
      <c r="AB388" s="70" t="n">
        <f aca="false">M388*25.4</f>
        <v>0</v>
      </c>
    </row>
    <row r="389" customFormat="false" ht="12.75" hidden="false" customHeight="false" outlineLevel="0" collapsed="false">
      <c r="A389" s="100" t="n">
        <v>4</v>
      </c>
      <c r="B389" s="32" t="n">
        <v>0</v>
      </c>
      <c r="C389" s="32" t="n">
        <v>0</v>
      </c>
      <c r="D389" s="32" t="n">
        <v>0</v>
      </c>
      <c r="E389" s="32" t="n">
        <v>0</v>
      </c>
      <c r="F389" s="32" t="n">
        <v>0</v>
      </c>
      <c r="G389" s="32" t="n">
        <v>55.9</v>
      </c>
      <c r="H389" s="32" t="n">
        <v>33.5</v>
      </c>
      <c r="I389" s="32" t="n">
        <v>36.3</v>
      </c>
      <c r="J389" s="32" t="n">
        <v>28.5</v>
      </c>
      <c r="K389" s="32" t="n">
        <v>7.6</v>
      </c>
      <c r="L389" s="32" t="n">
        <v>0</v>
      </c>
      <c r="M389" s="32" t="n">
        <v>0</v>
      </c>
      <c r="N389" s="32"/>
      <c r="P389" s="100" t="n">
        <v>4</v>
      </c>
      <c r="Q389" s="70" t="n">
        <f aca="false">B389*25.4</f>
        <v>0</v>
      </c>
      <c r="R389" s="70" t="n">
        <f aca="false">C389*25.4</f>
        <v>0</v>
      </c>
      <c r="S389" s="70" t="n">
        <f aca="false">D389*25.4</f>
        <v>0</v>
      </c>
      <c r="T389" s="70" t="n">
        <f aca="false">E389*25.4</f>
        <v>0</v>
      </c>
      <c r="U389" s="70" t="n">
        <f aca="false">F389*25.4</f>
        <v>0</v>
      </c>
      <c r="V389" s="70" t="n">
        <f aca="false">G389*25.4</f>
        <v>1419.86</v>
      </c>
      <c r="W389" s="70" t="n">
        <f aca="false">H389*25.4</f>
        <v>850.9</v>
      </c>
      <c r="X389" s="70" t="n">
        <f aca="false">I389*25.4</f>
        <v>922.02</v>
      </c>
      <c r="Y389" s="70" t="n">
        <f aca="false">J389*25.4</f>
        <v>723.9</v>
      </c>
      <c r="Z389" s="70" t="n">
        <f aca="false">K389*25.4</f>
        <v>193.04</v>
      </c>
      <c r="AA389" s="70" t="n">
        <f aca="false">L389*25.4</f>
        <v>0</v>
      </c>
      <c r="AB389" s="70" t="n">
        <f aca="false">M389*25.4</f>
        <v>0</v>
      </c>
    </row>
    <row r="390" customFormat="false" ht="12.75" hidden="false" customHeight="false" outlineLevel="0" collapsed="false">
      <c r="A390" s="100" t="n">
        <v>5</v>
      </c>
      <c r="B390" s="32" t="n">
        <v>0</v>
      </c>
      <c r="C390" s="32" t="n">
        <v>0</v>
      </c>
      <c r="D390" s="32" t="n">
        <v>42.7</v>
      </c>
      <c r="E390" s="32" t="n">
        <v>0</v>
      </c>
      <c r="F390" s="32" t="n">
        <v>19.6</v>
      </c>
      <c r="G390" s="32" t="n">
        <v>50</v>
      </c>
      <c r="H390" s="32" t="n">
        <v>0</v>
      </c>
      <c r="I390" s="32" t="n">
        <v>36.3</v>
      </c>
      <c r="J390" s="32" t="n">
        <v>0</v>
      </c>
      <c r="K390" s="32" t="n">
        <v>5.3</v>
      </c>
      <c r="L390" s="32" t="n">
        <v>0</v>
      </c>
      <c r="M390" s="32" t="n">
        <v>0</v>
      </c>
      <c r="N390" s="32"/>
      <c r="P390" s="100" t="n">
        <v>5</v>
      </c>
      <c r="Q390" s="70" t="n">
        <f aca="false">B390*25.4</f>
        <v>0</v>
      </c>
      <c r="R390" s="70" t="n">
        <f aca="false">C390*25.4</f>
        <v>0</v>
      </c>
      <c r="S390" s="70" t="n">
        <f aca="false">D390*25.4</f>
        <v>1084.58</v>
      </c>
      <c r="T390" s="70" t="n">
        <f aca="false">E390*25.4</f>
        <v>0</v>
      </c>
      <c r="U390" s="70" t="n">
        <f aca="false">F390*25.4</f>
        <v>497.84</v>
      </c>
      <c r="V390" s="70" t="n">
        <f aca="false">G390*25.4</f>
        <v>1270</v>
      </c>
      <c r="W390" s="70" t="n">
        <f aca="false">H390*25.4</f>
        <v>0</v>
      </c>
      <c r="X390" s="70" t="n">
        <f aca="false">I390*25.4</f>
        <v>922.02</v>
      </c>
      <c r="Y390" s="70" t="n">
        <f aca="false">J390*25.4</f>
        <v>0</v>
      </c>
      <c r="Z390" s="70" t="n">
        <f aca="false">K390*25.4</f>
        <v>134.62</v>
      </c>
      <c r="AA390" s="70" t="n">
        <f aca="false">L390*25.4</f>
        <v>0</v>
      </c>
      <c r="AB390" s="70" t="n">
        <f aca="false">M390*25.4</f>
        <v>0</v>
      </c>
    </row>
    <row r="391" customFormat="false" ht="12.75" hidden="false" customHeight="false" outlineLevel="0" collapsed="false">
      <c r="A391" s="100" t="n">
        <v>6</v>
      </c>
      <c r="B391" s="32" t="n">
        <v>0</v>
      </c>
      <c r="C391" s="32" t="n">
        <v>0</v>
      </c>
      <c r="D391" s="32" t="n">
        <v>0</v>
      </c>
      <c r="E391" s="32" t="n">
        <v>50.8</v>
      </c>
      <c r="F391" s="32" t="n">
        <v>0</v>
      </c>
      <c r="G391" s="32" t="n">
        <v>41.1</v>
      </c>
      <c r="H391" s="32" t="n">
        <v>32.8</v>
      </c>
      <c r="I391" s="32" t="n">
        <v>19.5</v>
      </c>
      <c r="J391" s="32" t="n">
        <v>15.9</v>
      </c>
      <c r="K391" s="32" t="n">
        <v>3.3</v>
      </c>
      <c r="L391" s="32" t="n">
        <v>0</v>
      </c>
      <c r="M391" s="32" t="n">
        <v>0</v>
      </c>
      <c r="N391" s="32"/>
      <c r="P391" s="100" t="n">
        <v>6</v>
      </c>
      <c r="Q391" s="70" t="n">
        <f aca="false">B391*25.4</f>
        <v>0</v>
      </c>
      <c r="R391" s="70" t="n">
        <f aca="false">C391*25.4</f>
        <v>0</v>
      </c>
      <c r="S391" s="70" t="n">
        <f aca="false">D391*25.4</f>
        <v>0</v>
      </c>
      <c r="T391" s="70" t="n">
        <f aca="false">E391*25.4</f>
        <v>1290.32</v>
      </c>
      <c r="U391" s="70" t="n">
        <f aca="false">F391*25.4</f>
        <v>0</v>
      </c>
      <c r="V391" s="70" t="n">
        <f aca="false">G391*25.4</f>
        <v>1043.94</v>
      </c>
      <c r="W391" s="70" t="n">
        <f aca="false">H391*25.4</f>
        <v>833.12</v>
      </c>
      <c r="X391" s="70" t="n">
        <f aca="false">I391*25.4</f>
        <v>495.3</v>
      </c>
      <c r="Y391" s="70" t="n">
        <f aca="false">J391*25.4</f>
        <v>403.86</v>
      </c>
      <c r="Z391" s="70" t="n">
        <f aca="false">K391*25.4</f>
        <v>83.82</v>
      </c>
      <c r="AA391" s="70" t="n">
        <f aca="false">L391*25.4</f>
        <v>0</v>
      </c>
      <c r="AB391" s="70" t="n">
        <f aca="false">M391*25.4</f>
        <v>0</v>
      </c>
    </row>
    <row r="392" customFormat="false" ht="12.75" hidden="false" customHeight="false" outlineLevel="0" collapsed="false">
      <c r="A392" s="100" t="n">
        <v>7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0</v>
      </c>
      <c r="G392" s="32" t="n">
        <v>11.9</v>
      </c>
      <c r="H392" s="32" t="n">
        <v>9.1</v>
      </c>
      <c r="I392" s="32" t="n">
        <v>0.8</v>
      </c>
      <c r="J392" s="32" t="n">
        <v>0.8</v>
      </c>
      <c r="K392" s="32" t="n">
        <v>14.5</v>
      </c>
      <c r="L392" s="32" t="n">
        <v>0</v>
      </c>
      <c r="M392" s="32" t="n">
        <v>0</v>
      </c>
      <c r="N392" s="32"/>
      <c r="P392" s="100" t="n">
        <v>7</v>
      </c>
      <c r="Q392" s="70" t="n">
        <f aca="false">B392*25.4</f>
        <v>0</v>
      </c>
      <c r="R392" s="70" t="n">
        <f aca="false">C392*25.4</f>
        <v>0</v>
      </c>
      <c r="S392" s="70" t="n">
        <f aca="false">D392*25.4</f>
        <v>0</v>
      </c>
      <c r="T392" s="70" t="n">
        <f aca="false">E392*25.4</f>
        <v>0</v>
      </c>
      <c r="U392" s="70" t="n">
        <f aca="false">F392*25.4</f>
        <v>0</v>
      </c>
      <c r="V392" s="70" t="n">
        <f aca="false">G392*25.4</f>
        <v>302.26</v>
      </c>
      <c r="W392" s="70" t="n">
        <f aca="false">H392*25.4</f>
        <v>231.14</v>
      </c>
      <c r="X392" s="70" t="n">
        <f aca="false">I392*25.4</f>
        <v>20.32</v>
      </c>
      <c r="Y392" s="70" t="n">
        <f aca="false">J392*25.4</f>
        <v>20.32</v>
      </c>
      <c r="Z392" s="70" t="n">
        <f aca="false">K392*25.4</f>
        <v>368.3</v>
      </c>
      <c r="AA392" s="70" t="n">
        <f aca="false">L392*25.4</f>
        <v>0</v>
      </c>
      <c r="AB392" s="70" t="n">
        <f aca="false">M392*25.4</f>
        <v>0</v>
      </c>
    </row>
    <row r="393" customFormat="false" ht="12.75" hidden="false" customHeight="false" outlineLevel="0" collapsed="false">
      <c r="A393" s="100" t="n">
        <v>8</v>
      </c>
      <c r="B393" s="32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6.1</v>
      </c>
      <c r="H393" s="32" t="n">
        <v>1</v>
      </c>
      <c r="I393" s="32" t="n">
        <v>12.5</v>
      </c>
      <c r="J393" s="32" t="n">
        <v>0</v>
      </c>
      <c r="K393" s="32" t="n">
        <v>4.6</v>
      </c>
      <c r="L393" s="32" t="n">
        <v>0</v>
      </c>
      <c r="M393" s="32" t="n">
        <v>0</v>
      </c>
      <c r="N393" s="32"/>
      <c r="P393" s="100" t="n">
        <v>8</v>
      </c>
      <c r="Q393" s="70" t="n">
        <f aca="false">B393*25.4</f>
        <v>0</v>
      </c>
      <c r="R393" s="70" t="n">
        <f aca="false">C393*25.4</f>
        <v>0</v>
      </c>
      <c r="S393" s="70" t="n">
        <f aca="false">D393*25.4</f>
        <v>0</v>
      </c>
      <c r="T393" s="70" t="n">
        <f aca="false">E393*25.4</f>
        <v>0</v>
      </c>
      <c r="U393" s="70" t="n">
        <f aca="false">F393*25.4</f>
        <v>0</v>
      </c>
      <c r="V393" s="70" t="n">
        <f aca="false">G393*25.4</f>
        <v>154.94</v>
      </c>
      <c r="W393" s="70" t="n">
        <f aca="false">H393*25.4</f>
        <v>25.4</v>
      </c>
      <c r="X393" s="70" t="n">
        <f aca="false">I393*25.4</f>
        <v>317.5</v>
      </c>
      <c r="Y393" s="70" t="n">
        <f aca="false">J393*25.4</f>
        <v>0</v>
      </c>
      <c r="Z393" s="70" t="n">
        <f aca="false">K393*25.4</f>
        <v>116.84</v>
      </c>
      <c r="AA393" s="70" t="n">
        <f aca="false">L393*25.4</f>
        <v>0</v>
      </c>
      <c r="AB393" s="70" t="n">
        <f aca="false">M393*25.4</f>
        <v>0</v>
      </c>
    </row>
    <row r="394" customFormat="false" ht="12.75" hidden="false" customHeight="false" outlineLevel="0" collapsed="false">
      <c r="A394" s="100" t="n">
        <v>9</v>
      </c>
      <c r="B394" s="32" t="n">
        <v>0</v>
      </c>
      <c r="C394" s="32" t="n">
        <v>0</v>
      </c>
      <c r="D394" s="32" t="n">
        <v>0</v>
      </c>
      <c r="E394" s="32" t="n">
        <v>0</v>
      </c>
      <c r="F394" s="32" t="n">
        <v>0.3</v>
      </c>
      <c r="G394" s="32" t="n">
        <v>27.7</v>
      </c>
      <c r="H394" s="32" t="n">
        <v>7.4</v>
      </c>
      <c r="I394" s="32" t="n">
        <v>4.3</v>
      </c>
      <c r="J394" s="32" t="n">
        <v>1.5</v>
      </c>
      <c r="K394" s="32" t="n">
        <v>34.3</v>
      </c>
      <c r="L394" s="32" t="n">
        <v>0</v>
      </c>
      <c r="M394" s="32" t="n">
        <v>0</v>
      </c>
      <c r="N394" s="32"/>
      <c r="P394" s="100" t="n">
        <v>9</v>
      </c>
      <c r="Q394" s="70" t="n">
        <f aca="false">B394*25.4</f>
        <v>0</v>
      </c>
      <c r="R394" s="70" t="n">
        <f aca="false">C394*25.4</f>
        <v>0</v>
      </c>
      <c r="S394" s="70" t="n">
        <f aca="false">D394*25.4</f>
        <v>0</v>
      </c>
      <c r="T394" s="70" t="n">
        <f aca="false">E394*25.4</f>
        <v>0</v>
      </c>
      <c r="U394" s="70" t="n">
        <f aca="false">F394*25.4</f>
        <v>7.62</v>
      </c>
      <c r="V394" s="70" t="n">
        <f aca="false">G394*25.4</f>
        <v>703.58</v>
      </c>
      <c r="W394" s="70" t="n">
        <f aca="false">H394*25.4</f>
        <v>187.96</v>
      </c>
      <c r="X394" s="70" t="n">
        <f aca="false">I394*25.4</f>
        <v>109.22</v>
      </c>
      <c r="Y394" s="70" t="n">
        <f aca="false">J394*25.4</f>
        <v>38.1</v>
      </c>
      <c r="Z394" s="70" t="n">
        <f aca="false">K394*25.4</f>
        <v>871.22</v>
      </c>
      <c r="AA394" s="70" t="n">
        <f aca="false">L394*25.4</f>
        <v>0</v>
      </c>
      <c r="AB394" s="70" t="n">
        <f aca="false">M394*25.4</f>
        <v>0</v>
      </c>
    </row>
    <row r="395" customFormat="false" ht="12.75" hidden="false" customHeight="false" outlineLevel="0" collapsed="false">
      <c r="A395" s="100" t="n">
        <v>10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0</v>
      </c>
      <c r="G395" s="32" t="n">
        <v>24.9</v>
      </c>
      <c r="H395" s="32" t="n">
        <v>0</v>
      </c>
      <c r="I395" s="32" t="n">
        <v>3.6</v>
      </c>
      <c r="J395" s="32" t="n">
        <v>0.8</v>
      </c>
      <c r="K395" s="32" t="n">
        <v>0.8</v>
      </c>
      <c r="L395" s="32" t="n">
        <v>0</v>
      </c>
      <c r="M395" s="32" t="n">
        <v>0</v>
      </c>
      <c r="N395" s="32"/>
      <c r="P395" s="100" t="n">
        <v>10</v>
      </c>
      <c r="Q395" s="70" t="n">
        <f aca="false">B395*25.4</f>
        <v>0</v>
      </c>
      <c r="R395" s="70" t="n">
        <f aca="false">C395*25.4</f>
        <v>0</v>
      </c>
      <c r="S395" s="70" t="n">
        <f aca="false">D395*25.4</f>
        <v>0</v>
      </c>
      <c r="T395" s="70" t="n">
        <f aca="false">E395*25.4</f>
        <v>0</v>
      </c>
      <c r="U395" s="70" t="n">
        <f aca="false">F395*25.4</f>
        <v>0</v>
      </c>
      <c r="V395" s="70" t="n">
        <f aca="false">G395*25.4</f>
        <v>632.46</v>
      </c>
      <c r="W395" s="70" t="n">
        <f aca="false">H395*25.4</f>
        <v>0</v>
      </c>
      <c r="X395" s="70" t="n">
        <f aca="false">I395*25.4</f>
        <v>91.44</v>
      </c>
      <c r="Y395" s="70" t="n">
        <f aca="false">J395*25.4</f>
        <v>20.32</v>
      </c>
      <c r="Z395" s="70" t="n">
        <f aca="false">K395*25.4</f>
        <v>20.32</v>
      </c>
      <c r="AA395" s="70" t="n">
        <f aca="false">L395*25.4</f>
        <v>0</v>
      </c>
      <c r="AB395" s="70" t="n">
        <f aca="false">M395*25.4</f>
        <v>0</v>
      </c>
    </row>
    <row r="396" customFormat="false" ht="12.75" hidden="false" customHeight="false" outlineLevel="0" collapsed="false">
      <c r="A396" s="100" t="n">
        <v>11</v>
      </c>
      <c r="B396" s="32" t="n">
        <v>0</v>
      </c>
      <c r="C396" s="32" t="n">
        <v>0</v>
      </c>
      <c r="D396" s="32" t="n">
        <v>0</v>
      </c>
      <c r="E396" s="32" t="n">
        <v>0</v>
      </c>
      <c r="F396" s="32" t="n">
        <v>0</v>
      </c>
      <c r="G396" s="32" t="n">
        <v>1.3</v>
      </c>
      <c r="H396" s="32" t="n">
        <v>54.9</v>
      </c>
      <c r="I396" s="32" t="n">
        <v>2.3</v>
      </c>
      <c r="J396" s="32" t="n">
        <v>7.4</v>
      </c>
      <c r="K396" s="32" t="n">
        <v>24.1</v>
      </c>
      <c r="L396" s="32" t="n">
        <v>0</v>
      </c>
      <c r="M396" s="32" t="n">
        <v>0</v>
      </c>
      <c r="N396" s="32"/>
      <c r="P396" s="100" t="n">
        <v>11</v>
      </c>
      <c r="Q396" s="70" t="n">
        <f aca="false">B396*25.4</f>
        <v>0</v>
      </c>
      <c r="R396" s="70" t="n">
        <f aca="false">C396*25.4</f>
        <v>0</v>
      </c>
      <c r="S396" s="70" t="n">
        <f aca="false">D396*25.4</f>
        <v>0</v>
      </c>
      <c r="T396" s="70" t="n">
        <f aca="false">E396*25.4</f>
        <v>0</v>
      </c>
      <c r="U396" s="70" t="n">
        <f aca="false">F396*25.4</f>
        <v>0</v>
      </c>
      <c r="V396" s="70" t="n">
        <f aca="false">G396*25.4</f>
        <v>33.02</v>
      </c>
      <c r="W396" s="70" t="n">
        <f aca="false">H396*25.4</f>
        <v>1394.46</v>
      </c>
      <c r="X396" s="70" t="n">
        <f aca="false">I396*25.4</f>
        <v>58.42</v>
      </c>
      <c r="Y396" s="70" t="n">
        <f aca="false">J396*25.4</f>
        <v>187.96</v>
      </c>
      <c r="Z396" s="70" t="n">
        <f aca="false">K396*25.4</f>
        <v>612.14</v>
      </c>
      <c r="AA396" s="70" t="n">
        <f aca="false">L396*25.4</f>
        <v>0</v>
      </c>
      <c r="AB396" s="70" t="n">
        <f aca="false">M396*25.4</f>
        <v>0</v>
      </c>
    </row>
    <row r="397" customFormat="false" ht="12.75" hidden="false" customHeight="false" outlineLevel="0" collapsed="false">
      <c r="A397" s="100" t="n">
        <v>12</v>
      </c>
      <c r="B397" s="32" t="n">
        <v>0</v>
      </c>
      <c r="C397" s="32" t="n">
        <v>0</v>
      </c>
      <c r="D397" s="32" t="n">
        <v>6.9</v>
      </c>
      <c r="E397" s="32" t="n">
        <v>0</v>
      </c>
      <c r="F397" s="32" t="n">
        <v>0</v>
      </c>
      <c r="G397" s="32" t="n">
        <v>1.5</v>
      </c>
      <c r="H397" s="32" t="n">
        <v>6.1</v>
      </c>
      <c r="I397" s="32" t="n">
        <v>2.8</v>
      </c>
      <c r="J397" s="32" t="n">
        <v>24.4</v>
      </c>
      <c r="K397" s="32" t="n">
        <v>16.8</v>
      </c>
      <c r="L397" s="32" t="n">
        <v>0</v>
      </c>
      <c r="M397" s="32" t="n">
        <v>0</v>
      </c>
      <c r="N397" s="32"/>
      <c r="P397" s="100" t="n">
        <v>12</v>
      </c>
      <c r="Q397" s="70" t="n">
        <f aca="false">B397*25.4</f>
        <v>0</v>
      </c>
      <c r="R397" s="70" t="n">
        <f aca="false">C397*25.4</f>
        <v>0</v>
      </c>
      <c r="S397" s="70" t="n">
        <f aca="false">D397*25.4</f>
        <v>175.26</v>
      </c>
      <c r="T397" s="70" t="n">
        <f aca="false">E397*25.4</f>
        <v>0</v>
      </c>
      <c r="U397" s="70" t="n">
        <f aca="false">F397*25.4</f>
        <v>0</v>
      </c>
      <c r="V397" s="70" t="n">
        <f aca="false">G397*25.4</f>
        <v>38.1</v>
      </c>
      <c r="W397" s="70" t="n">
        <f aca="false">H397*25.4</f>
        <v>154.94</v>
      </c>
      <c r="X397" s="70" t="n">
        <f aca="false">I397*25.4</f>
        <v>71.12</v>
      </c>
      <c r="Y397" s="70" t="n">
        <f aca="false">J397*25.4</f>
        <v>619.76</v>
      </c>
      <c r="Z397" s="70" t="n">
        <f aca="false">K397*25.4</f>
        <v>426.72</v>
      </c>
      <c r="AA397" s="70" t="n">
        <f aca="false">L397*25.4</f>
        <v>0</v>
      </c>
      <c r="AB397" s="70" t="n">
        <f aca="false">M397*25.4</f>
        <v>0</v>
      </c>
    </row>
    <row r="398" customFormat="false" ht="12.75" hidden="false" customHeight="false" outlineLevel="0" collapsed="false">
      <c r="A398" s="100" t="n">
        <v>13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0</v>
      </c>
      <c r="G398" s="32" t="n">
        <v>42.4</v>
      </c>
      <c r="H398" s="32" t="n">
        <v>6.1</v>
      </c>
      <c r="I398" s="32" t="n">
        <v>7.4</v>
      </c>
      <c r="J398" s="32" t="n">
        <v>0.5</v>
      </c>
      <c r="K398" s="32" t="n">
        <v>28.7</v>
      </c>
      <c r="L398" s="32" t="n">
        <v>0</v>
      </c>
      <c r="M398" s="32" t="n">
        <v>0</v>
      </c>
      <c r="N398" s="32"/>
      <c r="P398" s="100" t="n">
        <v>13</v>
      </c>
      <c r="Q398" s="70" t="n">
        <f aca="false">B398*25.4</f>
        <v>0</v>
      </c>
      <c r="R398" s="70" t="n">
        <f aca="false">C398*25.4</f>
        <v>0</v>
      </c>
      <c r="S398" s="70" t="n">
        <f aca="false">D398*25.4</f>
        <v>0</v>
      </c>
      <c r="T398" s="70" t="n">
        <f aca="false">E398*25.4</f>
        <v>0</v>
      </c>
      <c r="U398" s="70" t="n">
        <f aca="false">F398*25.4</f>
        <v>0</v>
      </c>
      <c r="V398" s="70" t="n">
        <f aca="false">G398*25.4</f>
        <v>1076.96</v>
      </c>
      <c r="W398" s="70" t="n">
        <f aca="false">H398*25.4</f>
        <v>154.94</v>
      </c>
      <c r="X398" s="70" t="n">
        <f aca="false">I398*25.4</f>
        <v>187.96</v>
      </c>
      <c r="Y398" s="70" t="n">
        <f aca="false">J398*25.4</f>
        <v>12.7</v>
      </c>
      <c r="Z398" s="70" t="n">
        <f aca="false">K398*25.4</f>
        <v>728.98</v>
      </c>
      <c r="AA398" s="70" t="n">
        <f aca="false">L398*25.4</f>
        <v>0</v>
      </c>
      <c r="AB398" s="70" t="n">
        <f aca="false">M398*25.4</f>
        <v>0</v>
      </c>
    </row>
    <row r="399" customFormat="false" ht="12.75" hidden="false" customHeight="false" outlineLevel="0" collapsed="false">
      <c r="A399" s="100" t="n">
        <v>14</v>
      </c>
      <c r="B399" s="32" t="n">
        <v>0</v>
      </c>
      <c r="C399" s="32" t="n">
        <v>0</v>
      </c>
      <c r="D399" s="32" t="n">
        <v>0</v>
      </c>
      <c r="E399" s="32" t="n">
        <v>0</v>
      </c>
      <c r="F399" s="32" t="n">
        <v>0</v>
      </c>
      <c r="G399" s="32" t="n">
        <v>0</v>
      </c>
      <c r="H399" s="32" t="n">
        <v>10.9</v>
      </c>
      <c r="I399" s="32" t="n">
        <v>25.9</v>
      </c>
      <c r="J399" s="32" t="n">
        <v>25.9</v>
      </c>
      <c r="K399" s="32" t="n">
        <v>10.7</v>
      </c>
      <c r="L399" s="32" t="n">
        <v>0</v>
      </c>
      <c r="M399" s="32" t="n">
        <v>0</v>
      </c>
      <c r="N399" s="32"/>
      <c r="P399" s="100" t="n">
        <v>14</v>
      </c>
      <c r="Q399" s="70" t="n">
        <f aca="false">B399*25.4</f>
        <v>0</v>
      </c>
      <c r="R399" s="70" t="n">
        <f aca="false">C399*25.4</f>
        <v>0</v>
      </c>
      <c r="S399" s="70" t="n">
        <f aca="false">D399*25.4</f>
        <v>0</v>
      </c>
      <c r="T399" s="70" t="n">
        <f aca="false">E399*25.4</f>
        <v>0</v>
      </c>
      <c r="U399" s="70" t="n">
        <f aca="false">F399*25.4</f>
        <v>0</v>
      </c>
      <c r="V399" s="70" t="n">
        <f aca="false">G399*25.4</f>
        <v>0</v>
      </c>
      <c r="W399" s="70" t="n">
        <f aca="false">H399*25.4</f>
        <v>276.86</v>
      </c>
      <c r="X399" s="70" t="n">
        <f aca="false">I399*25.4</f>
        <v>657.86</v>
      </c>
      <c r="Y399" s="70" t="n">
        <f aca="false">J399*25.4</f>
        <v>657.86</v>
      </c>
      <c r="Z399" s="70" t="n">
        <f aca="false">K399*25.4</f>
        <v>271.78</v>
      </c>
      <c r="AA399" s="70" t="n">
        <f aca="false">L399*25.4</f>
        <v>0</v>
      </c>
      <c r="AB399" s="70" t="n">
        <f aca="false">M399*25.4</f>
        <v>0</v>
      </c>
    </row>
    <row r="400" customFormat="false" ht="12.75" hidden="false" customHeight="false" outlineLevel="0" collapsed="false">
      <c r="A400" s="100" t="n">
        <v>15</v>
      </c>
      <c r="B400" s="32" t="n">
        <v>0</v>
      </c>
      <c r="C400" s="32" t="n">
        <v>0</v>
      </c>
      <c r="D400" s="32" t="n">
        <v>0</v>
      </c>
      <c r="E400" s="32" t="n">
        <v>23.6</v>
      </c>
      <c r="F400" s="32" t="n">
        <v>0</v>
      </c>
      <c r="G400" s="32" t="n">
        <v>6.3</v>
      </c>
      <c r="H400" s="32" t="n">
        <v>26.4</v>
      </c>
      <c r="I400" s="32" t="n">
        <v>10.9</v>
      </c>
      <c r="J400" s="32" t="n">
        <v>9.1</v>
      </c>
      <c r="K400" s="32" t="n">
        <v>52.6</v>
      </c>
      <c r="L400" s="32" t="n">
        <v>0</v>
      </c>
      <c r="M400" s="32" t="n">
        <v>0</v>
      </c>
      <c r="N400" s="32"/>
      <c r="P400" s="100" t="n">
        <v>15</v>
      </c>
      <c r="Q400" s="70" t="n">
        <f aca="false">B400*25.4</f>
        <v>0</v>
      </c>
      <c r="R400" s="70" t="n">
        <f aca="false">C400*25.4</f>
        <v>0</v>
      </c>
      <c r="S400" s="70" t="n">
        <f aca="false">D400*25.4</f>
        <v>0</v>
      </c>
      <c r="T400" s="70" t="n">
        <f aca="false">E400*25.4</f>
        <v>599.44</v>
      </c>
      <c r="U400" s="70" t="n">
        <f aca="false">F400*25.4</f>
        <v>0</v>
      </c>
      <c r="V400" s="70" t="n">
        <f aca="false">G400*25.4</f>
        <v>160.02</v>
      </c>
      <c r="W400" s="70" t="n">
        <f aca="false">H400*25.4</f>
        <v>670.56</v>
      </c>
      <c r="X400" s="70" t="n">
        <f aca="false">I400*25.4</f>
        <v>276.86</v>
      </c>
      <c r="Y400" s="70" t="n">
        <f aca="false">J400*25.4</f>
        <v>231.14</v>
      </c>
      <c r="Z400" s="70" t="n">
        <f aca="false">K400*25.4</f>
        <v>1336.04</v>
      </c>
      <c r="AA400" s="70" t="n">
        <f aca="false">L400*25.4</f>
        <v>0</v>
      </c>
      <c r="AB400" s="70" t="n">
        <f aca="false">M400*25.4</f>
        <v>0</v>
      </c>
    </row>
    <row r="401" customFormat="false" ht="12.75" hidden="false" customHeight="false" outlineLevel="0" collapsed="false">
      <c r="A401" s="100" t="n">
        <v>16</v>
      </c>
      <c r="B401" s="32" t="n">
        <v>0</v>
      </c>
      <c r="C401" s="32" t="n">
        <v>0</v>
      </c>
      <c r="D401" s="32" t="n">
        <v>0</v>
      </c>
      <c r="E401" s="32" t="n">
        <v>0</v>
      </c>
      <c r="F401" s="32" t="n">
        <v>0</v>
      </c>
      <c r="G401" s="32" t="n">
        <v>5.8</v>
      </c>
      <c r="H401" s="32" t="n">
        <v>2.5</v>
      </c>
      <c r="I401" s="32" t="n">
        <v>6.3</v>
      </c>
      <c r="J401" s="32" t="n">
        <v>0</v>
      </c>
      <c r="K401" s="32" t="n">
        <v>26.7</v>
      </c>
      <c r="L401" s="32" t="n">
        <v>0</v>
      </c>
      <c r="M401" s="32" t="n">
        <v>0</v>
      </c>
      <c r="N401" s="32"/>
      <c r="P401" s="100" t="n">
        <v>16</v>
      </c>
      <c r="Q401" s="70" t="n">
        <f aca="false">B401*25.4</f>
        <v>0</v>
      </c>
      <c r="R401" s="70" t="n">
        <f aca="false">C401*25.4</f>
        <v>0</v>
      </c>
      <c r="S401" s="70" t="n">
        <f aca="false">D401*25.4</f>
        <v>0</v>
      </c>
      <c r="T401" s="70" t="n">
        <f aca="false">E401*25.4</f>
        <v>0</v>
      </c>
      <c r="U401" s="70" t="n">
        <f aca="false">F401*25.4</f>
        <v>0</v>
      </c>
      <c r="V401" s="70" t="n">
        <f aca="false">G401*25.4</f>
        <v>147.32</v>
      </c>
      <c r="W401" s="70" t="n">
        <f aca="false">H401*25.4</f>
        <v>63.5</v>
      </c>
      <c r="X401" s="70" t="n">
        <f aca="false">I401*25.4</f>
        <v>160.02</v>
      </c>
      <c r="Y401" s="70" t="n">
        <f aca="false">J401*25.4</f>
        <v>0</v>
      </c>
      <c r="Z401" s="70" t="n">
        <f aca="false">K401*25.4</f>
        <v>678.18</v>
      </c>
      <c r="AA401" s="70" t="n">
        <f aca="false">L401*25.4</f>
        <v>0</v>
      </c>
      <c r="AB401" s="70" t="n">
        <f aca="false">M401*25.4</f>
        <v>0</v>
      </c>
    </row>
    <row r="402" customFormat="false" ht="12.75" hidden="false" customHeight="false" outlineLevel="0" collapsed="false">
      <c r="A402" s="100" t="n">
        <v>17</v>
      </c>
      <c r="B402" s="32" t="n">
        <v>0</v>
      </c>
      <c r="C402" s="32" t="n">
        <v>0</v>
      </c>
      <c r="D402" s="32" t="n">
        <v>0</v>
      </c>
      <c r="E402" s="32" t="n">
        <v>0</v>
      </c>
      <c r="F402" s="32" t="n">
        <v>0</v>
      </c>
      <c r="G402" s="32" t="n">
        <v>5.6</v>
      </c>
      <c r="H402" s="32" t="n">
        <v>19.1</v>
      </c>
      <c r="I402" s="32" t="n">
        <v>46</v>
      </c>
      <c r="J402" s="32" t="n">
        <v>9.4</v>
      </c>
      <c r="K402" s="32" t="n">
        <v>24.1</v>
      </c>
      <c r="L402" s="32" t="n">
        <v>0</v>
      </c>
      <c r="M402" s="32" t="n">
        <v>0</v>
      </c>
      <c r="N402" s="32"/>
      <c r="P402" s="100" t="n">
        <v>17</v>
      </c>
      <c r="Q402" s="70" t="n">
        <f aca="false">B402*25.4</f>
        <v>0</v>
      </c>
      <c r="R402" s="70" t="n">
        <f aca="false">C402*25.4</f>
        <v>0</v>
      </c>
      <c r="S402" s="70" t="n">
        <f aca="false">D402*25.4</f>
        <v>0</v>
      </c>
      <c r="T402" s="70" t="n">
        <f aca="false">E402*25.4</f>
        <v>0</v>
      </c>
      <c r="U402" s="70" t="n">
        <f aca="false">F402*25.4</f>
        <v>0</v>
      </c>
      <c r="V402" s="70" t="n">
        <f aca="false">G402*25.4</f>
        <v>142.24</v>
      </c>
      <c r="W402" s="70" t="n">
        <f aca="false">H402*25.4</f>
        <v>485.14</v>
      </c>
      <c r="X402" s="70" t="n">
        <f aca="false">I402*25.4</f>
        <v>1168.4</v>
      </c>
      <c r="Y402" s="70" t="n">
        <f aca="false">J402*25.4</f>
        <v>238.76</v>
      </c>
      <c r="Z402" s="70" t="n">
        <f aca="false">K402*25.4</f>
        <v>612.14</v>
      </c>
      <c r="AA402" s="70" t="n">
        <f aca="false">L402*25.4</f>
        <v>0</v>
      </c>
      <c r="AB402" s="70" t="n">
        <f aca="false">M402*25.4</f>
        <v>0</v>
      </c>
    </row>
    <row r="403" customFormat="false" ht="12.75" hidden="false" customHeight="false" outlineLevel="0" collapsed="false">
      <c r="A403" s="100" t="n">
        <v>18</v>
      </c>
      <c r="B403" s="32" t="n">
        <v>0</v>
      </c>
      <c r="C403" s="32" t="n">
        <v>0</v>
      </c>
      <c r="D403" s="32" t="n">
        <v>0</v>
      </c>
      <c r="E403" s="32" t="n">
        <v>0</v>
      </c>
      <c r="F403" s="32" t="n">
        <v>0</v>
      </c>
      <c r="G403" s="32" t="n">
        <v>8.6</v>
      </c>
      <c r="H403" s="32" t="n">
        <v>1.3</v>
      </c>
      <c r="I403" s="32" t="n">
        <v>26.9</v>
      </c>
      <c r="J403" s="32" t="n">
        <v>1.8</v>
      </c>
      <c r="K403" s="32" t="n">
        <v>22.9</v>
      </c>
      <c r="L403" s="32" t="n">
        <v>0</v>
      </c>
      <c r="M403" s="32" t="n">
        <v>0</v>
      </c>
      <c r="N403" s="32"/>
      <c r="P403" s="100" t="n">
        <v>18</v>
      </c>
      <c r="Q403" s="70" t="n">
        <f aca="false">B403*25.4</f>
        <v>0</v>
      </c>
      <c r="R403" s="70" t="n">
        <f aca="false">C403*25.4</f>
        <v>0</v>
      </c>
      <c r="S403" s="70" t="n">
        <f aca="false">D403*25.4</f>
        <v>0</v>
      </c>
      <c r="T403" s="70" t="n">
        <f aca="false">E403*25.4</f>
        <v>0</v>
      </c>
      <c r="U403" s="70" t="n">
        <f aca="false">F403*25.4</f>
        <v>0</v>
      </c>
      <c r="V403" s="70" t="n">
        <f aca="false">G403*25.4</f>
        <v>218.44</v>
      </c>
      <c r="W403" s="70" t="n">
        <f aca="false">H403*25.4</f>
        <v>33.02</v>
      </c>
      <c r="X403" s="70" t="n">
        <f aca="false">I403*25.4</f>
        <v>683.26</v>
      </c>
      <c r="Y403" s="70" t="n">
        <f aca="false">J403*25.4</f>
        <v>45.72</v>
      </c>
      <c r="Z403" s="70" t="n">
        <f aca="false">K403*25.4</f>
        <v>581.66</v>
      </c>
      <c r="AA403" s="70" t="n">
        <f aca="false">L403*25.4</f>
        <v>0</v>
      </c>
      <c r="AB403" s="70" t="n">
        <f aca="false">M403*25.4</f>
        <v>0</v>
      </c>
    </row>
    <row r="404" customFormat="false" ht="12.75" hidden="false" customHeight="false" outlineLevel="0" collapsed="false">
      <c r="A404" s="100" t="n">
        <v>19</v>
      </c>
      <c r="B404" s="32" t="n">
        <v>0</v>
      </c>
      <c r="C404" s="32" t="n">
        <v>0</v>
      </c>
      <c r="D404" s="32" t="n">
        <v>71.1</v>
      </c>
      <c r="E404" s="32" t="n">
        <v>0</v>
      </c>
      <c r="F404" s="32" t="n">
        <v>0</v>
      </c>
      <c r="G404" s="32" t="n">
        <v>14.2</v>
      </c>
      <c r="H404" s="32" t="n">
        <v>0.8</v>
      </c>
      <c r="I404" s="32" t="n">
        <v>5.3</v>
      </c>
      <c r="J404" s="32" t="n">
        <v>5.8</v>
      </c>
      <c r="K404" s="32" t="n">
        <v>0.5</v>
      </c>
      <c r="L404" s="32" t="n">
        <v>0</v>
      </c>
      <c r="M404" s="32" t="n">
        <v>0</v>
      </c>
      <c r="N404" s="32"/>
      <c r="P404" s="100" t="n">
        <v>19</v>
      </c>
      <c r="Q404" s="70" t="n">
        <f aca="false">B404*25.4</f>
        <v>0</v>
      </c>
      <c r="R404" s="70" t="n">
        <f aca="false">C404*25.4</f>
        <v>0</v>
      </c>
      <c r="S404" s="70" t="n">
        <f aca="false">D404*25.4</f>
        <v>1805.94</v>
      </c>
      <c r="T404" s="70" t="n">
        <f aca="false">E404*25.4</f>
        <v>0</v>
      </c>
      <c r="U404" s="70" t="n">
        <f aca="false">F404*25.4</f>
        <v>0</v>
      </c>
      <c r="V404" s="70" t="n">
        <f aca="false">G404*25.4</f>
        <v>360.68</v>
      </c>
      <c r="W404" s="70" t="n">
        <f aca="false">H404*25.4</f>
        <v>20.32</v>
      </c>
      <c r="X404" s="70" t="n">
        <f aca="false">I404*25.4</f>
        <v>134.62</v>
      </c>
      <c r="Y404" s="70" t="n">
        <f aca="false">J404*25.4</f>
        <v>147.32</v>
      </c>
      <c r="Z404" s="70" t="n">
        <f aca="false">K404*25.4</f>
        <v>12.7</v>
      </c>
      <c r="AA404" s="70" t="n">
        <f aca="false">L404*25.4</f>
        <v>0</v>
      </c>
      <c r="AB404" s="70" t="n">
        <f aca="false">M404*25.4</f>
        <v>0</v>
      </c>
    </row>
    <row r="405" customFormat="false" ht="12.75" hidden="false" customHeight="false" outlineLevel="0" collapsed="false">
      <c r="A405" s="100" t="n">
        <v>20</v>
      </c>
      <c r="B405" s="32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1.3</v>
      </c>
      <c r="I405" s="32" t="n">
        <v>3.3</v>
      </c>
      <c r="J405" s="32" t="n">
        <v>0</v>
      </c>
      <c r="K405" s="32" t="n">
        <v>0.8</v>
      </c>
      <c r="L405" s="32" t="n">
        <v>0</v>
      </c>
      <c r="M405" s="32" t="n">
        <v>0</v>
      </c>
      <c r="N405" s="32"/>
      <c r="P405" s="100" t="n">
        <v>20</v>
      </c>
      <c r="Q405" s="70" t="n">
        <f aca="false">B405*25.4</f>
        <v>0</v>
      </c>
      <c r="R405" s="70" t="n">
        <f aca="false">C405*25.4</f>
        <v>0</v>
      </c>
      <c r="S405" s="70" t="n">
        <f aca="false">D405*25.4</f>
        <v>0</v>
      </c>
      <c r="T405" s="70" t="n">
        <f aca="false">E405*25.4</f>
        <v>0</v>
      </c>
      <c r="U405" s="70" t="n">
        <f aca="false">F405*25.4</f>
        <v>0</v>
      </c>
      <c r="V405" s="70" t="n">
        <f aca="false">G405*25.4</f>
        <v>0</v>
      </c>
      <c r="W405" s="70" t="n">
        <f aca="false">H405*25.4</f>
        <v>33.02</v>
      </c>
      <c r="X405" s="70" t="n">
        <f aca="false">I405*25.4</f>
        <v>83.82</v>
      </c>
      <c r="Y405" s="70" t="n">
        <f aca="false">J405*25.4</f>
        <v>0</v>
      </c>
      <c r="Z405" s="70" t="n">
        <f aca="false">K405*25.4</f>
        <v>20.32</v>
      </c>
      <c r="AA405" s="70" t="n">
        <f aca="false">L405*25.4</f>
        <v>0</v>
      </c>
      <c r="AB405" s="70" t="n">
        <f aca="false">M405*25.4</f>
        <v>0</v>
      </c>
    </row>
    <row r="406" customFormat="false" ht="12.75" hidden="false" customHeight="false" outlineLevel="0" collapsed="false">
      <c r="A406" s="100" t="n">
        <v>21</v>
      </c>
      <c r="B406" s="32" t="n">
        <v>0</v>
      </c>
      <c r="C406" s="32" t="n">
        <v>0</v>
      </c>
      <c r="D406" s="32" t="n">
        <v>0</v>
      </c>
      <c r="E406" s="32" t="n">
        <v>0</v>
      </c>
      <c r="F406" s="32" t="n">
        <v>8.4</v>
      </c>
      <c r="G406" s="32" t="n">
        <v>24.4</v>
      </c>
      <c r="H406" s="32" t="n">
        <v>1.3</v>
      </c>
      <c r="I406" s="32" t="n">
        <v>28.5</v>
      </c>
      <c r="J406" s="32" t="n">
        <v>22.3</v>
      </c>
      <c r="K406" s="32" t="n">
        <v>41.9</v>
      </c>
      <c r="L406" s="32" t="n">
        <v>0</v>
      </c>
      <c r="M406" s="32" t="n">
        <v>0</v>
      </c>
      <c r="N406" s="32"/>
      <c r="P406" s="100" t="n">
        <v>21</v>
      </c>
      <c r="Q406" s="70" t="n">
        <f aca="false">B406*25.4</f>
        <v>0</v>
      </c>
      <c r="R406" s="70" t="n">
        <f aca="false">C406*25.4</f>
        <v>0</v>
      </c>
      <c r="S406" s="70" t="n">
        <f aca="false">D406*25.4</f>
        <v>0</v>
      </c>
      <c r="T406" s="70" t="n">
        <f aca="false">E406*25.4</f>
        <v>0</v>
      </c>
      <c r="U406" s="70" t="n">
        <f aca="false">F406*25.4</f>
        <v>213.36</v>
      </c>
      <c r="V406" s="70" t="n">
        <f aca="false">G406*25.4</f>
        <v>619.76</v>
      </c>
      <c r="W406" s="70" t="n">
        <f aca="false">H406*25.4</f>
        <v>33.02</v>
      </c>
      <c r="X406" s="70" t="n">
        <f aca="false">I406*25.4</f>
        <v>723.9</v>
      </c>
      <c r="Y406" s="70" t="n">
        <f aca="false">J406*25.4</f>
        <v>566.42</v>
      </c>
      <c r="Z406" s="70" t="n">
        <f aca="false">K406*25.4</f>
        <v>1064.26</v>
      </c>
      <c r="AA406" s="70" t="n">
        <f aca="false">L406*25.4</f>
        <v>0</v>
      </c>
      <c r="AB406" s="70" t="n">
        <f aca="false">M406*25.4</f>
        <v>0</v>
      </c>
    </row>
    <row r="407" customFormat="false" ht="12.75" hidden="false" customHeight="false" outlineLevel="0" collapsed="false">
      <c r="A407" s="100" t="n">
        <v>22</v>
      </c>
      <c r="B407" s="32" t="n">
        <v>0</v>
      </c>
      <c r="C407" s="32" t="n">
        <v>0</v>
      </c>
      <c r="D407" s="32" t="n">
        <v>0</v>
      </c>
      <c r="E407" s="32" t="n">
        <v>1.3</v>
      </c>
      <c r="F407" s="32" t="n">
        <v>0</v>
      </c>
      <c r="G407" s="32" t="n">
        <v>3.1</v>
      </c>
      <c r="H407" s="32" t="n">
        <v>18.3</v>
      </c>
      <c r="I407" s="32" t="n">
        <v>25.7</v>
      </c>
      <c r="J407" s="32" t="n">
        <v>22.9</v>
      </c>
      <c r="K407" s="32" t="n">
        <v>8.9</v>
      </c>
      <c r="L407" s="32" t="n">
        <v>3.5</v>
      </c>
      <c r="M407" s="32" t="n">
        <v>0</v>
      </c>
      <c r="N407" s="32"/>
      <c r="P407" s="100" t="n">
        <v>22</v>
      </c>
      <c r="Q407" s="70" t="n">
        <f aca="false">B407*25.4</f>
        <v>0</v>
      </c>
      <c r="R407" s="70" t="n">
        <f aca="false">C407*25.4</f>
        <v>0</v>
      </c>
      <c r="S407" s="70" t="n">
        <f aca="false">D407*25.4</f>
        <v>0</v>
      </c>
      <c r="T407" s="70" t="n">
        <f aca="false">E407*25.4</f>
        <v>33.02</v>
      </c>
      <c r="U407" s="70" t="n">
        <f aca="false">F407*25.4</f>
        <v>0</v>
      </c>
      <c r="V407" s="70" t="n">
        <f aca="false">G407*25.4</f>
        <v>78.74</v>
      </c>
      <c r="W407" s="70" t="n">
        <f aca="false">H407*25.4</f>
        <v>464.82</v>
      </c>
      <c r="X407" s="70" t="n">
        <f aca="false">I407*25.4</f>
        <v>652.78</v>
      </c>
      <c r="Y407" s="70" t="n">
        <f aca="false">J407*25.4</f>
        <v>581.66</v>
      </c>
      <c r="Z407" s="70" t="n">
        <f aca="false">K407*25.4</f>
        <v>226.06</v>
      </c>
      <c r="AA407" s="70" t="n">
        <f aca="false">L407*25.4</f>
        <v>88.9</v>
      </c>
      <c r="AB407" s="70" t="n">
        <f aca="false">M407*25.4</f>
        <v>0</v>
      </c>
    </row>
    <row r="408" customFormat="false" ht="12.75" hidden="false" customHeight="false" outlineLevel="0" collapsed="false">
      <c r="A408" s="100" t="n">
        <v>23</v>
      </c>
      <c r="B408" s="32" t="n">
        <v>0</v>
      </c>
      <c r="C408" s="32" t="n">
        <v>0</v>
      </c>
      <c r="D408" s="32" t="n">
        <v>0</v>
      </c>
      <c r="E408" s="32" t="n">
        <v>0</v>
      </c>
      <c r="F408" s="32" t="n">
        <v>0</v>
      </c>
      <c r="G408" s="32" t="n">
        <v>22.6</v>
      </c>
      <c r="H408" s="32" t="n">
        <v>21.6</v>
      </c>
      <c r="I408" s="32" t="n">
        <v>12.7</v>
      </c>
      <c r="J408" s="32" t="n">
        <v>1.5</v>
      </c>
      <c r="K408" s="32" t="n">
        <v>19.1</v>
      </c>
      <c r="L408" s="32" t="n">
        <v>0</v>
      </c>
      <c r="M408" s="32" t="n">
        <v>0</v>
      </c>
      <c r="N408" s="32"/>
      <c r="P408" s="100" t="n">
        <v>23</v>
      </c>
      <c r="Q408" s="70" t="n">
        <f aca="false">B408*25.4</f>
        <v>0</v>
      </c>
      <c r="R408" s="70" t="n">
        <f aca="false">C408*25.4</f>
        <v>0</v>
      </c>
      <c r="S408" s="70" t="n">
        <f aca="false">D408*25.4</f>
        <v>0</v>
      </c>
      <c r="T408" s="70" t="n">
        <f aca="false">E408*25.4</f>
        <v>0</v>
      </c>
      <c r="U408" s="70" t="n">
        <f aca="false">F408*25.4</f>
        <v>0</v>
      </c>
      <c r="V408" s="70" t="n">
        <f aca="false">G408*25.4</f>
        <v>574.04</v>
      </c>
      <c r="W408" s="70" t="n">
        <f aca="false">H408*25.4</f>
        <v>548.64</v>
      </c>
      <c r="X408" s="70" t="n">
        <f aca="false">I408*25.4</f>
        <v>322.58</v>
      </c>
      <c r="Y408" s="70" t="n">
        <f aca="false">J408*25.4</f>
        <v>38.1</v>
      </c>
      <c r="Z408" s="70" t="n">
        <f aca="false">K408*25.4</f>
        <v>485.14</v>
      </c>
      <c r="AA408" s="70" t="n">
        <f aca="false">L408*25.4</f>
        <v>0</v>
      </c>
      <c r="AB408" s="70" t="n">
        <f aca="false">M408*25.4</f>
        <v>0</v>
      </c>
    </row>
    <row r="409" customFormat="false" ht="12.75" hidden="false" customHeight="false" outlineLevel="0" collapsed="false">
      <c r="A409" s="100" t="n">
        <v>24</v>
      </c>
      <c r="B409" s="32" t="n">
        <v>0</v>
      </c>
      <c r="C409" s="32" t="n">
        <v>0</v>
      </c>
      <c r="D409" s="32" t="n">
        <v>0</v>
      </c>
      <c r="E409" s="32" t="n">
        <v>0.8</v>
      </c>
      <c r="F409" s="32" t="n">
        <v>0</v>
      </c>
      <c r="G409" s="32" t="n">
        <v>0</v>
      </c>
      <c r="H409" s="32" t="n">
        <v>32.8</v>
      </c>
      <c r="I409" s="32" t="n">
        <v>0</v>
      </c>
      <c r="J409" s="32" t="n">
        <v>7.1</v>
      </c>
      <c r="K409" s="32" t="n">
        <v>6.9</v>
      </c>
      <c r="L409" s="32" t="n">
        <v>0</v>
      </c>
      <c r="M409" s="32" t="n">
        <v>0</v>
      </c>
      <c r="N409" s="32"/>
      <c r="P409" s="100" t="n">
        <v>24</v>
      </c>
      <c r="Q409" s="70" t="n">
        <f aca="false">B409*25.4</f>
        <v>0</v>
      </c>
      <c r="R409" s="70" t="n">
        <f aca="false">C409*25.4</f>
        <v>0</v>
      </c>
      <c r="S409" s="70" t="n">
        <f aca="false">D409*25.4</f>
        <v>0</v>
      </c>
      <c r="T409" s="70" t="n">
        <f aca="false">E409*25.4</f>
        <v>20.32</v>
      </c>
      <c r="U409" s="70" t="n">
        <f aca="false">F409*25.4</f>
        <v>0</v>
      </c>
      <c r="V409" s="70" t="n">
        <f aca="false">G409*25.4</f>
        <v>0</v>
      </c>
      <c r="W409" s="70" t="n">
        <f aca="false">H409*25.4</f>
        <v>833.12</v>
      </c>
      <c r="X409" s="70" t="n">
        <f aca="false">I409*25.4</f>
        <v>0</v>
      </c>
      <c r="Y409" s="70" t="n">
        <f aca="false">J409*25.4</f>
        <v>180.34</v>
      </c>
      <c r="Z409" s="70" t="n">
        <f aca="false">K409*25.4</f>
        <v>175.26</v>
      </c>
      <c r="AA409" s="70" t="n">
        <f aca="false">L409*25.4</f>
        <v>0</v>
      </c>
      <c r="AB409" s="70" t="n">
        <f aca="false">M409*25.4</f>
        <v>0</v>
      </c>
    </row>
    <row r="410" customFormat="false" ht="12.75" hidden="false" customHeight="false" outlineLevel="0" collapsed="false">
      <c r="A410" s="100" t="n">
        <v>25</v>
      </c>
      <c r="B410" s="32" t="n">
        <v>0</v>
      </c>
      <c r="C410" s="32" t="n">
        <v>0</v>
      </c>
      <c r="D410" s="32" t="n">
        <v>26.4</v>
      </c>
      <c r="E410" s="32" t="n">
        <v>14.2</v>
      </c>
      <c r="F410" s="32" t="n">
        <v>0</v>
      </c>
      <c r="G410" s="32" t="n">
        <v>12.9</v>
      </c>
      <c r="H410" s="32" t="n">
        <v>5.3</v>
      </c>
      <c r="I410" s="32" t="n">
        <v>0</v>
      </c>
      <c r="J410" s="32" t="n">
        <v>7.4</v>
      </c>
      <c r="K410" s="32" t="n">
        <v>25.9</v>
      </c>
      <c r="L410" s="32" t="n">
        <v>0</v>
      </c>
      <c r="M410" s="32" t="n">
        <v>0</v>
      </c>
      <c r="N410" s="32"/>
      <c r="P410" s="100" t="n">
        <v>25</v>
      </c>
      <c r="Q410" s="70" t="n">
        <f aca="false">B410*25.4</f>
        <v>0</v>
      </c>
      <c r="R410" s="70" t="n">
        <f aca="false">C410*25.4</f>
        <v>0</v>
      </c>
      <c r="S410" s="70" t="n">
        <f aca="false">D410*25.4</f>
        <v>670.56</v>
      </c>
      <c r="T410" s="70" t="n">
        <f aca="false">E410*25.4</f>
        <v>360.68</v>
      </c>
      <c r="U410" s="70" t="n">
        <f aca="false">F410*25.4</f>
        <v>0</v>
      </c>
      <c r="V410" s="70" t="n">
        <f aca="false">G410*25.4</f>
        <v>327.66</v>
      </c>
      <c r="W410" s="70" t="n">
        <f aca="false">H410*25.4</f>
        <v>134.62</v>
      </c>
      <c r="X410" s="70" t="n">
        <f aca="false">I410*25.4</f>
        <v>0</v>
      </c>
      <c r="Y410" s="70" t="n">
        <f aca="false">J410*25.4</f>
        <v>187.96</v>
      </c>
      <c r="Z410" s="70" t="n">
        <f aca="false">K410*25.4</f>
        <v>657.86</v>
      </c>
      <c r="AA410" s="70" t="n">
        <f aca="false">L410*25.4</f>
        <v>0</v>
      </c>
      <c r="AB410" s="70" t="n">
        <f aca="false">M410*25.4</f>
        <v>0</v>
      </c>
    </row>
    <row r="411" customFormat="false" ht="12.75" hidden="false" customHeight="false" outlineLevel="0" collapsed="false">
      <c r="A411" s="100" t="n">
        <v>26</v>
      </c>
      <c r="B411" s="32" t="n">
        <v>0</v>
      </c>
      <c r="C411" s="32" t="n">
        <v>0</v>
      </c>
      <c r="D411" s="32" t="n">
        <v>0</v>
      </c>
      <c r="E411" s="32" t="n">
        <v>3.8</v>
      </c>
      <c r="F411" s="32" t="n">
        <v>4.8</v>
      </c>
      <c r="G411" s="32" t="n">
        <v>7.4</v>
      </c>
      <c r="H411" s="32" t="n">
        <v>19.6</v>
      </c>
      <c r="I411" s="32" t="n">
        <v>55.9</v>
      </c>
      <c r="J411" s="32" t="n">
        <v>0</v>
      </c>
      <c r="K411" s="32" t="n">
        <v>0.5</v>
      </c>
      <c r="L411" s="32" t="n">
        <v>0</v>
      </c>
      <c r="M411" s="32" t="n">
        <v>0</v>
      </c>
      <c r="N411" s="32"/>
      <c r="P411" s="100" t="n">
        <v>26</v>
      </c>
      <c r="Q411" s="70" t="n">
        <f aca="false">B411*25.4</f>
        <v>0</v>
      </c>
      <c r="R411" s="70" t="n">
        <f aca="false">C411*25.4</f>
        <v>0</v>
      </c>
      <c r="S411" s="70" t="n">
        <f aca="false">D411*25.4</f>
        <v>0</v>
      </c>
      <c r="T411" s="70" t="n">
        <f aca="false">E411*25.4</f>
        <v>96.52</v>
      </c>
      <c r="U411" s="70" t="n">
        <f aca="false">F411*25.4</f>
        <v>121.92</v>
      </c>
      <c r="V411" s="70" t="n">
        <f aca="false">G411*25.4</f>
        <v>187.96</v>
      </c>
      <c r="W411" s="70" t="n">
        <f aca="false">H411*25.4</f>
        <v>497.84</v>
      </c>
      <c r="X411" s="70" t="n">
        <f aca="false">I411*25.4</f>
        <v>1419.86</v>
      </c>
      <c r="Y411" s="70" t="n">
        <f aca="false">J411*25.4</f>
        <v>0</v>
      </c>
      <c r="Z411" s="70" t="n">
        <f aca="false">K411*25.4</f>
        <v>12.7</v>
      </c>
      <c r="AA411" s="70" t="n">
        <f aca="false">L411*25.4</f>
        <v>0</v>
      </c>
      <c r="AB411" s="70" t="n">
        <f aca="false">M411*25.4</f>
        <v>0</v>
      </c>
    </row>
    <row r="412" customFormat="false" ht="12.75" hidden="false" customHeight="false" outlineLevel="0" collapsed="false">
      <c r="A412" s="100" t="n">
        <v>27</v>
      </c>
      <c r="B412" s="32" t="n">
        <v>0</v>
      </c>
      <c r="C412" s="32" t="n">
        <v>2</v>
      </c>
      <c r="D412" s="32" t="n">
        <v>0</v>
      </c>
      <c r="E412" s="32" t="n">
        <v>0</v>
      </c>
      <c r="F412" s="32" t="n">
        <v>17.5</v>
      </c>
      <c r="G412" s="32" t="n">
        <v>4.6</v>
      </c>
      <c r="H412" s="32" t="n">
        <v>2.5</v>
      </c>
      <c r="I412" s="32" t="n">
        <v>3.8</v>
      </c>
      <c r="J412" s="32" t="n">
        <v>66</v>
      </c>
      <c r="K412" s="32" t="n">
        <v>0</v>
      </c>
      <c r="L412" s="32" t="n">
        <v>0</v>
      </c>
      <c r="M412" s="32" t="n">
        <v>0</v>
      </c>
      <c r="N412" s="32"/>
      <c r="P412" s="100" t="n">
        <v>27</v>
      </c>
      <c r="Q412" s="70" t="n">
        <f aca="false">B412*25.4</f>
        <v>0</v>
      </c>
      <c r="R412" s="70" t="n">
        <f aca="false">C412*25.4</f>
        <v>50.8</v>
      </c>
      <c r="S412" s="70" t="n">
        <f aca="false">D412*25.4</f>
        <v>0</v>
      </c>
      <c r="T412" s="70" t="n">
        <f aca="false">E412*25.4</f>
        <v>0</v>
      </c>
      <c r="U412" s="70" t="n">
        <f aca="false">F412*25.4</f>
        <v>444.5</v>
      </c>
      <c r="V412" s="70" t="n">
        <f aca="false">G412*25.4</f>
        <v>116.84</v>
      </c>
      <c r="W412" s="70" t="n">
        <f aca="false">H412*25.4</f>
        <v>63.5</v>
      </c>
      <c r="X412" s="70" t="n">
        <f aca="false">I412*25.4</f>
        <v>96.52</v>
      </c>
      <c r="Y412" s="70" t="n">
        <f aca="false">J412*25.4</f>
        <v>1676.4</v>
      </c>
      <c r="Z412" s="70" t="n">
        <f aca="false">K412*25.4</f>
        <v>0</v>
      </c>
      <c r="AA412" s="70" t="n">
        <f aca="false">L412*25.4</f>
        <v>0</v>
      </c>
      <c r="AB412" s="70" t="n">
        <f aca="false">M412*25.4</f>
        <v>0</v>
      </c>
    </row>
    <row r="413" customFormat="false" ht="12.75" hidden="false" customHeight="false" outlineLevel="0" collapsed="false">
      <c r="A413" s="100" t="n">
        <v>28</v>
      </c>
      <c r="B413" s="32" t="n">
        <v>0</v>
      </c>
      <c r="C413" s="32" t="n">
        <v>0</v>
      </c>
      <c r="D413" s="32" t="n">
        <v>0</v>
      </c>
      <c r="E413" s="32" t="n">
        <v>18.3</v>
      </c>
      <c r="F413" s="32" t="n">
        <v>0</v>
      </c>
      <c r="G413" s="32" t="n">
        <v>15</v>
      </c>
      <c r="H413" s="32" t="n">
        <v>0.8</v>
      </c>
      <c r="I413" s="32" t="n">
        <v>8.1</v>
      </c>
      <c r="J413" s="32" t="n">
        <v>12.2</v>
      </c>
      <c r="K413" s="32" t="n">
        <v>0</v>
      </c>
      <c r="L413" s="32" t="n">
        <v>0</v>
      </c>
      <c r="M413" s="32" t="n">
        <v>0</v>
      </c>
      <c r="N413" s="32"/>
      <c r="P413" s="100" t="n">
        <v>28</v>
      </c>
      <c r="Q413" s="70" t="n">
        <f aca="false">B413*25.4</f>
        <v>0</v>
      </c>
      <c r="R413" s="70" t="n">
        <f aca="false">C413*25.4</f>
        <v>0</v>
      </c>
      <c r="S413" s="70" t="n">
        <f aca="false">D413*25.4</f>
        <v>0</v>
      </c>
      <c r="T413" s="70" t="n">
        <f aca="false">E413*25.4</f>
        <v>464.82</v>
      </c>
      <c r="U413" s="70" t="n">
        <f aca="false">F413*25.4</f>
        <v>0</v>
      </c>
      <c r="V413" s="70" t="n">
        <f aca="false">G413*25.4</f>
        <v>381</v>
      </c>
      <c r="W413" s="70" t="n">
        <f aca="false">H413*25.4</f>
        <v>20.32</v>
      </c>
      <c r="X413" s="70" t="n">
        <f aca="false">I413*25.4</f>
        <v>205.74</v>
      </c>
      <c r="Y413" s="70" t="n">
        <f aca="false">J413*25.4</f>
        <v>309.88</v>
      </c>
      <c r="Z413" s="70" t="n">
        <f aca="false">K413*25.4</f>
        <v>0</v>
      </c>
      <c r="AA413" s="70" t="n">
        <f aca="false">L413*25.4</f>
        <v>0</v>
      </c>
      <c r="AB413" s="70" t="n">
        <f aca="false">M413*25.4</f>
        <v>0</v>
      </c>
    </row>
    <row r="414" customFormat="false" ht="12.75" hidden="false" customHeight="false" outlineLevel="0" collapsed="false">
      <c r="A414" s="100" t="n">
        <v>29</v>
      </c>
      <c r="B414" s="32" t="n">
        <v>0</v>
      </c>
      <c r="C414" s="32" t="n">
        <v>0</v>
      </c>
      <c r="D414" s="32" t="n">
        <v>36.6</v>
      </c>
      <c r="E414" s="32" t="n">
        <v>0</v>
      </c>
      <c r="F414" s="32" t="n">
        <v>12.7</v>
      </c>
      <c r="G414" s="32" t="n">
        <v>0</v>
      </c>
      <c r="H414" s="32" t="n">
        <v>0.8</v>
      </c>
      <c r="I414" s="32" t="n">
        <v>23.4</v>
      </c>
      <c r="J414" s="32" t="n">
        <v>28.5</v>
      </c>
      <c r="K414" s="32" t="n">
        <v>0</v>
      </c>
      <c r="L414" s="32" t="n">
        <v>0</v>
      </c>
      <c r="M414" s="32" t="n">
        <v>0</v>
      </c>
      <c r="N414" s="32"/>
      <c r="P414" s="100" t="n">
        <v>29</v>
      </c>
      <c r="Q414" s="70" t="n">
        <f aca="false">B414*25.4</f>
        <v>0</v>
      </c>
      <c r="R414" s="70" t="n">
        <f aca="false">C414*25.4</f>
        <v>0</v>
      </c>
      <c r="S414" s="70" t="n">
        <f aca="false">D414*25.4</f>
        <v>929.64</v>
      </c>
      <c r="T414" s="70" t="n">
        <f aca="false">E414*25.4</f>
        <v>0</v>
      </c>
      <c r="U414" s="70" t="n">
        <f aca="false">F414*25.4</f>
        <v>322.58</v>
      </c>
      <c r="V414" s="70" t="n">
        <f aca="false">G414*25.4</f>
        <v>0</v>
      </c>
      <c r="W414" s="70" t="n">
        <f aca="false">H414*25.4</f>
        <v>20.32</v>
      </c>
      <c r="X414" s="70" t="n">
        <f aca="false">I414*25.4</f>
        <v>594.36</v>
      </c>
      <c r="Y414" s="70" t="n">
        <f aca="false">J414*25.4</f>
        <v>723.9</v>
      </c>
      <c r="Z414" s="70" t="n">
        <f aca="false">K414*25.4</f>
        <v>0</v>
      </c>
      <c r="AA414" s="70" t="n">
        <f aca="false">L414*25.4</f>
        <v>0</v>
      </c>
      <c r="AB414" s="70" t="n">
        <f aca="false">M414*25.4</f>
        <v>0</v>
      </c>
    </row>
    <row r="415" customFormat="false" ht="12.75" hidden="false" customHeight="false" outlineLevel="0" collapsed="false">
      <c r="A415" s="100" t="n">
        <v>30</v>
      </c>
      <c r="B415" s="32" t="n">
        <v>0</v>
      </c>
      <c r="C415" s="32" t="n">
        <v>0</v>
      </c>
      <c r="D415" s="32" t="n">
        <v>11.2</v>
      </c>
      <c r="E415" s="32" t="n">
        <v>0</v>
      </c>
      <c r="F415" s="32" t="n">
        <v>0</v>
      </c>
      <c r="G415" s="32" t="n">
        <v>13.5</v>
      </c>
      <c r="H415" s="32" t="n">
        <v>18.3</v>
      </c>
      <c r="I415" s="32" t="n">
        <v>53.6</v>
      </c>
      <c r="J415" s="32" t="n">
        <v>35.1</v>
      </c>
      <c r="K415" s="32" t="n">
        <v>30.5</v>
      </c>
      <c r="L415" s="32" t="n">
        <v>0</v>
      </c>
      <c r="M415" s="32" t="n">
        <v>0</v>
      </c>
      <c r="N415" s="32"/>
      <c r="P415" s="100" t="n">
        <v>30</v>
      </c>
      <c r="Q415" s="70" t="n">
        <f aca="false">B415*25.4</f>
        <v>0</v>
      </c>
      <c r="R415" s="70" t="n">
        <f aca="false">C415*25.4</f>
        <v>0</v>
      </c>
      <c r="S415" s="70" t="n">
        <f aca="false">D415*25.4</f>
        <v>284.48</v>
      </c>
      <c r="T415" s="70" t="n">
        <f aca="false">E415*25.4</f>
        <v>0</v>
      </c>
      <c r="U415" s="70" t="n">
        <f aca="false">F415*25.4</f>
        <v>0</v>
      </c>
      <c r="V415" s="70" t="n">
        <f aca="false">G415*25.4</f>
        <v>342.9</v>
      </c>
      <c r="W415" s="70" t="n">
        <f aca="false">H415*25.4</f>
        <v>464.82</v>
      </c>
      <c r="X415" s="70" t="n">
        <f aca="false">I415*25.4</f>
        <v>1361.44</v>
      </c>
      <c r="Y415" s="70" t="n">
        <f aca="false">J415*25.4</f>
        <v>891.54</v>
      </c>
      <c r="Z415" s="70" t="n">
        <f aca="false">K415*25.4</f>
        <v>774.7</v>
      </c>
      <c r="AA415" s="70" t="n">
        <f aca="false">L415*25.4</f>
        <v>0</v>
      </c>
      <c r="AB415" s="70" t="n">
        <f aca="false">M415*25.4</f>
        <v>0</v>
      </c>
    </row>
    <row r="416" customFormat="false" ht="12.75" hidden="false" customHeight="false" outlineLevel="0" collapsed="false">
      <c r="A416" s="100" t="n">
        <v>31</v>
      </c>
      <c r="B416" s="32" t="n">
        <v>5.1</v>
      </c>
      <c r="C416" s="32"/>
      <c r="D416" s="32" t="n">
        <v>0.8</v>
      </c>
      <c r="E416" s="32"/>
      <c r="F416" s="32" t="n">
        <v>15.2</v>
      </c>
      <c r="G416" s="32"/>
      <c r="H416" s="32" t="n">
        <v>7.4</v>
      </c>
      <c r="I416" s="32" t="n">
        <v>2.8</v>
      </c>
      <c r="J416" s="32"/>
      <c r="K416" s="32" t="n">
        <v>0</v>
      </c>
      <c r="L416" s="32"/>
      <c r="M416" s="32" t="n">
        <v>0</v>
      </c>
      <c r="N416" s="32"/>
      <c r="P416" s="100" t="n">
        <v>31</v>
      </c>
      <c r="Q416" s="70" t="n">
        <f aca="false">B416*25.4</f>
        <v>129.54</v>
      </c>
      <c r="R416" s="70" t="n">
        <f aca="false">C416*25.4</f>
        <v>0</v>
      </c>
      <c r="S416" s="70" t="n">
        <f aca="false">D416*25.4</f>
        <v>20.32</v>
      </c>
      <c r="T416" s="70" t="n">
        <f aca="false">E416*25.4</f>
        <v>0</v>
      </c>
      <c r="U416" s="70" t="n">
        <f aca="false">F416*25.4</f>
        <v>386.08</v>
      </c>
      <c r="V416" s="70" t="n">
        <f aca="false">G416*25.4</f>
        <v>0</v>
      </c>
      <c r="W416" s="70" t="n">
        <f aca="false">H416*25.4</f>
        <v>187.96</v>
      </c>
      <c r="X416" s="70" t="n">
        <f aca="false">I416*25.4</f>
        <v>71.12</v>
      </c>
      <c r="Y416" s="70" t="n">
        <f aca="false">J416*25.4</f>
        <v>0</v>
      </c>
      <c r="Z416" s="70" t="n">
        <f aca="false">K416*25.4</f>
        <v>0</v>
      </c>
      <c r="AA416" s="70" t="n">
        <f aca="false">L416*25.4</f>
        <v>0</v>
      </c>
      <c r="AB416" s="70" t="n">
        <f aca="false">M416*25.4</f>
        <v>0</v>
      </c>
    </row>
    <row r="417" customFormat="false" ht="12.75" hidden="false" customHeight="false" outlineLevel="0" collapsed="false">
      <c r="A417" s="100"/>
      <c r="B417" s="32"/>
      <c r="C417" s="32"/>
      <c r="D417" s="32"/>
      <c r="E417" s="32"/>
      <c r="F417" s="32"/>
      <c r="G417" s="32"/>
      <c r="H417" s="32"/>
      <c r="I417" s="32" t="n">
        <v>3.8</v>
      </c>
      <c r="J417" s="32"/>
      <c r="K417" s="32"/>
      <c r="L417" s="32"/>
      <c r="M417" s="32"/>
      <c r="N417" s="32"/>
    </row>
    <row r="418" customFormat="false" ht="12.75" hidden="false" customHeight="false" outlineLevel="0" collapsed="false">
      <c r="A418" s="100" t="s">
        <v>49</v>
      </c>
      <c r="B418" s="101" t="n">
        <f aca="false">SUM(B386:B416)</f>
        <v>5.1</v>
      </c>
      <c r="C418" s="101" t="n">
        <f aca="false">SUM(C386:C416)</f>
        <v>2</v>
      </c>
      <c r="D418" s="101" t="n">
        <f aca="false">SUM(D386:D416)</f>
        <v>197.7</v>
      </c>
      <c r="E418" s="101" t="n">
        <f aca="false">SUM(E386:E416)</f>
        <v>112.8</v>
      </c>
      <c r="F418" s="101" t="n">
        <f aca="false">SUM(F386:F416)</f>
        <v>80.5</v>
      </c>
      <c r="G418" s="101" t="n">
        <f aca="false">SUM(G386:G416)</f>
        <v>418</v>
      </c>
      <c r="H418" s="101" t="n">
        <f aca="false">SUM(H386:H416)</f>
        <v>366.8</v>
      </c>
      <c r="I418" s="101" t="n">
        <f aca="false">SUM(I386:I416)</f>
        <v>513.9</v>
      </c>
      <c r="J418" s="101" t="n">
        <f aca="false">SUM(J386:J416)</f>
        <v>370.6</v>
      </c>
      <c r="K418" s="101" t="n">
        <f aca="false">SUM(K386:K416)</f>
        <v>482.3</v>
      </c>
      <c r="L418" s="101" t="n">
        <f aca="false">SUM(L386:L416)</f>
        <v>19.5</v>
      </c>
      <c r="M418" s="101" t="n">
        <f aca="false">SUM(M386:M416)</f>
        <v>0</v>
      </c>
      <c r="N418" s="101" t="n">
        <f aca="false">SUM(B418:M418)</f>
        <v>2569.2</v>
      </c>
    </row>
    <row r="419" customFormat="false" ht="12.75" hidden="false" customHeight="false" outlineLevel="0" collapsed="false">
      <c r="A419" s="100" t="s">
        <v>88</v>
      </c>
      <c r="B419" s="101" t="n">
        <f aca="false">AVERAGE(B386:B416)</f>
        <v>0.164516129032258</v>
      </c>
      <c r="C419" s="101" t="n">
        <f aca="false">AVERAGE(C386:C416)</f>
        <v>0.0666666666666667</v>
      </c>
      <c r="D419" s="101" t="n">
        <f aca="false">AVERAGE(D386:D416)</f>
        <v>6.37741935483871</v>
      </c>
      <c r="E419" s="101" t="n">
        <f aca="false">AVERAGE(E386:E416)</f>
        <v>3.76</v>
      </c>
      <c r="F419" s="101" t="n">
        <f aca="false">AVERAGE(F386:F416)</f>
        <v>2.59677419354839</v>
      </c>
      <c r="G419" s="101" t="n">
        <f aca="false">AVERAGE(G386:G416)</f>
        <v>13.9333333333333</v>
      </c>
      <c r="H419" s="101" t="n">
        <f aca="false">AVERAGE(H386:H416)</f>
        <v>11.8322580645161</v>
      </c>
      <c r="I419" s="101" t="n">
        <f aca="false">AVERAGE(I386:I416)</f>
        <v>16.5774193548387</v>
      </c>
      <c r="J419" s="101" t="n">
        <f aca="false">AVERAGE(J386:J416)</f>
        <v>12.3533333333333</v>
      </c>
      <c r="K419" s="101" t="n">
        <f aca="false">AVERAGE(K386:K416)</f>
        <v>15.558064516129</v>
      </c>
      <c r="L419" s="101" t="n">
        <f aca="false">AVERAGE(L386:L416)</f>
        <v>0.65</v>
      </c>
      <c r="M419" s="101" t="n">
        <f aca="false">AVERAGE(M386:M416)</f>
        <v>0</v>
      </c>
      <c r="N419" s="32"/>
    </row>
    <row r="420" customFormat="false" ht="12.75" hidden="false" customHeight="false" outlineLevel="0" collapsed="false">
      <c r="A420" s="105"/>
      <c r="B420" s="105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</row>
    <row r="421" customFormat="false" ht="12.75" hidden="false" customHeight="false" outlineLevel="0" collapsed="false">
      <c r="A421" s="27" t="s">
        <v>101</v>
      </c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</row>
    <row r="422" customFormat="false" ht="12.75" hidden="false" customHeight="false" outlineLevel="0" collapsed="false">
      <c r="A422" s="98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</row>
    <row r="423" customFormat="false" ht="12.75" hidden="false" customHeight="false" outlineLevel="0" collapsed="false">
      <c r="A423" s="99"/>
      <c r="B423" s="30" t="s">
        <v>1</v>
      </c>
      <c r="C423" s="30" t="s">
        <v>2</v>
      </c>
      <c r="D423" s="30" t="s">
        <v>3</v>
      </c>
      <c r="E423" s="30" t="s">
        <v>18</v>
      </c>
      <c r="F423" s="30" t="s">
        <v>5</v>
      </c>
      <c r="G423" s="30" t="s">
        <v>6</v>
      </c>
      <c r="H423" s="30" t="s">
        <v>87</v>
      </c>
      <c r="I423" s="30" t="s">
        <v>8</v>
      </c>
      <c r="J423" s="30" t="s">
        <v>9</v>
      </c>
      <c r="K423" s="30" t="s">
        <v>21</v>
      </c>
      <c r="L423" s="30" t="s">
        <v>11</v>
      </c>
      <c r="M423" s="30" t="s">
        <v>12</v>
      </c>
      <c r="N423" s="30" t="s">
        <v>29</v>
      </c>
      <c r="P423" s="99"/>
      <c r="Q423" s="30" t="s">
        <v>1</v>
      </c>
      <c r="R423" s="30" t="s">
        <v>2</v>
      </c>
      <c r="S423" s="30" t="s">
        <v>3</v>
      </c>
      <c r="T423" s="30" t="s">
        <v>46</v>
      </c>
      <c r="U423" s="30" t="s">
        <v>5</v>
      </c>
      <c r="V423" s="30" t="s">
        <v>6</v>
      </c>
      <c r="W423" s="30" t="s">
        <v>87</v>
      </c>
      <c r="X423" s="30" t="s">
        <v>8</v>
      </c>
      <c r="Y423" s="30" t="s">
        <v>9</v>
      </c>
      <c r="Z423" s="30" t="s">
        <v>21</v>
      </c>
      <c r="AA423" s="30" t="s">
        <v>11</v>
      </c>
      <c r="AB423" s="30" t="s">
        <v>12</v>
      </c>
    </row>
    <row r="424" customFormat="false" ht="12.75" hidden="false" customHeight="false" outlineLevel="0" collapsed="false">
      <c r="A424" s="100" t="n">
        <v>1</v>
      </c>
      <c r="B424" s="32"/>
      <c r="C424" s="32" t="n">
        <v>0</v>
      </c>
      <c r="D424" s="32" t="n">
        <v>0</v>
      </c>
      <c r="E424" s="32" t="n">
        <v>0</v>
      </c>
      <c r="F424" s="32" t="n">
        <v>0.8</v>
      </c>
      <c r="G424" s="32" t="n">
        <v>12.9</v>
      </c>
      <c r="H424" s="32" t="n">
        <v>23.9</v>
      </c>
      <c r="I424" s="32" t="n">
        <v>5.6</v>
      </c>
      <c r="J424" s="32" t="n">
        <v>5.6</v>
      </c>
      <c r="K424" s="32" t="n">
        <v>16.8</v>
      </c>
      <c r="L424" s="32" t="n">
        <v>0</v>
      </c>
      <c r="M424" s="32" t="n">
        <v>0</v>
      </c>
      <c r="N424" s="32"/>
      <c r="P424" s="100" t="n">
        <v>1</v>
      </c>
      <c r="Q424" s="70" t="n">
        <f aca="false">B424*25.4</f>
        <v>0</v>
      </c>
      <c r="R424" s="70" t="n">
        <f aca="false">C424*25.4</f>
        <v>0</v>
      </c>
      <c r="S424" s="70" t="n">
        <f aca="false">D424*25.4</f>
        <v>0</v>
      </c>
      <c r="T424" s="70" t="n">
        <f aca="false">E424*25.4</f>
        <v>0</v>
      </c>
      <c r="U424" s="70" t="n">
        <f aca="false">F424*25.4</f>
        <v>20.32</v>
      </c>
      <c r="V424" s="70" t="n">
        <f aca="false">G424*25.4</f>
        <v>327.66</v>
      </c>
      <c r="W424" s="70" t="n">
        <f aca="false">H424*25.4</f>
        <v>607.06</v>
      </c>
      <c r="X424" s="70" t="n">
        <f aca="false">I424*25.4</f>
        <v>142.24</v>
      </c>
      <c r="Y424" s="70" t="n">
        <f aca="false">J424*25.4</f>
        <v>142.24</v>
      </c>
      <c r="Z424" s="70" t="n">
        <f aca="false">K424*25.4</f>
        <v>426.72</v>
      </c>
      <c r="AA424" s="70" t="n">
        <f aca="false">L424*25.4</f>
        <v>0</v>
      </c>
      <c r="AB424" s="70" t="n">
        <f aca="false">M424*25.4</f>
        <v>0</v>
      </c>
    </row>
    <row r="425" customFormat="false" ht="12.75" hidden="false" customHeight="false" outlineLevel="0" collapsed="false">
      <c r="A425" s="100" t="n">
        <v>2</v>
      </c>
      <c r="B425" s="32"/>
      <c r="C425" s="32" t="n">
        <v>0</v>
      </c>
      <c r="D425" s="32" t="n">
        <v>0</v>
      </c>
      <c r="E425" s="32" t="n">
        <v>0</v>
      </c>
      <c r="F425" s="32" t="n">
        <v>0</v>
      </c>
      <c r="G425" s="32" t="n">
        <v>0</v>
      </c>
      <c r="H425" s="32" t="n">
        <v>7.1</v>
      </c>
      <c r="I425" s="32" t="n">
        <v>2.3</v>
      </c>
      <c r="J425" s="32" t="n">
        <v>50.5</v>
      </c>
      <c r="K425" s="32" t="n">
        <v>8.9</v>
      </c>
      <c r="L425" s="32" t="n">
        <v>0</v>
      </c>
      <c r="M425" s="32" t="n">
        <v>0</v>
      </c>
      <c r="N425" s="32"/>
      <c r="P425" s="100" t="n">
        <v>2</v>
      </c>
      <c r="Q425" s="70" t="n">
        <f aca="false">B425*25.4</f>
        <v>0</v>
      </c>
      <c r="R425" s="70" t="n">
        <f aca="false">C425*25.4</f>
        <v>0</v>
      </c>
      <c r="S425" s="70" t="n">
        <f aca="false">D425*25.4</f>
        <v>0</v>
      </c>
      <c r="T425" s="70" t="n">
        <f aca="false">E425*25.4</f>
        <v>0</v>
      </c>
      <c r="U425" s="70" t="n">
        <f aca="false">F425*25.4</f>
        <v>0</v>
      </c>
      <c r="V425" s="70" t="n">
        <f aca="false">G425*25.4</f>
        <v>0</v>
      </c>
      <c r="W425" s="70" t="n">
        <f aca="false">H425*25.4</f>
        <v>180.34</v>
      </c>
      <c r="X425" s="70" t="n">
        <f aca="false">I425*25.4</f>
        <v>58.42</v>
      </c>
      <c r="Y425" s="70" t="n">
        <f aca="false">J425*25.4</f>
        <v>1282.7</v>
      </c>
      <c r="Z425" s="70" t="n">
        <f aca="false">K425*25.4</f>
        <v>226.06</v>
      </c>
      <c r="AA425" s="70" t="n">
        <f aca="false">L425*25.4</f>
        <v>0</v>
      </c>
      <c r="AB425" s="70" t="n">
        <f aca="false">M425*25.4</f>
        <v>0</v>
      </c>
    </row>
    <row r="426" customFormat="false" ht="12.75" hidden="false" customHeight="false" outlineLevel="0" collapsed="false">
      <c r="A426" s="100" t="n">
        <v>3</v>
      </c>
      <c r="B426" s="32"/>
      <c r="C426" s="32" t="n">
        <v>0</v>
      </c>
      <c r="D426" s="32" t="n">
        <v>0</v>
      </c>
      <c r="E426" s="32" t="n">
        <v>0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6.6</v>
      </c>
      <c r="K426" s="32" t="n">
        <v>3.6</v>
      </c>
      <c r="L426" s="32" t="n">
        <v>0</v>
      </c>
      <c r="M426" s="32" t="n">
        <v>0</v>
      </c>
      <c r="N426" s="32"/>
      <c r="P426" s="100" t="n">
        <v>3</v>
      </c>
      <c r="Q426" s="70" t="n">
        <f aca="false">B426*25.4</f>
        <v>0</v>
      </c>
      <c r="R426" s="70" t="n">
        <f aca="false">C426*25.4</f>
        <v>0</v>
      </c>
      <c r="S426" s="70" t="n">
        <f aca="false">D426*25.4</f>
        <v>0</v>
      </c>
      <c r="T426" s="70" t="n">
        <f aca="false">E426*25.4</f>
        <v>0</v>
      </c>
      <c r="U426" s="70" t="n">
        <f aca="false">F426*25.4</f>
        <v>0</v>
      </c>
      <c r="V426" s="70" t="n">
        <f aca="false">G426*25.4</f>
        <v>0</v>
      </c>
      <c r="W426" s="70" t="n">
        <f aca="false">H426*25.4</f>
        <v>0</v>
      </c>
      <c r="X426" s="70" t="n">
        <f aca="false">I426*25.4</f>
        <v>0</v>
      </c>
      <c r="Y426" s="70" t="n">
        <f aca="false">J426*25.4</f>
        <v>167.64</v>
      </c>
      <c r="Z426" s="70" t="n">
        <f aca="false">K426*25.4</f>
        <v>91.44</v>
      </c>
      <c r="AA426" s="70" t="n">
        <f aca="false">L426*25.4</f>
        <v>0</v>
      </c>
      <c r="AB426" s="70" t="n">
        <f aca="false">M426*25.4</f>
        <v>0</v>
      </c>
    </row>
    <row r="427" customFormat="false" ht="12.75" hidden="false" customHeight="false" outlineLevel="0" collapsed="false">
      <c r="A427" s="100" t="n">
        <v>4</v>
      </c>
      <c r="B427" s="32"/>
      <c r="C427" s="32" t="n">
        <v>0</v>
      </c>
      <c r="D427" s="32" t="n">
        <v>0</v>
      </c>
      <c r="E427" s="32" t="n">
        <v>0</v>
      </c>
      <c r="F427" s="32" t="n">
        <v>0</v>
      </c>
      <c r="G427" s="32" t="n">
        <v>0</v>
      </c>
      <c r="H427" s="32" t="n">
        <v>8.9</v>
      </c>
      <c r="I427" s="32" t="n">
        <v>0</v>
      </c>
      <c r="J427" s="32" t="n">
        <v>15.2</v>
      </c>
      <c r="K427" s="32" t="n">
        <v>23.1</v>
      </c>
      <c r="L427" s="32" t="n">
        <v>0</v>
      </c>
      <c r="M427" s="32" t="n">
        <v>0</v>
      </c>
      <c r="N427" s="32"/>
      <c r="P427" s="100" t="n">
        <v>4</v>
      </c>
      <c r="Q427" s="70" t="n">
        <f aca="false">B427*25.4</f>
        <v>0</v>
      </c>
      <c r="R427" s="70" t="n">
        <f aca="false">C427*25.4</f>
        <v>0</v>
      </c>
      <c r="S427" s="70" t="n">
        <f aca="false">D427*25.4</f>
        <v>0</v>
      </c>
      <c r="T427" s="70" t="n">
        <f aca="false">E427*25.4</f>
        <v>0</v>
      </c>
      <c r="U427" s="70" t="n">
        <f aca="false">F427*25.4</f>
        <v>0</v>
      </c>
      <c r="V427" s="70" t="n">
        <f aca="false">G427*25.4</f>
        <v>0</v>
      </c>
      <c r="W427" s="70" t="n">
        <f aca="false">H427*25.4</f>
        <v>226.06</v>
      </c>
      <c r="X427" s="70" t="n">
        <f aca="false">I427*25.4</f>
        <v>0</v>
      </c>
      <c r="Y427" s="70" t="n">
        <f aca="false">J427*25.4</f>
        <v>386.08</v>
      </c>
      <c r="Z427" s="70" t="n">
        <f aca="false">K427*25.4</f>
        <v>586.74</v>
      </c>
      <c r="AA427" s="70" t="n">
        <f aca="false">L427*25.4</f>
        <v>0</v>
      </c>
      <c r="AB427" s="70" t="n">
        <f aca="false">M427*25.4</f>
        <v>0</v>
      </c>
    </row>
    <row r="428" customFormat="false" ht="12.75" hidden="false" customHeight="false" outlineLevel="0" collapsed="false">
      <c r="A428" s="100" t="n">
        <v>5</v>
      </c>
      <c r="B428" s="32"/>
      <c r="C428" s="32" t="n">
        <v>0</v>
      </c>
      <c r="D428" s="32" t="n">
        <v>0</v>
      </c>
      <c r="E428" s="32" t="n">
        <v>14</v>
      </c>
      <c r="F428" s="32" t="n">
        <v>0</v>
      </c>
      <c r="G428" s="32" t="n">
        <v>0</v>
      </c>
      <c r="H428" s="32" t="n">
        <v>10.2</v>
      </c>
      <c r="I428" s="32" t="n">
        <v>0</v>
      </c>
      <c r="J428" s="32" t="n">
        <v>5.3</v>
      </c>
      <c r="K428" s="32" t="n">
        <v>10.2</v>
      </c>
      <c r="L428" s="32" t="n">
        <v>39.4</v>
      </c>
      <c r="M428" s="32" t="n">
        <v>0</v>
      </c>
      <c r="N428" s="32"/>
      <c r="P428" s="100" t="n">
        <v>5</v>
      </c>
      <c r="Q428" s="70" t="n">
        <f aca="false">B428*25.4</f>
        <v>0</v>
      </c>
      <c r="R428" s="70" t="n">
        <f aca="false">C428*25.4</f>
        <v>0</v>
      </c>
      <c r="S428" s="70" t="n">
        <f aca="false">D428*25.4</f>
        <v>0</v>
      </c>
      <c r="T428" s="70" t="n">
        <f aca="false">E428*25.4</f>
        <v>355.6</v>
      </c>
      <c r="U428" s="70" t="n">
        <f aca="false">F428*25.4</f>
        <v>0</v>
      </c>
      <c r="V428" s="70" t="n">
        <f aca="false">G428*25.4</f>
        <v>0</v>
      </c>
      <c r="W428" s="70" t="n">
        <f aca="false">H428*25.4</f>
        <v>259.08</v>
      </c>
      <c r="X428" s="70" t="n">
        <f aca="false">I428*25.4</f>
        <v>0</v>
      </c>
      <c r="Y428" s="70" t="n">
        <f aca="false">J428*25.4</f>
        <v>134.62</v>
      </c>
      <c r="Z428" s="70" t="n">
        <f aca="false">K428*25.4</f>
        <v>259.08</v>
      </c>
      <c r="AA428" s="70" t="n">
        <f aca="false">L428*25.4</f>
        <v>1000.76</v>
      </c>
      <c r="AB428" s="70" t="n">
        <f aca="false">M428*25.4</f>
        <v>0</v>
      </c>
    </row>
    <row r="429" customFormat="false" ht="12.75" hidden="false" customHeight="false" outlineLevel="0" collapsed="false">
      <c r="A429" s="100" t="n">
        <v>6</v>
      </c>
      <c r="B429" s="32"/>
      <c r="C429" s="32" t="n">
        <v>0</v>
      </c>
      <c r="D429" s="32" t="n">
        <v>0</v>
      </c>
      <c r="E429" s="32" t="n">
        <v>10.9</v>
      </c>
      <c r="F429" s="32" t="n">
        <v>0.8</v>
      </c>
      <c r="G429" s="32" t="n">
        <v>3.3</v>
      </c>
      <c r="H429" s="32" t="n">
        <v>0</v>
      </c>
      <c r="I429" s="32" t="n">
        <v>0</v>
      </c>
      <c r="J429" s="32" t="n">
        <v>70.9</v>
      </c>
      <c r="K429" s="32" t="n">
        <v>0</v>
      </c>
      <c r="L429" s="32" t="n">
        <v>10.4</v>
      </c>
      <c r="M429" s="32" t="n">
        <v>0</v>
      </c>
      <c r="N429" s="32"/>
      <c r="P429" s="100" t="n">
        <v>6</v>
      </c>
      <c r="Q429" s="70" t="n">
        <f aca="false">B429*25.4</f>
        <v>0</v>
      </c>
      <c r="R429" s="70" t="n">
        <f aca="false">C429*25.4</f>
        <v>0</v>
      </c>
      <c r="S429" s="70" t="n">
        <f aca="false">D429*25.4</f>
        <v>0</v>
      </c>
      <c r="T429" s="70" t="n">
        <f aca="false">E429*25.4</f>
        <v>276.86</v>
      </c>
      <c r="U429" s="70" t="n">
        <f aca="false">F429*25.4</f>
        <v>20.32</v>
      </c>
      <c r="V429" s="70" t="n">
        <f aca="false">G429*25.4</f>
        <v>83.82</v>
      </c>
      <c r="W429" s="70" t="n">
        <f aca="false">H429*25.4</f>
        <v>0</v>
      </c>
      <c r="X429" s="70" t="n">
        <f aca="false">I429*25.4</f>
        <v>0</v>
      </c>
      <c r="Y429" s="70" t="n">
        <f aca="false">J429*25.4</f>
        <v>1800.86</v>
      </c>
      <c r="Z429" s="70" t="n">
        <f aca="false">K429*25.4</f>
        <v>0</v>
      </c>
      <c r="AA429" s="70" t="n">
        <f aca="false">L429*25.4</f>
        <v>264.16</v>
      </c>
      <c r="AB429" s="70" t="n">
        <f aca="false">M429*25.4</f>
        <v>0</v>
      </c>
    </row>
    <row r="430" customFormat="false" ht="12.75" hidden="false" customHeight="false" outlineLevel="0" collapsed="false">
      <c r="A430" s="100" t="n">
        <v>7</v>
      </c>
      <c r="B430" s="32"/>
      <c r="C430" s="32" t="n">
        <v>0</v>
      </c>
      <c r="D430" s="32" t="n">
        <v>0</v>
      </c>
      <c r="E430" s="32" t="n">
        <v>0</v>
      </c>
      <c r="F430" s="32" t="n">
        <v>28.7</v>
      </c>
      <c r="G430" s="32" t="n">
        <v>27.2</v>
      </c>
      <c r="H430" s="32" t="n">
        <v>30.7</v>
      </c>
      <c r="I430" s="32" t="n">
        <v>0</v>
      </c>
      <c r="J430" s="32" t="n">
        <v>0.5</v>
      </c>
      <c r="K430" s="32" t="n">
        <v>8.9</v>
      </c>
      <c r="L430" s="32" t="n">
        <v>4.8</v>
      </c>
      <c r="M430" s="32" t="n">
        <v>0</v>
      </c>
      <c r="N430" s="32"/>
      <c r="P430" s="100" t="n">
        <v>7</v>
      </c>
      <c r="Q430" s="70" t="n">
        <f aca="false">B430*25.4</f>
        <v>0</v>
      </c>
      <c r="R430" s="70" t="n">
        <f aca="false">C430*25.4</f>
        <v>0</v>
      </c>
      <c r="S430" s="70" t="n">
        <f aca="false">D430*25.4</f>
        <v>0</v>
      </c>
      <c r="T430" s="70" t="n">
        <f aca="false">E430*25.4</f>
        <v>0</v>
      </c>
      <c r="U430" s="70" t="n">
        <f aca="false">F430*25.4</f>
        <v>728.98</v>
      </c>
      <c r="V430" s="70" t="n">
        <f aca="false">G430*25.4</f>
        <v>690.88</v>
      </c>
      <c r="W430" s="70" t="n">
        <f aca="false">H430*25.4</f>
        <v>779.78</v>
      </c>
      <c r="X430" s="70" t="n">
        <f aca="false">I430*25.4</f>
        <v>0</v>
      </c>
      <c r="Y430" s="70" t="n">
        <f aca="false">J430*25.4</f>
        <v>12.7</v>
      </c>
      <c r="Z430" s="70" t="n">
        <f aca="false">K430*25.4</f>
        <v>226.06</v>
      </c>
      <c r="AA430" s="70" t="n">
        <f aca="false">L430*25.4</f>
        <v>121.92</v>
      </c>
      <c r="AB430" s="70" t="n">
        <f aca="false">M430*25.4</f>
        <v>0</v>
      </c>
    </row>
    <row r="431" customFormat="false" ht="12.75" hidden="false" customHeight="false" outlineLevel="0" collapsed="false">
      <c r="A431" s="100" t="n">
        <v>8</v>
      </c>
      <c r="B431" s="32"/>
      <c r="C431" s="32" t="n">
        <v>0</v>
      </c>
      <c r="D431" s="32" t="n">
        <v>0</v>
      </c>
      <c r="E431" s="32" t="n">
        <v>0</v>
      </c>
      <c r="F431" s="32" t="n">
        <v>0</v>
      </c>
      <c r="G431" s="32" t="n">
        <v>1.5</v>
      </c>
      <c r="H431" s="32" t="n">
        <v>57.1</v>
      </c>
      <c r="I431" s="32" t="n">
        <v>0</v>
      </c>
      <c r="J431" s="32" t="n">
        <v>0</v>
      </c>
      <c r="K431" s="32" t="n">
        <v>26.4</v>
      </c>
      <c r="L431" s="32" t="n">
        <v>0.5</v>
      </c>
      <c r="M431" s="32" t="n">
        <v>0</v>
      </c>
      <c r="N431" s="32"/>
      <c r="P431" s="100" t="n">
        <v>8</v>
      </c>
      <c r="Q431" s="70" t="n">
        <f aca="false">B431*25.4</f>
        <v>0</v>
      </c>
      <c r="R431" s="70" t="n">
        <f aca="false">C431*25.4</f>
        <v>0</v>
      </c>
      <c r="S431" s="70" t="n">
        <f aca="false">D431*25.4</f>
        <v>0</v>
      </c>
      <c r="T431" s="70" t="n">
        <f aca="false">E431*25.4</f>
        <v>0</v>
      </c>
      <c r="U431" s="70" t="n">
        <f aca="false">F431*25.4</f>
        <v>0</v>
      </c>
      <c r="V431" s="70" t="n">
        <f aca="false">G431*25.4</f>
        <v>38.1</v>
      </c>
      <c r="W431" s="70" t="n">
        <f aca="false">H431*25.4</f>
        <v>1450.34</v>
      </c>
      <c r="X431" s="70" t="n">
        <f aca="false">I431*25.4</f>
        <v>0</v>
      </c>
      <c r="Y431" s="70" t="n">
        <f aca="false">J431*25.4</f>
        <v>0</v>
      </c>
      <c r="Z431" s="70" t="n">
        <f aca="false">K431*25.4</f>
        <v>670.56</v>
      </c>
      <c r="AA431" s="70" t="n">
        <f aca="false">L431*25.4</f>
        <v>12.7</v>
      </c>
      <c r="AB431" s="70" t="n">
        <f aca="false">M431*25.4</f>
        <v>0</v>
      </c>
    </row>
    <row r="432" customFormat="false" ht="12.75" hidden="false" customHeight="false" outlineLevel="0" collapsed="false">
      <c r="A432" s="100" t="n">
        <v>9</v>
      </c>
      <c r="B432" s="32"/>
      <c r="C432" s="32" t="n">
        <v>0</v>
      </c>
      <c r="D432" s="32" t="n">
        <v>0</v>
      </c>
      <c r="E432" s="32" t="n">
        <v>0</v>
      </c>
      <c r="F432" s="32" t="n">
        <v>6.3</v>
      </c>
      <c r="G432" s="32" t="n">
        <v>14.2</v>
      </c>
      <c r="H432" s="32" t="n">
        <v>0.5</v>
      </c>
      <c r="I432" s="32" t="n">
        <v>0</v>
      </c>
      <c r="J432" s="32" t="n">
        <v>18.5</v>
      </c>
      <c r="K432" s="32" t="n">
        <v>2</v>
      </c>
      <c r="L432" s="32" t="n">
        <v>0</v>
      </c>
      <c r="M432" s="32" t="n">
        <v>0</v>
      </c>
      <c r="N432" s="32"/>
      <c r="P432" s="100" t="n">
        <v>9</v>
      </c>
      <c r="Q432" s="70" t="n">
        <f aca="false">B432*25.4</f>
        <v>0</v>
      </c>
      <c r="R432" s="70" t="n">
        <f aca="false">C432*25.4</f>
        <v>0</v>
      </c>
      <c r="S432" s="70" t="n">
        <f aca="false">D432*25.4</f>
        <v>0</v>
      </c>
      <c r="T432" s="70" t="n">
        <f aca="false">E432*25.4</f>
        <v>0</v>
      </c>
      <c r="U432" s="70" t="n">
        <f aca="false">F432*25.4</f>
        <v>160.02</v>
      </c>
      <c r="V432" s="70" t="n">
        <f aca="false">G432*25.4</f>
        <v>360.68</v>
      </c>
      <c r="W432" s="70" t="n">
        <f aca="false">H432*25.4</f>
        <v>12.7</v>
      </c>
      <c r="X432" s="70" t="n">
        <f aca="false">I432*25.4</f>
        <v>0</v>
      </c>
      <c r="Y432" s="70" t="n">
        <f aca="false">J432*25.4</f>
        <v>469.9</v>
      </c>
      <c r="Z432" s="70" t="n">
        <f aca="false">K432*25.4</f>
        <v>50.8</v>
      </c>
      <c r="AA432" s="70" t="n">
        <f aca="false">L432*25.4</f>
        <v>0</v>
      </c>
      <c r="AB432" s="70" t="n">
        <f aca="false">M432*25.4</f>
        <v>0</v>
      </c>
    </row>
    <row r="433" customFormat="false" ht="12.75" hidden="false" customHeight="false" outlineLevel="0" collapsed="false">
      <c r="A433" s="100" t="n">
        <v>10</v>
      </c>
      <c r="B433" s="32"/>
      <c r="C433" s="32" t="n">
        <v>0</v>
      </c>
      <c r="D433" s="32" t="n">
        <v>0</v>
      </c>
      <c r="E433" s="32" t="n">
        <v>0</v>
      </c>
      <c r="F433" s="32" t="n">
        <v>0.5</v>
      </c>
      <c r="G433" s="32" t="n">
        <v>19.6</v>
      </c>
      <c r="H433" s="32" t="n">
        <v>2</v>
      </c>
      <c r="I433" s="32" t="n">
        <v>12.9</v>
      </c>
      <c r="J433" s="32" t="n">
        <v>4.3</v>
      </c>
      <c r="K433" s="32" t="n">
        <v>3.3</v>
      </c>
      <c r="L433" s="32" t="n">
        <v>0</v>
      </c>
      <c r="M433" s="32" t="n">
        <v>0</v>
      </c>
      <c r="N433" s="32"/>
      <c r="P433" s="100" t="n">
        <v>10</v>
      </c>
      <c r="Q433" s="70" t="n">
        <f aca="false">B433*25.4</f>
        <v>0</v>
      </c>
      <c r="R433" s="70" t="n">
        <f aca="false">C433*25.4</f>
        <v>0</v>
      </c>
      <c r="S433" s="70" t="n">
        <f aca="false">D433*25.4</f>
        <v>0</v>
      </c>
      <c r="T433" s="70" t="n">
        <f aca="false">E433*25.4</f>
        <v>0</v>
      </c>
      <c r="U433" s="70" t="n">
        <f aca="false">F433*25.4</f>
        <v>12.7</v>
      </c>
      <c r="V433" s="70" t="n">
        <f aca="false">G433*25.4</f>
        <v>497.84</v>
      </c>
      <c r="W433" s="70" t="n">
        <f aca="false">H433*25.4</f>
        <v>50.8</v>
      </c>
      <c r="X433" s="70" t="n">
        <f aca="false">I433*25.4</f>
        <v>327.66</v>
      </c>
      <c r="Y433" s="70" t="n">
        <f aca="false">J433*25.4</f>
        <v>109.22</v>
      </c>
      <c r="Z433" s="70" t="n">
        <f aca="false">K433*25.4</f>
        <v>83.82</v>
      </c>
      <c r="AA433" s="70" t="n">
        <f aca="false">L433*25.4</f>
        <v>0</v>
      </c>
      <c r="AB433" s="70" t="n">
        <f aca="false">M433*25.4</f>
        <v>0</v>
      </c>
    </row>
    <row r="434" customFormat="false" ht="12.75" hidden="false" customHeight="false" outlineLevel="0" collapsed="false">
      <c r="A434" s="100" t="n">
        <v>11</v>
      </c>
      <c r="B434" s="32"/>
      <c r="C434" s="32" t="n">
        <v>0</v>
      </c>
      <c r="D434" s="32" t="n">
        <v>0</v>
      </c>
      <c r="E434" s="32" t="n">
        <v>0</v>
      </c>
      <c r="F434" s="32" t="n">
        <v>0</v>
      </c>
      <c r="G434" s="32" t="n">
        <v>21.6</v>
      </c>
      <c r="H434" s="32" t="n">
        <v>5.8</v>
      </c>
      <c r="I434" s="32" t="n">
        <v>17</v>
      </c>
      <c r="J434" s="32" t="n">
        <v>4.8</v>
      </c>
      <c r="K434" s="32" t="n">
        <v>1.3</v>
      </c>
      <c r="L434" s="32" t="n">
        <v>0</v>
      </c>
      <c r="M434" s="32" t="n">
        <v>0</v>
      </c>
      <c r="N434" s="32"/>
      <c r="P434" s="100" t="n">
        <v>11</v>
      </c>
      <c r="Q434" s="70" t="n">
        <f aca="false">B434*25.4</f>
        <v>0</v>
      </c>
      <c r="R434" s="70" t="n">
        <f aca="false">C434*25.4</f>
        <v>0</v>
      </c>
      <c r="S434" s="70" t="n">
        <f aca="false">D434*25.4</f>
        <v>0</v>
      </c>
      <c r="T434" s="70" t="n">
        <f aca="false">E434*25.4</f>
        <v>0</v>
      </c>
      <c r="U434" s="70" t="n">
        <f aca="false">F434*25.4</f>
        <v>0</v>
      </c>
      <c r="V434" s="70" t="n">
        <f aca="false">G434*25.4</f>
        <v>548.64</v>
      </c>
      <c r="W434" s="70" t="n">
        <f aca="false">H434*25.4</f>
        <v>147.32</v>
      </c>
      <c r="X434" s="70" t="n">
        <f aca="false">I434*25.4</f>
        <v>431.8</v>
      </c>
      <c r="Y434" s="70" t="n">
        <f aca="false">J434*25.4</f>
        <v>121.92</v>
      </c>
      <c r="Z434" s="70" t="n">
        <f aca="false">K434*25.4</f>
        <v>33.02</v>
      </c>
      <c r="AA434" s="70" t="n">
        <f aca="false">L434*25.4</f>
        <v>0</v>
      </c>
      <c r="AB434" s="70" t="n">
        <f aca="false">M434*25.4</f>
        <v>0</v>
      </c>
    </row>
    <row r="435" customFormat="false" ht="12.75" hidden="false" customHeight="false" outlineLevel="0" collapsed="false">
      <c r="A435" s="100" t="n">
        <v>12</v>
      </c>
      <c r="B435" s="32"/>
      <c r="C435" s="32" t="n">
        <v>0</v>
      </c>
      <c r="D435" s="32" t="n">
        <v>0</v>
      </c>
      <c r="E435" s="32" t="n">
        <v>0</v>
      </c>
      <c r="F435" s="32" t="n">
        <v>0</v>
      </c>
      <c r="G435" s="32" t="n">
        <v>0</v>
      </c>
      <c r="H435" s="32" t="n">
        <v>2.5</v>
      </c>
      <c r="I435" s="32" t="n">
        <v>20.8</v>
      </c>
      <c r="J435" s="32" t="n">
        <v>0</v>
      </c>
      <c r="K435" s="32" t="n">
        <v>18.3</v>
      </c>
      <c r="L435" s="32" t="n">
        <v>0</v>
      </c>
      <c r="M435" s="32" t="n">
        <v>0</v>
      </c>
      <c r="N435" s="32"/>
      <c r="P435" s="100" t="n">
        <v>12</v>
      </c>
      <c r="Q435" s="70" t="n">
        <f aca="false">B435*25.4</f>
        <v>0</v>
      </c>
      <c r="R435" s="70" t="n">
        <f aca="false">C435*25.4</f>
        <v>0</v>
      </c>
      <c r="S435" s="70" t="n">
        <f aca="false">D435*25.4</f>
        <v>0</v>
      </c>
      <c r="T435" s="70" t="n">
        <f aca="false">E435*25.4</f>
        <v>0</v>
      </c>
      <c r="U435" s="70" t="n">
        <f aca="false">F435*25.4</f>
        <v>0</v>
      </c>
      <c r="V435" s="70" t="n">
        <f aca="false">G435*25.4</f>
        <v>0</v>
      </c>
      <c r="W435" s="70" t="n">
        <f aca="false">H435*25.4</f>
        <v>63.5</v>
      </c>
      <c r="X435" s="70" t="n">
        <f aca="false">I435*25.4</f>
        <v>528.32</v>
      </c>
      <c r="Y435" s="70" t="n">
        <f aca="false">J435*25.4</f>
        <v>0</v>
      </c>
      <c r="Z435" s="70" t="n">
        <f aca="false">K435*25.4</f>
        <v>464.82</v>
      </c>
      <c r="AA435" s="70" t="n">
        <f aca="false">L435*25.4</f>
        <v>0</v>
      </c>
      <c r="AB435" s="70" t="n">
        <f aca="false">M435*25.4</f>
        <v>0</v>
      </c>
    </row>
    <row r="436" customFormat="false" ht="12.75" hidden="false" customHeight="false" outlineLevel="0" collapsed="false">
      <c r="A436" s="100" t="n">
        <v>13</v>
      </c>
      <c r="B436" s="32"/>
      <c r="C436" s="32" t="n">
        <v>0</v>
      </c>
      <c r="D436" s="32" t="n">
        <v>0</v>
      </c>
      <c r="E436" s="32" t="n">
        <v>0</v>
      </c>
      <c r="F436" s="32" t="n">
        <v>0</v>
      </c>
      <c r="G436" s="32" t="n">
        <v>0</v>
      </c>
      <c r="H436" s="32" t="n">
        <v>0</v>
      </c>
      <c r="I436" s="32" t="n">
        <v>7.6</v>
      </c>
      <c r="J436" s="32" t="n">
        <v>2</v>
      </c>
      <c r="K436" s="32" t="n">
        <v>0</v>
      </c>
      <c r="L436" s="32" t="n">
        <v>8.6</v>
      </c>
      <c r="M436" s="32" t="n">
        <v>0</v>
      </c>
      <c r="N436" s="32"/>
      <c r="P436" s="100" t="n">
        <v>13</v>
      </c>
      <c r="Q436" s="70" t="n">
        <f aca="false">B436*25.4</f>
        <v>0</v>
      </c>
      <c r="R436" s="70" t="n">
        <f aca="false">C436*25.4</f>
        <v>0</v>
      </c>
      <c r="S436" s="70" t="n">
        <f aca="false">D436*25.4</f>
        <v>0</v>
      </c>
      <c r="T436" s="70" t="n">
        <f aca="false">E436*25.4</f>
        <v>0</v>
      </c>
      <c r="U436" s="70" t="n">
        <f aca="false">F436*25.4</f>
        <v>0</v>
      </c>
      <c r="V436" s="70" t="n">
        <f aca="false">G436*25.4</f>
        <v>0</v>
      </c>
      <c r="W436" s="70" t="n">
        <f aca="false">H436*25.4</f>
        <v>0</v>
      </c>
      <c r="X436" s="70" t="n">
        <f aca="false">I436*25.4</f>
        <v>193.04</v>
      </c>
      <c r="Y436" s="70" t="n">
        <f aca="false">J436*25.4</f>
        <v>50.8</v>
      </c>
      <c r="Z436" s="70" t="n">
        <f aca="false">K436*25.4</f>
        <v>0</v>
      </c>
      <c r="AA436" s="70" t="n">
        <f aca="false">L436*25.4</f>
        <v>218.44</v>
      </c>
      <c r="AB436" s="70" t="n">
        <f aca="false">M436*25.4</f>
        <v>0</v>
      </c>
    </row>
    <row r="437" customFormat="false" ht="12.75" hidden="false" customHeight="false" outlineLevel="0" collapsed="false">
      <c r="A437" s="100" t="n">
        <v>14</v>
      </c>
      <c r="B437" s="32"/>
      <c r="C437" s="32" t="n">
        <v>0</v>
      </c>
      <c r="D437" s="32" t="n">
        <v>8</v>
      </c>
      <c r="E437" s="32" t="n">
        <v>0</v>
      </c>
      <c r="F437" s="32" t="n">
        <v>0</v>
      </c>
      <c r="G437" s="32" t="n">
        <v>0</v>
      </c>
      <c r="H437" s="32" t="n">
        <v>4.1</v>
      </c>
      <c r="I437" s="32" t="n">
        <v>2</v>
      </c>
      <c r="J437" s="32" t="n">
        <v>18</v>
      </c>
      <c r="K437" s="32" t="n">
        <v>15.5</v>
      </c>
      <c r="L437" s="32" t="n">
        <v>0</v>
      </c>
      <c r="M437" s="32" t="n">
        <v>0</v>
      </c>
      <c r="N437" s="32"/>
      <c r="P437" s="100" t="n">
        <v>14</v>
      </c>
      <c r="Q437" s="70" t="n">
        <f aca="false">B437*25.4</f>
        <v>0</v>
      </c>
      <c r="R437" s="70" t="n">
        <f aca="false">C437*25.4</f>
        <v>0</v>
      </c>
      <c r="S437" s="70" t="n">
        <f aca="false">D437*25.4</f>
        <v>203.2</v>
      </c>
      <c r="T437" s="70" t="n">
        <f aca="false">E437*25.4</f>
        <v>0</v>
      </c>
      <c r="U437" s="70" t="n">
        <f aca="false">F437*25.4</f>
        <v>0</v>
      </c>
      <c r="V437" s="70" t="n">
        <f aca="false">G437*25.4</f>
        <v>0</v>
      </c>
      <c r="W437" s="70" t="n">
        <f aca="false">H437*25.4</f>
        <v>104.14</v>
      </c>
      <c r="X437" s="70" t="n">
        <f aca="false">I437*25.4</f>
        <v>50.8</v>
      </c>
      <c r="Y437" s="70" t="n">
        <f aca="false">J437*25.4</f>
        <v>457.2</v>
      </c>
      <c r="Z437" s="70" t="n">
        <f aca="false">K437*25.4</f>
        <v>393.7</v>
      </c>
      <c r="AA437" s="70" t="n">
        <f aca="false">L437*25.4</f>
        <v>0</v>
      </c>
      <c r="AB437" s="70" t="n">
        <f aca="false">M437*25.4</f>
        <v>0</v>
      </c>
    </row>
    <row r="438" customFormat="false" ht="12.75" hidden="false" customHeight="false" outlineLevel="0" collapsed="false">
      <c r="A438" s="100" t="n">
        <v>15</v>
      </c>
      <c r="B438" s="32"/>
      <c r="C438" s="32" t="n">
        <v>0</v>
      </c>
      <c r="D438" s="32" t="n">
        <v>0</v>
      </c>
      <c r="E438" s="32" t="n">
        <v>0</v>
      </c>
      <c r="F438" s="32" t="n">
        <v>11.2</v>
      </c>
      <c r="G438" s="32" t="n">
        <v>20.8</v>
      </c>
      <c r="H438" s="32" t="n">
        <v>13.7</v>
      </c>
      <c r="I438" s="32" t="n">
        <v>3.1</v>
      </c>
      <c r="J438" s="32" t="n">
        <v>9.7</v>
      </c>
      <c r="K438" s="32" t="n">
        <v>0</v>
      </c>
      <c r="L438" s="32" t="n">
        <v>376</v>
      </c>
      <c r="M438" s="32" t="n">
        <v>0</v>
      </c>
      <c r="N438" s="32"/>
      <c r="P438" s="100" t="n">
        <v>15</v>
      </c>
      <c r="Q438" s="70" t="n">
        <f aca="false">B438*25.4</f>
        <v>0</v>
      </c>
      <c r="R438" s="70" t="n">
        <f aca="false">C438*25.4</f>
        <v>0</v>
      </c>
      <c r="S438" s="70" t="n">
        <f aca="false">D438*25.4</f>
        <v>0</v>
      </c>
      <c r="T438" s="70" t="n">
        <f aca="false">E438*25.4</f>
        <v>0</v>
      </c>
      <c r="U438" s="70" t="n">
        <f aca="false">F438*25.4</f>
        <v>284.48</v>
      </c>
      <c r="V438" s="70" t="n">
        <f aca="false">G438*25.4</f>
        <v>528.32</v>
      </c>
      <c r="W438" s="70" t="n">
        <f aca="false">H438*25.4</f>
        <v>347.98</v>
      </c>
      <c r="X438" s="70" t="n">
        <f aca="false">I438*25.4</f>
        <v>78.74</v>
      </c>
      <c r="Y438" s="70" t="n">
        <f aca="false">J438*25.4</f>
        <v>246.38</v>
      </c>
      <c r="Z438" s="70" t="n">
        <f aca="false">K438*25.4</f>
        <v>0</v>
      </c>
      <c r="AA438" s="70" t="n">
        <f aca="false">L438*25.4</f>
        <v>9550.4</v>
      </c>
      <c r="AB438" s="70" t="n">
        <f aca="false">M438*25.4</f>
        <v>0</v>
      </c>
    </row>
    <row r="439" customFormat="false" ht="12.75" hidden="false" customHeight="false" outlineLevel="0" collapsed="false">
      <c r="A439" s="100" t="n">
        <v>16</v>
      </c>
      <c r="B439" s="32"/>
      <c r="C439" s="32" t="n">
        <v>0</v>
      </c>
      <c r="D439" s="32" t="n">
        <v>0</v>
      </c>
      <c r="E439" s="32" t="n">
        <v>0</v>
      </c>
      <c r="F439" s="32" t="n">
        <v>0</v>
      </c>
      <c r="G439" s="32" t="n">
        <v>26.9</v>
      </c>
      <c r="H439" s="32" t="n">
        <v>18.5</v>
      </c>
      <c r="I439" s="32" t="n">
        <v>0</v>
      </c>
      <c r="J439" s="32" t="n">
        <v>0</v>
      </c>
      <c r="K439" s="32" t="n">
        <v>15.2</v>
      </c>
      <c r="L439" s="32" t="n">
        <v>14</v>
      </c>
      <c r="M439" s="32" t="n">
        <v>0</v>
      </c>
      <c r="N439" s="32"/>
      <c r="P439" s="100" t="n">
        <v>16</v>
      </c>
      <c r="Q439" s="70" t="n">
        <f aca="false">B439*25.4</f>
        <v>0</v>
      </c>
      <c r="R439" s="70" t="n">
        <f aca="false">C439*25.4</f>
        <v>0</v>
      </c>
      <c r="S439" s="70" t="n">
        <f aca="false">D439*25.4</f>
        <v>0</v>
      </c>
      <c r="T439" s="70" t="n">
        <f aca="false">E439*25.4</f>
        <v>0</v>
      </c>
      <c r="U439" s="70" t="n">
        <f aca="false">F439*25.4</f>
        <v>0</v>
      </c>
      <c r="V439" s="70" t="n">
        <f aca="false">G439*25.4</f>
        <v>683.26</v>
      </c>
      <c r="W439" s="70" t="n">
        <f aca="false">H439*25.4</f>
        <v>469.9</v>
      </c>
      <c r="X439" s="70" t="n">
        <f aca="false">I439*25.4</f>
        <v>0</v>
      </c>
      <c r="Y439" s="70" t="n">
        <f aca="false">J439*25.4</f>
        <v>0</v>
      </c>
      <c r="Z439" s="70" t="n">
        <f aca="false">K439*25.4</f>
        <v>386.08</v>
      </c>
      <c r="AA439" s="70" t="n">
        <f aca="false">L439*25.4</f>
        <v>355.6</v>
      </c>
      <c r="AB439" s="70" t="n">
        <f aca="false">M439*25.4</f>
        <v>0</v>
      </c>
    </row>
    <row r="440" customFormat="false" ht="12.75" hidden="false" customHeight="false" outlineLevel="0" collapsed="false">
      <c r="A440" s="100" t="n">
        <v>17</v>
      </c>
      <c r="B440" s="32"/>
      <c r="C440" s="32" t="n">
        <v>0</v>
      </c>
      <c r="D440" s="32" t="n">
        <v>0</v>
      </c>
      <c r="E440" s="32" t="n">
        <v>0</v>
      </c>
      <c r="F440" s="32" t="n">
        <v>32.5</v>
      </c>
      <c r="G440" s="32" t="n">
        <v>28.2</v>
      </c>
      <c r="H440" s="32" t="n">
        <v>18.8</v>
      </c>
      <c r="I440" s="32" t="n">
        <v>0</v>
      </c>
      <c r="J440" s="32" t="n">
        <v>10.2</v>
      </c>
      <c r="K440" s="32" t="n">
        <v>6.3</v>
      </c>
      <c r="L440" s="32" t="n">
        <v>2</v>
      </c>
      <c r="M440" s="32" t="n">
        <v>0</v>
      </c>
      <c r="N440" s="32"/>
      <c r="P440" s="100" t="n">
        <v>17</v>
      </c>
      <c r="Q440" s="70" t="n">
        <f aca="false">B440*25.4</f>
        <v>0</v>
      </c>
      <c r="R440" s="70" t="n">
        <f aca="false">C440*25.4</f>
        <v>0</v>
      </c>
      <c r="S440" s="70" t="n">
        <f aca="false">D440*25.4</f>
        <v>0</v>
      </c>
      <c r="T440" s="70" t="n">
        <f aca="false">E440*25.4</f>
        <v>0</v>
      </c>
      <c r="U440" s="70" t="n">
        <f aca="false">F440*25.4</f>
        <v>825.5</v>
      </c>
      <c r="V440" s="70" t="n">
        <f aca="false">G440*25.4</f>
        <v>716.28</v>
      </c>
      <c r="W440" s="70" t="n">
        <f aca="false">H440*25.4</f>
        <v>477.52</v>
      </c>
      <c r="X440" s="70" t="n">
        <f aca="false">I440*25.4</f>
        <v>0</v>
      </c>
      <c r="Y440" s="70" t="n">
        <f aca="false">J440*25.4</f>
        <v>259.08</v>
      </c>
      <c r="Z440" s="70" t="n">
        <f aca="false">K440*25.4</f>
        <v>160.02</v>
      </c>
      <c r="AA440" s="70" t="n">
        <f aca="false">L440*25.4</f>
        <v>50.8</v>
      </c>
      <c r="AB440" s="70" t="n">
        <f aca="false">M440*25.4</f>
        <v>0</v>
      </c>
    </row>
    <row r="441" customFormat="false" ht="12.75" hidden="false" customHeight="false" outlineLevel="0" collapsed="false">
      <c r="A441" s="100" t="n">
        <v>18</v>
      </c>
      <c r="B441" s="32"/>
      <c r="C441" s="32" t="n">
        <v>0</v>
      </c>
      <c r="D441" s="32" t="n">
        <v>0</v>
      </c>
      <c r="E441" s="32" t="n">
        <v>0</v>
      </c>
      <c r="F441" s="32" t="n">
        <v>0</v>
      </c>
      <c r="G441" s="32" t="n">
        <v>0</v>
      </c>
      <c r="H441" s="32" t="n">
        <v>0</v>
      </c>
      <c r="I441" s="32" t="n">
        <v>10.2</v>
      </c>
      <c r="J441" s="32" t="n">
        <v>44.2</v>
      </c>
      <c r="K441" s="32" t="n">
        <v>0</v>
      </c>
      <c r="L441" s="32" t="n">
        <v>0.3</v>
      </c>
      <c r="M441" s="32" t="n">
        <v>0</v>
      </c>
      <c r="N441" s="32"/>
      <c r="P441" s="100" t="n">
        <v>18</v>
      </c>
      <c r="Q441" s="70" t="n">
        <f aca="false">B441*25.4</f>
        <v>0</v>
      </c>
      <c r="R441" s="70" t="n">
        <f aca="false">C441*25.4</f>
        <v>0</v>
      </c>
      <c r="S441" s="70" t="n">
        <f aca="false">D441*25.4</f>
        <v>0</v>
      </c>
      <c r="T441" s="70" t="n">
        <f aca="false">E441*25.4</f>
        <v>0</v>
      </c>
      <c r="U441" s="70" t="n">
        <f aca="false">F441*25.4</f>
        <v>0</v>
      </c>
      <c r="V441" s="70" t="n">
        <f aca="false">G441*25.4</f>
        <v>0</v>
      </c>
      <c r="W441" s="70" t="n">
        <f aca="false">H441*25.4</f>
        <v>0</v>
      </c>
      <c r="X441" s="70" t="n">
        <f aca="false">I441*25.4</f>
        <v>259.08</v>
      </c>
      <c r="Y441" s="70" t="n">
        <f aca="false">J441*25.4</f>
        <v>1122.68</v>
      </c>
      <c r="Z441" s="70" t="n">
        <f aca="false">K441*25.4</f>
        <v>0</v>
      </c>
      <c r="AA441" s="70" t="n">
        <f aca="false">L441*25.4</f>
        <v>7.62</v>
      </c>
      <c r="AB441" s="70" t="n">
        <f aca="false">M441*25.4</f>
        <v>0</v>
      </c>
    </row>
    <row r="442" customFormat="false" ht="12.75" hidden="false" customHeight="false" outlineLevel="0" collapsed="false">
      <c r="A442" s="100" t="n">
        <v>19</v>
      </c>
      <c r="B442" s="32"/>
      <c r="C442" s="32" t="n">
        <v>0</v>
      </c>
      <c r="D442" s="32" t="n">
        <v>0</v>
      </c>
      <c r="E442" s="32" t="n">
        <v>12.2</v>
      </c>
      <c r="F442" s="32" t="n">
        <v>0</v>
      </c>
      <c r="G442" s="32" t="n">
        <v>5.3</v>
      </c>
      <c r="H442" s="32" t="n">
        <v>0</v>
      </c>
      <c r="I442" s="32" t="n">
        <v>3.1</v>
      </c>
      <c r="J442" s="32" t="n">
        <v>66.3</v>
      </c>
      <c r="K442" s="32" t="n">
        <v>0</v>
      </c>
      <c r="L442" s="32" t="n">
        <v>37.6</v>
      </c>
      <c r="M442" s="32" t="n">
        <v>0</v>
      </c>
      <c r="N442" s="32"/>
      <c r="P442" s="100" t="n">
        <v>19</v>
      </c>
      <c r="Q442" s="70" t="n">
        <f aca="false">B442*25.4</f>
        <v>0</v>
      </c>
      <c r="R442" s="70" t="n">
        <f aca="false">C442*25.4</f>
        <v>0</v>
      </c>
      <c r="S442" s="70" t="n">
        <f aca="false">D442*25.4</f>
        <v>0</v>
      </c>
      <c r="T442" s="70" t="n">
        <f aca="false">E442*25.4</f>
        <v>309.88</v>
      </c>
      <c r="U442" s="70" t="n">
        <f aca="false">F442*25.4</f>
        <v>0</v>
      </c>
      <c r="V442" s="70" t="n">
        <f aca="false">G442*25.4</f>
        <v>134.62</v>
      </c>
      <c r="W442" s="70" t="n">
        <f aca="false">H442*25.4</f>
        <v>0</v>
      </c>
      <c r="X442" s="70" t="n">
        <f aca="false">I442*25.4</f>
        <v>78.74</v>
      </c>
      <c r="Y442" s="70" t="n">
        <f aca="false">J442*25.4</f>
        <v>1684.02</v>
      </c>
      <c r="Z442" s="70" t="n">
        <f aca="false">K442*25.4</f>
        <v>0</v>
      </c>
      <c r="AA442" s="70" t="n">
        <f aca="false">L442*25.4</f>
        <v>955.04</v>
      </c>
      <c r="AB442" s="70" t="n">
        <f aca="false">M442*25.4</f>
        <v>0</v>
      </c>
    </row>
    <row r="443" customFormat="false" ht="12.75" hidden="false" customHeight="false" outlineLevel="0" collapsed="false">
      <c r="A443" s="100" t="n">
        <v>20</v>
      </c>
      <c r="B443" s="32"/>
      <c r="C443" s="32" t="n">
        <v>0</v>
      </c>
      <c r="D443" s="32" t="n">
        <v>0</v>
      </c>
      <c r="E443" s="32" t="n">
        <v>0</v>
      </c>
      <c r="F443" s="32" t="n">
        <v>0</v>
      </c>
      <c r="G443" s="32" t="n">
        <v>0</v>
      </c>
      <c r="H443" s="32" t="n">
        <v>1.8</v>
      </c>
      <c r="I443" s="32" t="n">
        <v>43.2</v>
      </c>
      <c r="J443" s="32" t="n">
        <v>0</v>
      </c>
      <c r="K443" s="32" t="n">
        <v>10.7</v>
      </c>
      <c r="L443" s="32" t="n">
        <v>0</v>
      </c>
      <c r="M443" s="32" t="n">
        <v>0</v>
      </c>
      <c r="N443" s="32"/>
      <c r="P443" s="100" t="n">
        <v>20</v>
      </c>
      <c r="Q443" s="70" t="n">
        <f aca="false">B443*25.4</f>
        <v>0</v>
      </c>
      <c r="R443" s="70" t="n">
        <f aca="false">C443*25.4</f>
        <v>0</v>
      </c>
      <c r="S443" s="70" t="n">
        <f aca="false">D443*25.4</f>
        <v>0</v>
      </c>
      <c r="T443" s="70" t="n">
        <f aca="false">E443*25.4</f>
        <v>0</v>
      </c>
      <c r="U443" s="70" t="n">
        <f aca="false">F443*25.4</f>
        <v>0</v>
      </c>
      <c r="V443" s="70" t="n">
        <f aca="false">G443*25.4</f>
        <v>0</v>
      </c>
      <c r="W443" s="70" t="n">
        <f aca="false">H443*25.4</f>
        <v>45.72</v>
      </c>
      <c r="X443" s="70" t="n">
        <f aca="false">I443*25.4</f>
        <v>1097.28</v>
      </c>
      <c r="Y443" s="70" t="n">
        <f aca="false">J443*25.4</f>
        <v>0</v>
      </c>
      <c r="Z443" s="70" t="n">
        <f aca="false">K443*25.4</f>
        <v>271.78</v>
      </c>
      <c r="AA443" s="70" t="n">
        <f aca="false">L443*25.4</f>
        <v>0</v>
      </c>
      <c r="AB443" s="70" t="n">
        <f aca="false">M443*25.4</f>
        <v>0</v>
      </c>
    </row>
    <row r="444" customFormat="false" ht="12.75" hidden="false" customHeight="false" outlineLevel="0" collapsed="false">
      <c r="A444" s="100" t="n">
        <v>21</v>
      </c>
      <c r="B444" s="32"/>
      <c r="C444" s="32" t="n">
        <v>0</v>
      </c>
      <c r="D444" s="32" t="n">
        <v>0</v>
      </c>
      <c r="E444" s="32" t="n">
        <v>0</v>
      </c>
      <c r="F444" s="32" t="n">
        <v>0</v>
      </c>
      <c r="G444" s="32" t="n">
        <v>0</v>
      </c>
      <c r="H444" s="32" t="n">
        <v>10.2</v>
      </c>
      <c r="I444" s="32" t="n">
        <v>20.3</v>
      </c>
      <c r="J444" s="32" t="n">
        <v>0</v>
      </c>
      <c r="K444" s="32" t="n">
        <v>2.5</v>
      </c>
      <c r="L444" s="32" t="n">
        <v>0</v>
      </c>
      <c r="M444" s="32" t="n">
        <v>0</v>
      </c>
      <c r="N444" s="32"/>
      <c r="P444" s="100" t="n">
        <v>21</v>
      </c>
      <c r="Q444" s="70" t="n">
        <f aca="false">B444*25.4</f>
        <v>0</v>
      </c>
      <c r="R444" s="70" t="n">
        <f aca="false">C444*25.4</f>
        <v>0</v>
      </c>
      <c r="S444" s="70" t="n">
        <f aca="false">D444*25.4</f>
        <v>0</v>
      </c>
      <c r="T444" s="70" t="n">
        <f aca="false">E444*25.4</f>
        <v>0</v>
      </c>
      <c r="U444" s="70" t="n">
        <f aca="false">F444*25.4</f>
        <v>0</v>
      </c>
      <c r="V444" s="70" t="n">
        <f aca="false">G444*25.4</f>
        <v>0</v>
      </c>
      <c r="W444" s="70" t="n">
        <f aca="false">H444*25.4</f>
        <v>259.08</v>
      </c>
      <c r="X444" s="70" t="n">
        <f aca="false">I444*25.4</f>
        <v>515.62</v>
      </c>
      <c r="Y444" s="70" t="n">
        <f aca="false">J444*25.4</f>
        <v>0</v>
      </c>
      <c r="Z444" s="70" t="n">
        <f aca="false">K444*25.4</f>
        <v>63.5</v>
      </c>
      <c r="AA444" s="70" t="n">
        <f aca="false">L444*25.4</f>
        <v>0</v>
      </c>
      <c r="AB444" s="70" t="n">
        <f aca="false">M444*25.4</f>
        <v>0</v>
      </c>
    </row>
    <row r="445" customFormat="false" ht="12.75" hidden="false" customHeight="false" outlineLevel="0" collapsed="false">
      <c r="A445" s="100" t="n">
        <v>22</v>
      </c>
      <c r="B445" s="32"/>
      <c r="C445" s="32" t="n">
        <v>0</v>
      </c>
      <c r="D445" s="32" t="n">
        <v>0</v>
      </c>
      <c r="E445" s="32" t="n">
        <v>0</v>
      </c>
      <c r="F445" s="32" t="n">
        <v>0</v>
      </c>
      <c r="G445" s="32" t="n">
        <v>25.9</v>
      </c>
      <c r="H445" s="32" t="n">
        <v>1.8</v>
      </c>
      <c r="I445" s="32" t="n">
        <v>0.5</v>
      </c>
      <c r="J445" s="32" t="n">
        <v>16</v>
      </c>
      <c r="K445" s="32" t="n">
        <v>6.9</v>
      </c>
      <c r="L445" s="32" t="n">
        <v>0</v>
      </c>
      <c r="M445" s="32" t="n">
        <v>0</v>
      </c>
      <c r="N445" s="32"/>
      <c r="P445" s="100" t="n">
        <v>22</v>
      </c>
      <c r="Q445" s="70" t="n">
        <f aca="false">B445*25.4</f>
        <v>0</v>
      </c>
      <c r="R445" s="70" t="n">
        <f aca="false">C445*25.4</f>
        <v>0</v>
      </c>
      <c r="S445" s="70" t="n">
        <f aca="false">D445*25.4</f>
        <v>0</v>
      </c>
      <c r="T445" s="70" t="n">
        <f aca="false">E445*25.4</f>
        <v>0</v>
      </c>
      <c r="U445" s="70" t="n">
        <f aca="false">F445*25.4</f>
        <v>0</v>
      </c>
      <c r="V445" s="70" t="n">
        <f aca="false">G445*25.4</f>
        <v>657.86</v>
      </c>
      <c r="W445" s="70" t="n">
        <f aca="false">H445*25.4</f>
        <v>45.72</v>
      </c>
      <c r="X445" s="70" t="n">
        <f aca="false">I445*25.4</f>
        <v>12.7</v>
      </c>
      <c r="Y445" s="70" t="n">
        <f aca="false">J445*25.4</f>
        <v>406.4</v>
      </c>
      <c r="Z445" s="70" t="n">
        <f aca="false">K445*25.4</f>
        <v>175.26</v>
      </c>
      <c r="AA445" s="70" t="n">
        <f aca="false">L445*25.4</f>
        <v>0</v>
      </c>
      <c r="AB445" s="70" t="n">
        <f aca="false">M445*25.4</f>
        <v>0</v>
      </c>
    </row>
    <row r="446" customFormat="false" ht="12.75" hidden="false" customHeight="false" outlineLevel="0" collapsed="false">
      <c r="A446" s="100" t="n">
        <v>23</v>
      </c>
      <c r="B446" s="32"/>
      <c r="C446" s="32" t="n">
        <v>0</v>
      </c>
      <c r="D446" s="32" t="n">
        <v>0</v>
      </c>
      <c r="E446" s="32" t="n">
        <v>3.1</v>
      </c>
      <c r="F446" s="32" t="n">
        <v>0</v>
      </c>
      <c r="G446" s="32" t="n">
        <v>36.8</v>
      </c>
      <c r="H446" s="32" t="n">
        <v>7.6</v>
      </c>
      <c r="I446" s="32" t="n">
        <v>0</v>
      </c>
      <c r="J446" s="32" t="n">
        <v>3.8</v>
      </c>
      <c r="K446" s="32" t="n">
        <v>2.5</v>
      </c>
      <c r="L446" s="32" t="n">
        <v>0</v>
      </c>
      <c r="M446" s="32" t="n">
        <v>0</v>
      </c>
      <c r="N446" s="32"/>
      <c r="P446" s="100" t="n">
        <v>23</v>
      </c>
      <c r="Q446" s="70" t="n">
        <f aca="false">B446*25.4</f>
        <v>0</v>
      </c>
      <c r="R446" s="70" t="n">
        <f aca="false">C446*25.4</f>
        <v>0</v>
      </c>
      <c r="S446" s="70" t="n">
        <f aca="false">D446*25.4</f>
        <v>0</v>
      </c>
      <c r="T446" s="70" t="n">
        <f aca="false">E446*25.4</f>
        <v>78.74</v>
      </c>
      <c r="U446" s="70" t="n">
        <f aca="false">F446*25.4</f>
        <v>0</v>
      </c>
      <c r="V446" s="70" t="n">
        <f aca="false">G446*25.4</f>
        <v>934.72</v>
      </c>
      <c r="W446" s="70" t="n">
        <f aca="false">H446*25.4</f>
        <v>193.04</v>
      </c>
      <c r="X446" s="70" t="n">
        <f aca="false">I446*25.4</f>
        <v>0</v>
      </c>
      <c r="Y446" s="70" t="n">
        <f aca="false">J446*25.4</f>
        <v>96.52</v>
      </c>
      <c r="Z446" s="70" t="n">
        <f aca="false">K446*25.4</f>
        <v>63.5</v>
      </c>
      <c r="AA446" s="70" t="n">
        <f aca="false">L446*25.4</f>
        <v>0</v>
      </c>
      <c r="AB446" s="70" t="n">
        <f aca="false">M446*25.4</f>
        <v>0</v>
      </c>
    </row>
    <row r="447" customFormat="false" ht="12.75" hidden="false" customHeight="false" outlineLevel="0" collapsed="false">
      <c r="A447" s="100" t="n">
        <v>24</v>
      </c>
      <c r="B447" s="32"/>
      <c r="C447" s="32" t="n">
        <v>0</v>
      </c>
      <c r="D447" s="32" t="n">
        <v>0</v>
      </c>
      <c r="E447" s="32" t="n">
        <v>0</v>
      </c>
      <c r="F447" s="32" t="n">
        <v>0</v>
      </c>
      <c r="G447" s="32" t="n">
        <v>0</v>
      </c>
      <c r="H447" s="32" t="n">
        <v>0</v>
      </c>
      <c r="I447" s="32" t="n">
        <v>0.3</v>
      </c>
      <c r="J447" s="32" t="n">
        <v>1.8</v>
      </c>
      <c r="K447" s="32" t="n">
        <v>0</v>
      </c>
      <c r="L447" s="32" t="n">
        <v>0</v>
      </c>
      <c r="M447" s="32" t="n">
        <v>0</v>
      </c>
      <c r="N447" s="32"/>
      <c r="P447" s="100" t="n">
        <v>24</v>
      </c>
      <c r="Q447" s="70" t="n">
        <f aca="false">B447*25.4</f>
        <v>0</v>
      </c>
      <c r="R447" s="70" t="n">
        <f aca="false">C447*25.4</f>
        <v>0</v>
      </c>
      <c r="S447" s="70" t="n">
        <f aca="false">D447*25.4</f>
        <v>0</v>
      </c>
      <c r="T447" s="70" t="n">
        <f aca="false">E447*25.4</f>
        <v>0</v>
      </c>
      <c r="U447" s="70" t="n">
        <f aca="false">F447*25.4</f>
        <v>0</v>
      </c>
      <c r="V447" s="70" t="n">
        <f aca="false">G447*25.4</f>
        <v>0</v>
      </c>
      <c r="W447" s="70" t="n">
        <f aca="false">H447*25.4</f>
        <v>0</v>
      </c>
      <c r="X447" s="70" t="n">
        <f aca="false">I447*25.4</f>
        <v>7.62</v>
      </c>
      <c r="Y447" s="70" t="n">
        <f aca="false">J447*25.4</f>
        <v>45.72</v>
      </c>
      <c r="Z447" s="70" t="n">
        <f aca="false">K447*25.4</f>
        <v>0</v>
      </c>
      <c r="AA447" s="70" t="n">
        <f aca="false">L447*25.4</f>
        <v>0</v>
      </c>
      <c r="AB447" s="70" t="n">
        <f aca="false">M447*25.4</f>
        <v>0</v>
      </c>
    </row>
    <row r="448" customFormat="false" ht="12.75" hidden="false" customHeight="false" outlineLevel="0" collapsed="false">
      <c r="A448" s="100" t="n">
        <v>25</v>
      </c>
      <c r="B448" s="32"/>
      <c r="C448" s="32" t="n">
        <v>0</v>
      </c>
      <c r="D448" s="32" t="n">
        <v>0</v>
      </c>
      <c r="E448" s="32" t="n">
        <v>0</v>
      </c>
      <c r="F448" s="32" t="n">
        <v>2</v>
      </c>
      <c r="G448" s="32" t="n">
        <v>17</v>
      </c>
      <c r="H448" s="32" t="n">
        <v>2</v>
      </c>
      <c r="I448" s="32" t="n">
        <v>0</v>
      </c>
      <c r="J448" s="32" t="n">
        <v>0</v>
      </c>
      <c r="K448" s="32" t="n">
        <v>0.5</v>
      </c>
      <c r="L448" s="32" t="n">
        <v>0</v>
      </c>
      <c r="M448" s="32" t="n">
        <v>0</v>
      </c>
      <c r="N448" s="32"/>
      <c r="P448" s="100" t="n">
        <v>25</v>
      </c>
      <c r="Q448" s="70" t="n">
        <f aca="false">B448*25.4</f>
        <v>0</v>
      </c>
      <c r="R448" s="70" t="n">
        <f aca="false">C448*25.4</f>
        <v>0</v>
      </c>
      <c r="S448" s="70" t="n">
        <f aca="false">D448*25.4</f>
        <v>0</v>
      </c>
      <c r="T448" s="70" t="n">
        <f aca="false">E448*25.4</f>
        <v>0</v>
      </c>
      <c r="U448" s="70" t="n">
        <f aca="false">F448*25.4</f>
        <v>50.8</v>
      </c>
      <c r="V448" s="70" t="n">
        <f aca="false">G448*25.4</f>
        <v>431.8</v>
      </c>
      <c r="W448" s="70" t="n">
        <f aca="false">H448*25.4</f>
        <v>50.8</v>
      </c>
      <c r="X448" s="70" t="n">
        <f aca="false">I448*25.4</f>
        <v>0</v>
      </c>
      <c r="Y448" s="70" t="n">
        <f aca="false">J448*25.4</f>
        <v>0</v>
      </c>
      <c r="Z448" s="70" t="n">
        <f aca="false">K448*25.4</f>
        <v>12.7</v>
      </c>
      <c r="AA448" s="70" t="n">
        <f aca="false">L448*25.4</f>
        <v>0</v>
      </c>
      <c r="AB448" s="70" t="n">
        <f aca="false">M448*25.4</f>
        <v>0</v>
      </c>
    </row>
    <row r="449" customFormat="false" ht="12.75" hidden="false" customHeight="false" outlineLevel="0" collapsed="false">
      <c r="A449" s="100" t="n">
        <v>26</v>
      </c>
      <c r="B449" s="32"/>
      <c r="C449" s="32" t="n">
        <v>0</v>
      </c>
      <c r="D449" s="32" t="n">
        <v>0</v>
      </c>
      <c r="E449" s="32" t="n">
        <v>0</v>
      </c>
      <c r="F449" s="32" t="n">
        <v>0</v>
      </c>
      <c r="G449" s="32" t="n">
        <v>0</v>
      </c>
      <c r="H449" s="32" t="n">
        <v>3.8</v>
      </c>
      <c r="I449" s="32" t="n">
        <v>14.5</v>
      </c>
      <c r="J449" s="32" t="n">
        <v>0.8</v>
      </c>
      <c r="K449" s="32" t="n">
        <v>0.8</v>
      </c>
      <c r="L449" s="32" t="n">
        <v>6.1</v>
      </c>
      <c r="M449" s="32" t="n">
        <v>0</v>
      </c>
      <c r="N449" s="32"/>
      <c r="P449" s="100" t="n">
        <v>26</v>
      </c>
      <c r="Q449" s="70" t="n">
        <f aca="false">B449*25.4</f>
        <v>0</v>
      </c>
      <c r="R449" s="70" t="n">
        <f aca="false">C449*25.4</f>
        <v>0</v>
      </c>
      <c r="S449" s="70" t="n">
        <f aca="false">D449*25.4</f>
        <v>0</v>
      </c>
      <c r="T449" s="70" t="n">
        <f aca="false">E449*25.4</f>
        <v>0</v>
      </c>
      <c r="U449" s="70" t="n">
        <f aca="false">F449*25.4</f>
        <v>0</v>
      </c>
      <c r="V449" s="70" t="n">
        <f aca="false">G449*25.4</f>
        <v>0</v>
      </c>
      <c r="W449" s="70" t="n">
        <f aca="false">H449*25.4</f>
        <v>96.52</v>
      </c>
      <c r="X449" s="70" t="n">
        <f aca="false">I449*25.4</f>
        <v>368.3</v>
      </c>
      <c r="Y449" s="70" t="n">
        <f aca="false">J449*25.4</f>
        <v>20.32</v>
      </c>
      <c r="Z449" s="70" t="n">
        <f aca="false">K449*25.4</f>
        <v>20.32</v>
      </c>
      <c r="AA449" s="70" t="n">
        <f aca="false">L449*25.4</f>
        <v>154.94</v>
      </c>
      <c r="AB449" s="70" t="n">
        <f aca="false">M449*25.4</f>
        <v>0</v>
      </c>
    </row>
    <row r="450" customFormat="false" ht="12.75" hidden="false" customHeight="false" outlineLevel="0" collapsed="false">
      <c r="A450" s="100" t="n">
        <v>27</v>
      </c>
      <c r="B450" s="32"/>
      <c r="C450" s="32" t="n">
        <v>0</v>
      </c>
      <c r="D450" s="32" t="n">
        <v>0</v>
      </c>
      <c r="E450" s="32" t="n">
        <v>0</v>
      </c>
      <c r="F450" s="32" t="n">
        <v>0</v>
      </c>
      <c r="G450" s="32" t="n">
        <v>10.4</v>
      </c>
      <c r="H450" s="32" t="n">
        <v>0</v>
      </c>
      <c r="I450" s="32" t="n">
        <v>18.5</v>
      </c>
      <c r="J450" s="32" t="n">
        <v>42.9</v>
      </c>
      <c r="K450" s="32" t="n">
        <v>17.5</v>
      </c>
      <c r="L450" s="32" t="n">
        <v>0</v>
      </c>
      <c r="M450" s="32" t="n">
        <v>0</v>
      </c>
      <c r="N450" s="32"/>
      <c r="P450" s="100" t="n">
        <v>27</v>
      </c>
      <c r="Q450" s="70" t="n">
        <f aca="false">B450*25.4</f>
        <v>0</v>
      </c>
      <c r="R450" s="70" t="n">
        <f aca="false">C450*25.4</f>
        <v>0</v>
      </c>
      <c r="S450" s="70" t="n">
        <f aca="false">D450*25.4</f>
        <v>0</v>
      </c>
      <c r="T450" s="70" t="n">
        <f aca="false">E450*25.4</f>
        <v>0</v>
      </c>
      <c r="U450" s="70" t="n">
        <f aca="false">F450*25.4</f>
        <v>0</v>
      </c>
      <c r="V450" s="70" t="n">
        <f aca="false">G450*25.4</f>
        <v>264.16</v>
      </c>
      <c r="W450" s="70" t="n">
        <f aca="false">H450*25.4</f>
        <v>0</v>
      </c>
      <c r="X450" s="70" t="n">
        <f aca="false">I450*25.4</f>
        <v>469.9</v>
      </c>
      <c r="Y450" s="70" t="n">
        <f aca="false">J450*25.4</f>
        <v>1089.66</v>
      </c>
      <c r="Z450" s="70" t="n">
        <f aca="false">K450*25.4</f>
        <v>444.5</v>
      </c>
      <c r="AA450" s="70" t="n">
        <f aca="false">L450*25.4</f>
        <v>0</v>
      </c>
      <c r="AB450" s="70" t="n">
        <f aca="false">M450*25.4</f>
        <v>0</v>
      </c>
    </row>
    <row r="451" customFormat="false" ht="12.75" hidden="false" customHeight="false" outlineLevel="0" collapsed="false">
      <c r="A451" s="100" t="n">
        <v>28</v>
      </c>
      <c r="B451" s="32"/>
      <c r="C451" s="32"/>
      <c r="D451" s="32" t="n">
        <v>0</v>
      </c>
      <c r="E451" s="32" t="n">
        <v>28.2</v>
      </c>
      <c r="F451" s="32" t="n">
        <v>103.9</v>
      </c>
      <c r="G451" s="32" t="n">
        <v>0</v>
      </c>
      <c r="H451" s="32" t="n">
        <v>11.9</v>
      </c>
      <c r="I451" s="32" t="n">
        <v>68.3</v>
      </c>
      <c r="J451" s="32" t="n">
        <v>39.6</v>
      </c>
      <c r="K451" s="32" t="n">
        <v>0</v>
      </c>
      <c r="L451" s="32" t="n">
        <v>0</v>
      </c>
      <c r="M451" s="32" t="n">
        <v>0</v>
      </c>
      <c r="N451" s="32"/>
      <c r="P451" s="100" t="n">
        <v>28</v>
      </c>
      <c r="Q451" s="70" t="n">
        <f aca="false">B451*25.4</f>
        <v>0</v>
      </c>
      <c r="R451" s="70" t="n">
        <f aca="false">C451*25.4</f>
        <v>0</v>
      </c>
      <c r="S451" s="70" t="n">
        <f aca="false">D451*25.4</f>
        <v>0</v>
      </c>
      <c r="T451" s="70" t="n">
        <f aca="false">E451*25.4</f>
        <v>716.28</v>
      </c>
      <c r="U451" s="70" t="n">
        <f aca="false">F451*25.4</f>
        <v>2639.06</v>
      </c>
      <c r="V451" s="70" t="n">
        <f aca="false">G451*25.4</f>
        <v>0</v>
      </c>
      <c r="W451" s="70" t="n">
        <f aca="false">H451*25.4</f>
        <v>302.26</v>
      </c>
      <c r="X451" s="70" t="n">
        <f aca="false">I451*25.4</f>
        <v>1734.82</v>
      </c>
      <c r="Y451" s="70" t="n">
        <f aca="false">J451*25.4</f>
        <v>1005.84</v>
      </c>
      <c r="Z451" s="70" t="n">
        <f aca="false">K451*25.4</f>
        <v>0</v>
      </c>
      <c r="AA451" s="70" t="n">
        <f aca="false">L451*25.4</f>
        <v>0</v>
      </c>
      <c r="AB451" s="70" t="n">
        <f aca="false">M451*25.4</f>
        <v>0</v>
      </c>
    </row>
    <row r="452" customFormat="false" ht="12.75" hidden="false" customHeight="false" outlineLevel="0" collapsed="false">
      <c r="A452" s="100" t="n">
        <v>29</v>
      </c>
      <c r="B452" s="32"/>
      <c r="C452" s="32"/>
      <c r="D452" s="32" t="n">
        <v>0</v>
      </c>
      <c r="E452" s="32" t="n">
        <v>0</v>
      </c>
      <c r="F452" s="32" t="n">
        <v>4.1</v>
      </c>
      <c r="G452" s="32" t="n">
        <v>3.1</v>
      </c>
      <c r="H452" s="32" t="n">
        <v>4.3</v>
      </c>
      <c r="I452" s="32" t="n">
        <v>32.5</v>
      </c>
      <c r="J452" s="32" t="n">
        <v>14.2</v>
      </c>
      <c r="K452" s="32" t="n">
        <v>0</v>
      </c>
      <c r="L452" s="32" t="n">
        <v>0</v>
      </c>
      <c r="M452" s="32" t="n">
        <v>0</v>
      </c>
      <c r="N452" s="32"/>
      <c r="P452" s="100" t="n">
        <v>29</v>
      </c>
      <c r="Q452" s="70" t="n">
        <f aca="false">B452*25.4</f>
        <v>0</v>
      </c>
      <c r="R452" s="70" t="n">
        <f aca="false">C452*25.4</f>
        <v>0</v>
      </c>
      <c r="S452" s="70" t="n">
        <f aca="false">D452*25.4</f>
        <v>0</v>
      </c>
      <c r="T452" s="70" t="n">
        <f aca="false">E452*25.4</f>
        <v>0</v>
      </c>
      <c r="U452" s="70" t="n">
        <f aca="false">F452*25.4</f>
        <v>104.14</v>
      </c>
      <c r="V452" s="70" t="n">
        <f aca="false">G452*25.4</f>
        <v>78.74</v>
      </c>
      <c r="W452" s="70" t="n">
        <f aca="false">H452*25.4</f>
        <v>109.22</v>
      </c>
      <c r="X452" s="70" t="n">
        <f aca="false">I452*25.4</f>
        <v>825.5</v>
      </c>
      <c r="Y452" s="70" t="n">
        <f aca="false">J452*25.4</f>
        <v>360.68</v>
      </c>
      <c r="Z452" s="70" t="n">
        <f aca="false">K452*25.4</f>
        <v>0</v>
      </c>
      <c r="AA452" s="70" t="n">
        <f aca="false">L452*25.4</f>
        <v>0</v>
      </c>
      <c r="AB452" s="70" t="n">
        <f aca="false">M452*25.4</f>
        <v>0</v>
      </c>
    </row>
    <row r="453" customFormat="false" ht="12.75" hidden="false" customHeight="false" outlineLevel="0" collapsed="false">
      <c r="A453" s="100" t="n">
        <v>30</v>
      </c>
      <c r="B453" s="32"/>
      <c r="C453" s="32"/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13.7</v>
      </c>
      <c r="I453" s="32" t="n">
        <v>2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/>
      <c r="P453" s="100" t="n">
        <v>30</v>
      </c>
      <c r="Q453" s="70" t="n">
        <f aca="false">B453*25.4</f>
        <v>0</v>
      </c>
      <c r="R453" s="70" t="n">
        <f aca="false">C453*25.4</f>
        <v>0</v>
      </c>
      <c r="S453" s="70" t="n">
        <f aca="false">D453*25.4</f>
        <v>0</v>
      </c>
      <c r="T453" s="70" t="n">
        <f aca="false">E453*25.4</f>
        <v>0</v>
      </c>
      <c r="U453" s="70" t="n">
        <f aca="false">F453*25.4</f>
        <v>0</v>
      </c>
      <c r="V453" s="70" t="n">
        <f aca="false">G453*25.4</f>
        <v>0</v>
      </c>
      <c r="W453" s="70" t="n">
        <f aca="false">H453*25.4</f>
        <v>347.98</v>
      </c>
      <c r="X453" s="70" t="n">
        <f aca="false">I453*25.4</f>
        <v>50.8</v>
      </c>
      <c r="Y453" s="70" t="n">
        <f aca="false">J453*25.4</f>
        <v>0</v>
      </c>
      <c r="Z453" s="70" t="n">
        <f aca="false">K453*25.4</f>
        <v>0</v>
      </c>
      <c r="AA453" s="70" t="n">
        <f aca="false">L453*25.4</f>
        <v>0</v>
      </c>
      <c r="AB453" s="70" t="n">
        <f aca="false">M453*25.4</f>
        <v>0</v>
      </c>
    </row>
    <row r="454" customFormat="false" ht="12.75" hidden="false" customHeight="false" outlineLevel="0" collapsed="false">
      <c r="A454" s="100" t="n">
        <v>31</v>
      </c>
      <c r="B454" s="32"/>
      <c r="C454" s="32"/>
      <c r="D454" s="32" t="n">
        <v>0</v>
      </c>
      <c r="E454" s="32"/>
      <c r="F454" s="32" t="n">
        <v>26.7</v>
      </c>
      <c r="G454" s="32"/>
      <c r="H454" s="32" t="n">
        <v>6.9</v>
      </c>
      <c r="I454" s="32" t="n">
        <v>31.7</v>
      </c>
      <c r="J454" s="32"/>
      <c r="K454" s="32" t="n">
        <v>0</v>
      </c>
      <c r="L454" s="32"/>
      <c r="M454" s="32" t="n">
        <v>0</v>
      </c>
      <c r="N454" s="32"/>
      <c r="P454" s="100" t="n">
        <v>31</v>
      </c>
      <c r="Q454" s="70" t="n">
        <f aca="false">B454*25.4</f>
        <v>0</v>
      </c>
      <c r="R454" s="70" t="n">
        <f aca="false">C454*25.4</f>
        <v>0</v>
      </c>
      <c r="S454" s="70" t="n">
        <f aca="false">D454*25.4</f>
        <v>0</v>
      </c>
      <c r="T454" s="70" t="n">
        <f aca="false">E454*25.4</f>
        <v>0</v>
      </c>
      <c r="U454" s="70" t="n">
        <f aca="false">F454*25.4</f>
        <v>678.18</v>
      </c>
      <c r="V454" s="70" t="n">
        <f aca="false">G454*25.4</f>
        <v>0</v>
      </c>
      <c r="W454" s="70" t="n">
        <f aca="false">H454*25.4</f>
        <v>175.26</v>
      </c>
      <c r="X454" s="70" t="n">
        <f aca="false">I454*25.4</f>
        <v>805.18</v>
      </c>
      <c r="Y454" s="70" t="n">
        <f aca="false">J454*25.4</f>
        <v>0</v>
      </c>
      <c r="Z454" s="70" t="n">
        <f aca="false">K454*25.4</f>
        <v>0</v>
      </c>
      <c r="AA454" s="70" t="n">
        <f aca="false">L454*25.4</f>
        <v>0</v>
      </c>
      <c r="AB454" s="70" t="n">
        <f aca="false">M454*25.4</f>
        <v>0</v>
      </c>
    </row>
    <row r="455" customFormat="false" ht="12.75" hidden="false" customHeight="false" outlineLevel="0" collapsed="false">
      <c r="A455" s="100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</row>
    <row r="456" customFormat="false" ht="12.75" hidden="false" customHeight="false" outlineLevel="0" collapsed="false">
      <c r="A456" s="100" t="s">
        <v>49</v>
      </c>
      <c r="B456" s="101" t="n">
        <f aca="false">SUM(B424:B454)</f>
        <v>0</v>
      </c>
      <c r="C456" s="101" t="n">
        <f aca="false">SUM(C424:C454)</f>
        <v>0</v>
      </c>
      <c r="D456" s="101" t="n">
        <f aca="false">SUM(D424:D454)</f>
        <v>8</v>
      </c>
      <c r="E456" s="101" t="n">
        <f aca="false">SUM(E424:E454)</f>
        <v>68.4</v>
      </c>
      <c r="F456" s="101" t="n">
        <f aca="false">SUM(F424:F454)</f>
        <v>217.5</v>
      </c>
      <c r="G456" s="101" t="n">
        <f aca="false">SUM(G424:G454)</f>
        <v>274.7</v>
      </c>
      <c r="H456" s="101" t="n">
        <f aca="false">SUM(H424:H454)</f>
        <v>267.8</v>
      </c>
      <c r="I456" s="101" t="n">
        <f aca="false">SUM(I424:I454)</f>
        <v>316.4</v>
      </c>
      <c r="J456" s="101" t="n">
        <f aca="false">SUM(J424:J454)</f>
        <v>451.7</v>
      </c>
      <c r="K456" s="101" t="n">
        <f aca="false">SUM(K424:K454)</f>
        <v>201.2</v>
      </c>
      <c r="L456" s="101" t="n">
        <f aca="false">SUM(L424:L454)</f>
        <v>499.7</v>
      </c>
      <c r="M456" s="101" t="n">
        <f aca="false">SUM(M424:M454)</f>
        <v>0</v>
      </c>
      <c r="N456" s="101" t="n">
        <f aca="false">SUM(B456:M456)</f>
        <v>2305.4</v>
      </c>
    </row>
    <row r="457" customFormat="false" ht="12.75" hidden="false" customHeight="false" outlineLevel="0" collapsed="false">
      <c r="A457" s="100" t="s">
        <v>88</v>
      </c>
      <c r="B457" s="101" t="e">
        <f aca="false">AVERAGE(B424:B454)</f>
        <v>#DIV/0!</v>
      </c>
      <c r="C457" s="101" t="n">
        <f aca="false">AVERAGE(C424:C454)</f>
        <v>0</v>
      </c>
      <c r="D457" s="101" t="n">
        <f aca="false">AVERAGE(D424:D454)</f>
        <v>0.258064516129032</v>
      </c>
      <c r="E457" s="101" t="n">
        <f aca="false">AVERAGE(E424:E454)</f>
        <v>2.28</v>
      </c>
      <c r="F457" s="101" t="n">
        <f aca="false">AVERAGE(F424:F454)</f>
        <v>7.01612903225807</v>
      </c>
      <c r="G457" s="101" t="n">
        <f aca="false">AVERAGE(G424:G454)</f>
        <v>9.15666666666667</v>
      </c>
      <c r="H457" s="101" t="n">
        <f aca="false">AVERAGE(H424:H454)</f>
        <v>8.63870967741936</v>
      </c>
      <c r="I457" s="101" t="n">
        <f aca="false">AVERAGE(I424:I454)</f>
        <v>10.2064516129032</v>
      </c>
      <c r="J457" s="101" t="n">
        <f aca="false">AVERAGE(J424:J454)</f>
        <v>15.0566666666667</v>
      </c>
      <c r="K457" s="101" t="n">
        <f aca="false">AVERAGE(K424:K454)</f>
        <v>6.49032258064516</v>
      </c>
      <c r="L457" s="101" t="n">
        <f aca="false">AVERAGE(L424:L454)</f>
        <v>16.6566666666667</v>
      </c>
      <c r="M457" s="101" t="n">
        <f aca="false">AVERAGE(M424:M454)</f>
        <v>0</v>
      </c>
      <c r="N457" s="32"/>
    </row>
    <row r="458" customFormat="false" ht="12.75" hidden="false" customHeight="false" outlineLevel="0" collapsed="false">
      <c r="A458" s="105"/>
      <c r="B458" s="105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2.75" hidden="false" customHeight="false" outlineLevel="0" collapsed="false">
      <c r="A459" s="27" t="s">
        <v>102</v>
      </c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</row>
    <row r="460" customFormat="false" ht="12.75" hidden="false" customHeight="false" outlineLevel="0" collapsed="false">
      <c r="A460" s="98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</row>
    <row r="461" customFormat="false" ht="12.75" hidden="false" customHeight="false" outlineLevel="0" collapsed="false">
      <c r="A461" s="99"/>
      <c r="B461" s="30" t="s">
        <v>1</v>
      </c>
      <c r="C461" s="30" t="s">
        <v>2</v>
      </c>
      <c r="D461" s="30" t="s">
        <v>3</v>
      </c>
      <c r="E461" s="30" t="s">
        <v>18</v>
      </c>
      <c r="F461" s="30" t="s">
        <v>5</v>
      </c>
      <c r="G461" s="30" t="s">
        <v>6</v>
      </c>
      <c r="H461" s="30" t="s">
        <v>87</v>
      </c>
      <c r="I461" s="30" t="s">
        <v>8</v>
      </c>
      <c r="J461" s="30" t="s">
        <v>9</v>
      </c>
      <c r="K461" s="30" t="s">
        <v>21</v>
      </c>
      <c r="L461" s="30" t="s">
        <v>11</v>
      </c>
      <c r="M461" s="30" t="s">
        <v>12</v>
      </c>
      <c r="N461" s="30" t="s">
        <v>29</v>
      </c>
      <c r="P461" s="99"/>
      <c r="Q461" s="30" t="s">
        <v>1</v>
      </c>
      <c r="R461" s="30" t="s">
        <v>2</v>
      </c>
      <c r="S461" s="30" t="s">
        <v>3</v>
      </c>
      <c r="T461" s="30" t="s">
        <v>46</v>
      </c>
      <c r="U461" s="30" t="s">
        <v>5</v>
      </c>
      <c r="V461" s="30" t="s">
        <v>6</v>
      </c>
      <c r="W461" s="30" t="s">
        <v>87</v>
      </c>
      <c r="X461" s="30" t="s">
        <v>8</v>
      </c>
      <c r="Y461" s="30" t="s">
        <v>9</v>
      </c>
      <c r="Z461" s="30" t="s">
        <v>21</v>
      </c>
      <c r="AA461" s="30" t="s">
        <v>11</v>
      </c>
      <c r="AB461" s="30" t="s">
        <v>12</v>
      </c>
    </row>
    <row r="462" customFormat="false" ht="12.75" hidden="false" customHeight="false" outlineLevel="0" collapsed="false">
      <c r="A462" s="100" t="n">
        <v>1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0</v>
      </c>
      <c r="G462" s="32" t="n">
        <v>0</v>
      </c>
      <c r="H462" s="32" t="n">
        <v>0</v>
      </c>
      <c r="I462" s="32" t="n">
        <v>68.1</v>
      </c>
      <c r="J462" s="32" t="n">
        <v>1.5</v>
      </c>
      <c r="K462" s="32" t="n">
        <v>8.9</v>
      </c>
      <c r="L462" s="32" t="n">
        <v>0</v>
      </c>
      <c r="M462" s="32" t="n">
        <v>0</v>
      </c>
      <c r="N462" s="32"/>
      <c r="P462" s="100" t="n">
        <v>1</v>
      </c>
      <c r="Q462" s="70" t="n">
        <f aca="false">B462*25.4</f>
        <v>0</v>
      </c>
      <c r="R462" s="70" t="n">
        <f aca="false">C462*25.4</f>
        <v>0</v>
      </c>
      <c r="S462" s="70" t="n">
        <f aca="false">D462*25.4</f>
        <v>0</v>
      </c>
      <c r="T462" s="70" t="n">
        <f aca="false">E462*25.4</f>
        <v>0</v>
      </c>
      <c r="U462" s="70" t="n">
        <f aca="false">F462*25.4</f>
        <v>0</v>
      </c>
      <c r="V462" s="70" t="n">
        <f aca="false">G462*25.4</f>
        <v>0</v>
      </c>
      <c r="W462" s="70" t="n">
        <f aca="false">H462*25.4</f>
        <v>0</v>
      </c>
      <c r="X462" s="70" t="n">
        <f aca="false">I462*25.4</f>
        <v>1729.74</v>
      </c>
      <c r="Y462" s="70" t="n">
        <f aca="false">J462*25.4</f>
        <v>38.1</v>
      </c>
      <c r="Z462" s="70" t="n">
        <f aca="false">K462*25.4</f>
        <v>226.06</v>
      </c>
      <c r="AA462" s="70" t="n">
        <f aca="false">L462*25.4</f>
        <v>0</v>
      </c>
      <c r="AB462" s="70" t="n">
        <f aca="false">M462*25.4</f>
        <v>0</v>
      </c>
    </row>
    <row r="463" customFormat="false" ht="12.75" hidden="false" customHeight="false" outlineLevel="0" collapsed="false">
      <c r="A463" s="100" t="n">
        <v>2</v>
      </c>
      <c r="B463" s="32" t="n">
        <v>0</v>
      </c>
      <c r="C463" s="32" t="n">
        <v>0</v>
      </c>
      <c r="D463" s="32" t="n">
        <v>0</v>
      </c>
      <c r="E463" s="32" t="n">
        <v>48.3</v>
      </c>
      <c r="F463" s="32" t="n">
        <v>0</v>
      </c>
      <c r="G463" s="32" t="n">
        <v>0</v>
      </c>
      <c r="H463" s="32" t="n">
        <v>1.3</v>
      </c>
      <c r="I463" s="32" t="n">
        <v>30.7</v>
      </c>
      <c r="J463" s="32" t="n">
        <v>32.3</v>
      </c>
      <c r="K463" s="32" t="n">
        <v>3.1</v>
      </c>
      <c r="L463" s="32" t="n">
        <v>0</v>
      </c>
      <c r="M463" s="32" t="n">
        <v>0</v>
      </c>
      <c r="N463" s="32"/>
      <c r="P463" s="100" t="n">
        <v>2</v>
      </c>
      <c r="Q463" s="70" t="n">
        <f aca="false">B463*25.4</f>
        <v>0</v>
      </c>
      <c r="R463" s="70" t="n">
        <f aca="false">C463*25.4</f>
        <v>0</v>
      </c>
      <c r="S463" s="70" t="n">
        <f aca="false">D463*25.4</f>
        <v>0</v>
      </c>
      <c r="T463" s="70" t="n">
        <f aca="false">E463*25.4</f>
        <v>1226.82</v>
      </c>
      <c r="U463" s="70" t="n">
        <f aca="false">F463*25.4</f>
        <v>0</v>
      </c>
      <c r="V463" s="70" t="n">
        <f aca="false">G463*25.4</f>
        <v>0</v>
      </c>
      <c r="W463" s="70" t="n">
        <f aca="false">H463*25.4</f>
        <v>33.02</v>
      </c>
      <c r="X463" s="70" t="n">
        <f aca="false">I463*25.4</f>
        <v>779.78</v>
      </c>
      <c r="Y463" s="70" t="n">
        <f aca="false">J463*25.4</f>
        <v>820.42</v>
      </c>
      <c r="Z463" s="70" t="n">
        <f aca="false">K463*25.4</f>
        <v>78.74</v>
      </c>
      <c r="AA463" s="70" t="n">
        <f aca="false">L463*25.4</f>
        <v>0</v>
      </c>
      <c r="AB463" s="70" t="n">
        <f aca="false">M463*25.4</f>
        <v>0</v>
      </c>
    </row>
    <row r="464" customFormat="false" ht="12.75" hidden="false" customHeight="false" outlineLevel="0" collapsed="false">
      <c r="A464" s="100" t="n">
        <v>3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2</v>
      </c>
      <c r="J464" s="32" t="n">
        <v>3.3</v>
      </c>
      <c r="K464" s="32" t="n">
        <v>3.8</v>
      </c>
      <c r="L464" s="32" t="n">
        <v>0</v>
      </c>
      <c r="M464" s="32" t="n">
        <v>0</v>
      </c>
      <c r="N464" s="32"/>
      <c r="P464" s="100" t="n">
        <v>3</v>
      </c>
      <c r="Q464" s="70" t="n">
        <f aca="false">B464*25.4</f>
        <v>0</v>
      </c>
      <c r="R464" s="70" t="n">
        <f aca="false">C464*25.4</f>
        <v>0</v>
      </c>
      <c r="S464" s="70" t="n">
        <f aca="false">D464*25.4</f>
        <v>0</v>
      </c>
      <c r="T464" s="70" t="n">
        <f aca="false">E464*25.4</f>
        <v>0</v>
      </c>
      <c r="U464" s="70" t="n">
        <f aca="false">F464*25.4</f>
        <v>0</v>
      </c>
      <c r="V464" s="70" t="n">
        <f aca="false">G464*25.4</f>
        <v>0</v>
      </c>
      <c r="W464" s="70" t="n">
        <f aca="false">H464*25.4</f>
        <v>0</v>
      </c>
      <c r="X464" s="70" t="n">
        <f aca="false">I464*25.4</f>
        <v>50.8</v>
      </c>
      <c r="Y464" s="70" t="n">
        <f aca="false">J464*25.4</f>
        <v>83.82</v>
      </c>
      <c r="Z464" s="70" t="n">
        <f aca="false">K464*25.4</f>
        <v>96.52</v>
      </c>
      <c r="AA464" s="70" t="n">
        <f aca="false">L464*25.4</f>
        <v>0</v>
      </c>
      <c r="AB464" s="70" t="n">
        <f aca="false">M464*25.4</f>
        <v>0</v>
      </c>
    </row>
    <row r="465" customFormat="false" ht="12.75" hidden="false" customHeight="false" outlineLevel="0" collapsed="false">
      <c r="A465" s="100" t="n">
        <v>4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5.1</v>
      </c>
      <c r="G465" s="32" t="n">
        <v>18.5</v>
      </c>
      <c r="H465" s="32" t="n">
        <v>0</v>
      </c>
      <c r="I465" s="32" t="n">
        <v>15.5</v>
      </c>
      <c r="J465" s="32" t="n">
        <v>3.8</v>
      </c>
      <c r="K465" s="32" t="n">
        <v>10.9</v>
      </c>
      <c r="L465" s="32" t="n">
        <v>0</v>
      </c>
      <c r="M465" s="32" t="n">
        <v>0</v>
      </c>
      <c r="N465" s="32"/>
      <c r="P465" s="100" t="n">
        <v>4</v>
      </c>
      <c r="Q465" s="70" t="n">
        <f aca="false">B465*25.4</f>
        <v>0</v>
      </c>
      <c r="R465" s="70" t="n">
        <f aca="false">C465*25.4</f>
        <v>0</v>
      </c>
      <c r="S465" s="70" t="n">
        <f aca="false">D465*25.4</f>
        <v>0</v>
      </c>
      <c r="T465" s="70" t="n">
        <f aca="false">E465*25.4</f>
        <v>0</v>
      </c>
      <c r="U465" s="70" t="n">
        <f aca="false">F465*25.4</f>
        <v>129.54</v>
      </c>
      <c r="V465" s="70" t="n">
        <f aca="false">G465*25.4</f>
        <v>469.9</v>
      </c>
      <c r="W465" s="70" t="n">
        <f aca="false">H465*25.4</f>
        <v>0</v>
      </c>
      <c r="X465" s="70" t="n">
        <f aca="false">I465*25.4</f>
        <v>393.7</v>
      </c>
      <c r="Y465" s="70" t="n">
        <f aca="false">J465*25.4</f>
        <v>96.52</v>
      </c>
      <c r="Z465" s="70" t="n">
        <f aca="false">K465*25.4</f>
        <v>276.86</v>
      </c>
      <c r="AA465" s="70" t="n">
        <f aca="false">L465*25.4</f>
        <v>0</v>
      </c>
      <c r="AB465" s="70" t="n">
        <f aca="false">M465*25.4</f>
        <v>0</v>
      </c>
    </row>
    <row r="466" customFormat="false" ht="12.75" hidden="false" customHeight="false" outlineLevel="0" collapsed="false">
      <c r="A466" s="100" t="n">
        <v>5</v>
      </c>
      <c r="B466" s="32" t="n">
        <v>0</v>
      </c>
      <c r="C466" s="32" t="n">
        <v>0</v>
      </c>
      <c r="D466" s="32" t="n">
        <v>0</v>
      </c>
      <c r="E466" s="32" t="n">
        <v>0</v>
      </c>
      <c r="F466" s="32" t="n">
        <v>0</v>
      </c>
      <c r="G466" s="32" t="n">
        <v>0</v>
      </c>
      <c r="H466" s="32" t="n">
        <v>0</v>
      </c>
      <c r="I466" s="32" t="n">
        <v>6.1</v>
      </c>
      <c r="J466" s="32" t="n">
        <v>1.8</v>
      </c>
      <c r="K466" s="32" t="n">
        <v>20.1</v>
      </c>
      <c r="L466" s="32" t="n">
        <v>0</v>
      </c>
      <c r="M466" s="32" t="n">
        <v>1</v>
      </c>
      <c r="N466" s="32"/>
      <c r="P466" s="100" t="n">
        <v>5</v>
      </c>
      <c r="Q466" s="70" t="n">
        <f aca="false">B466*25.4</f>
        <v>0</v>
      </c>
      <c r="R466" s="70" t="n">
        <f aca="false">C466*25.4</f>
        <v>0</v>
      </c>
      <c r="S466" s="70" t="n">
        <f aca="false">D466*25.4</f>
        <v>0</v>
      </c>
      <c r="T466" s="70" t="n">
        <f aca="false">E466*25.4</f>
        <v>0</v>
      </c>
      <c r="U466" s="70" t="n">
        <f aca="false">F466*25.4</f>
        <v>0</v>
      </c>
      <c r="V466" s="70" t="n">
        <f aca="false">G466*25.4</f>
        <v>0</v>
      </c>
      <c r="W466" s="70" t="n">
        <f aca="false">H466*25.4</f>
        <v>0</v>
      </c>
      <c r="X466" s="70" t="n">
        <f aca="false">I466*25.4</f>
        <v>154.94</v>
      </c>
      <c r="Y466" s="70" t="n">
        <f aca="false">J466*25.4</f>
        <v>45.72</v>
      </c>
      <c r="Z466" s="70" t="n">
        <f aca="false">K466*25.4</f>
        <v>510.54</v>
      </c>
      <c r="AA466" s="70" t="n">
        <f aca="false">L466*25.4</f>
        <v>0</v>
      </c>
      <c r="AB466" s="70" t="n">
        <f aca="false">M466*25.4</f>
        <v>25.4</v>
      </c>
    </row>
    <row r="467" customFormat="false" ht="12.75" hidden="false" customHeight="false" outlineLevel="0" collapsed="false">
      <c r="A467" s="100" t="n">
        <v>6</v>
      </c>
      <c r="B467" s="32" t="n">
        <v>0</v>
      </c>
      <c r="C467" s="32" t="n">
        <v>0</v>
      </c>
      <c r="D467" s="32" t="n">
        <v>0</v>
      </c>
      <c r="E467" s="32" t="n">
        <v>0</v>
      </c>
      <c r="F467" s="32" t="n">
        <v>0</v>
      </c>
      <c r="G467" s="32" t="n">
        <v>0</v>
      </c>
      <c r="H467" s="32" t="n">
        <v>3.3</v>
      </c>
      <c r="I467" s="32" t="n">
        <v>0.8</v>
      </c>
      <c r="J467" s="32" t="n">
        <v>6.1</v>
      </c>
      <c r="K467" s="32" t="n">
        <v>18.3</v>
      </c>
      <c r="L467" s="32" t="n">
        <v>0</v>
      </c>
      <c r="M467" s="32" t="n">
        <v>0</v>
      </c>
      <c r="N467" s="32"/>
      <c r="P467" s="100" t="n">
        <v>6</v>
      </c>
      <c r="Q467" s="70" t="n">
        <f aca="false">B467*25.4</f>
        <v>0</v>
      </c>
      <c r="R467" s="70" t="n">
        <f aca="false">C467*25.4</f>
        <v>0</v>
      </c>
      <c r="S467" s="70" t="n">
        <f aca="false">D467*25.4</f>
        <v>0</v>
      </c>
      <c r="T467" s="70" t="n">
        <f aca="false">E467*25.4</f>
        <v>0</v>
      </c>
      <c r="U467" s="70" t="n">
        <f aca="false">F467*25.4</f>
        <v>0</v>
      </c>
      <c r="V467" s="70" t="n">
        <f aca="false">G467*25.4</f>
        <v>0</v>
      </c>
      <c r="W467" s="70" t="n">
        <f aca="false">H467*25.4</f>
        <v>83.82</v>
      </c>
      <c r="X467" s="70" t="n">
        <f aca="false">I467*25.4</f>
        <v>20.32</v>
      </c>
      <c r="Y467" s="70" t="n">
        <f aca="false">J467*25.4</f>
        <v>154.94</v>
      </c>
      <c r="Z467" s="70" t="n">
        <f aca="false">K467*25.4</f>
        <v>464.82</v>
      </c>
      <c r="AA467" s="70" t="n">
        <f aca="false">L467*25.4</f>
        <v>0</v>
      </c>
      <c r="AB467" s="70" t="n">
        <f aca="false">M467*25.4</f>
        <v>0</v>
      </c>
    </row>
    <row r="468" customFormat="false" ht="12.75" hidden="false" customHeight="false" outlineLevel="0" collapsed="false">
      <c r="A468" s="100" t="n">
        <v>7</v>
      </c>
      <c r="B468" s="32" t="n">
        <v>0</v>
      </c>
      <c r="C468" s="32" t="n">
        <v>0</v>
      </c>
      <c r="D468" s="32" t="n">
        <v>0</v>
      </c>
      <c r="E468" s="32" t="n">
        <v>0</v>
      </c>
      <c r="F468" s="32" t="n">
        <v>0</v>
      </c>
      <c r="G468" s="32" t="n">
        <v>0</v>
      </c>
      <c r="H468" s="32" t="n">
        <v>73.4</v>
      </c>
      <c r="I468" s="32" t="n">
        <v>8.9</v>
      </c>
      <c r="J468" s="32" t="n">
        <v>27.7</v>
      </c>
      <c r="K468" s="32" t="n">
        <v>14.2</v>
      </c>
      <c r="L468" s="32" t="n">
        <v>0</v>
      </c>
      <c r="M468" s="32" t="n">
        <v>0</v>
      </c>
      <c r="N468" s="32"/>
      <c r="P468" s="100" t="n">
        <v>7</v>
      </c>
      <c r="Q468" s="70" t="n">
        <f aca="false">B468*25.4</f>
        <v>0</v>
      </c>
      <c r="R468" s="70" t="n">
        <f aca="false">C468*25.4</f>
        <v>0</v>
      </c>
      <c r="S468" s="70" t="n">
        <f aca="false">D468*25.4</f>
        <v>0</v>
      </c>
      <c r="T468" s="70" t="n">
        <f aca="false">E468*25.4</f>
        <v>0</v>
      </c>
      <c r="U468" s="70" t="n">
        <f aca="false">F468*25.4</f>
        <v>0</v>
      </c>
      <c r="V468" s="70" t="n">
        <f aca="false">G468*25.4</f>
        <v>0</v>
      </c>
      <c r="W468" s="70" t="n">
        <f aca="false">H468*25.4</f>
        <v>1864.36</v>
      </c>
      <c r="X468" s="70" t="n">
        <f aca="false">I468*25.4</f>
        <v>226.06</v>
      </c>
      <c r="Y468" s="70" t="n">
        <f aca="false">J468*25.4</f>
        <v>703.58</v>
      </c>
      <c r="Z468" s="70" t="n">
        <f aca="false">K468*25.4</f>
        <v>360.68</v>
      </c>
      <c r="AA468" s="70" t="n">
        <f aca="false">L468*25.4</f>
        <v>0</v>
      </c>
      <c r="AB468" s="70" t="n">
        <f aca="false">M468*25.4</f>
        <v>0</v>
      </c>
    </row>
    <row r="469" customFormat="false" ht="12.75" hidden="false" customHeight="false" outlineLevel="0" collapsed="false">
      <c r="A469" s="100" t="n">
        <v>8</v>
      </c>
      <c r="B469" s="32" t="n">
        <v>0</v>
      </c>
      <c r="C469" s="32" t="n">
        <v>0</v>
      </c>
      <c r="D469" s="32" t="n">
        <v>0</v>
      </c>
      <c r="E469" s="32" t="n">
        <v>0</v>
      </c>
      <c r="F469" s="32" t="n">
        <v>0</v>
      </c>
      <c r="G469" s="32" t="n">
        <v>0.5</v>
      </c>
      <c r="H469" s="32" t="n">
        <v>0</v>
      </c>
      <c r="I469" s="32" t="n">
        <v>35.8</v>
      </c>
      <c r="J469" s="32" t="n">
        <v>9.1</v>
      </c>
      <c r="K469" s="32" t="n">
        <v>0</v>
      </c>
      <c r="L469" s="32" t="n">
        <v>2.8</v>
      </c>
      <c r="M469" s="32" t="n">
        <v>0</v>
      </c>
      <c r="N469" s="32"/>
      <c r="P469" s="100" t="n">
        <v>8</v>
      </c>
      <c r="Q469" s="70" t="n">
        <f aca="false">B469*25.4</f>
        <v>0</v>
      </c>
      <c r="R469" s="70" t="n">
        <f aca="false">C469*25.4</f>
        <v>0</v>
      </c>
      <c r="S469" s="70" t="n">
        <f aca="false">D469*25.4</f>
        <v>0</v>
      </c>
      <c r="T469" s="70" t="n">
        <f aca="false">E469*25.4</f>
        <v>0</v>
      </c>
      <c r="U469" s="70" t="n">
        <f aca="false">F469*25.4</f>
        <v>0</v>
      </c>
      <c r="V469" s="70" t="n">
        <f aca="false">G469*25.4</f>
        <v>12.7</v>
      </c>
      <c r="W469" s="70" t="n">
        <f aca="false">H469*25.4</f>
        <v>0</v>
      </c>
      <c r="X469" s="70" t="n">
        <f aca="false">I469*25.4</f>
        <v>909.32</v>
      </c>
      <c r="Y469" s="70" t="n">
        <f aca="false">J469*25.4</f>
        <v>231.14</v>
      </c>
      <c r="Z469" s="70" t="n">
        <f aca="false">K469*25.4</f>
        <v>0</v>
      </c>
      <c r="AA469" s="70" t="n">
        <f aca="false">L469*25.4</f>
        <v>71.12</v>
      </c>
      <c r="AB469" s="70" t="n">
        <f aca="false">M469*25.4</f>
        <v>0</v>
      </c>
    </row>
    <row r="470" customFormat="false" ht="12.75" hidden="false" customHeight="false" outlineLevel="0" collapsed="false">
      <c r="A470" s="100" t="n">
        <v>9</v>
      </c>
      <c r="B470" s="32" t="n">
        <v>0</v>
      </c>
      <c r="C470" s="32" t="n">
        <v>0</v>
      </c>
      <c r="D470" s="32" t="n">
        <v>0</v>
      </c>
      <c r="E470" s="32" t="n">
        <v>0</v>
      </c>
      <c r="F470" s="32" t="n">
        <v>0</v>
      </c>
      <c r="G470" s="32" t="n">
        <v>0</v>
      </c>
      <c r="H470" s="32" t="n">
        <v>5.8</v>
      </c>
      <c r="I470" s="32" t="n">
        <v>9.7</v>
      </c>
      <c r="J470" s="32" t="n">
        <v>27.7</v>
      </c>
      <c r="K470" s="32" t="n">
        <v>0</v>
      </c>
      <c r="L470" s="32" t="n">
        <v>0</v>
      </c>
      <c r="M470" s="32" t="n">
        <v>0</v>
      </c>
      <c r="N470" s="32"/>
      <c r="P470" s="100" t="n">
        <v>9</v>
      </c>
      <c r="Q470" s="70" t="n">
        <f aca="false">B470*25.4</f>
        <v>0</v>
      </c>
      <c r="R470" s="70" t="n">
        <f aca="false">C470*25.4</f>
        <v>0</v>
      </c>
      <c r="S470" s="70" t="n">
        <f aca="false">D470*25.4</f>
        <v>0</v>
      </c>
      <c r="T470" s="70" t="n">
        <f aca="false">E470*25.4</f>
        <v>0</v>
      </c>
      <c r="U470" s="70" t="n">
        <f aca="false">F470*25.4</f>
        <v>0</v>
      </c>
      <c r="V470" s="70" t="n">
        <f aca="false">G470*25.4</f>
        <v>0</v>
      </c>
      <c r="W470" s="70" t="n">
        <f aca="false">H470*25.4</f>
        <v>147.32</v>
      </c>
      <c r="X470" s="70" t="n">
        <f aca="false">I470*25.4</f>
        <v>246.38</v>
      </c>
      <c r="Y470" s="70" t="n">
        <f aca="false">J470*25.4</f>
        <v>703.58</v>
      </c>
      <c r="Z470" s="70" t="n">
        <f aca="false">K470*25.4</f>
        <v>0</v>
      </c>
      <c r="AA470" s="70" t="n">
        <f aca="false">L470*25.4</f>
        <v>0</v>
      </c>
      <c r="AB470" s="70" t="n">
        <f aca="false">M470*25.4</f>
        <v>0</v>
      </c>
    </row>
    <row r="471" customFormat="false" ht="12.75" hidden="false" customHeight="false" outlineLevel="0" collapsed="false">
      <c r="A471" s="100" t="n">
        <v>10</v>
      </c>
      <c r="B471" s="32" t="n">
        <v>0</v>
      </c>
      <c r="C471" s="32" t="n">
        <v>0</v>
      </c>
      <c r="D471" s="32" t="n">
        <v>0</v>
      </c>
      <c r="E471" s="32" t="n">
        <v>0</v>
      </c>
      <c r="F471" s="32" t="n">
        <v>0</v>
      </c>
      <c r="G471" s="32" t="n">
        <v>0</v>
      </c>
      <c r="H471" s="32" t="n">
        <v>1.5</v>
      </c>
      <c r="I471" s="32" t="n">
        <v>2.5</v>
      </c>
      <c r="J471" s="32" t="n">
        <v>9.1</v>
      </c>
      <c r="K471" s="32" t="n">
        <v>0</v>
      </c>
      <c r="L471" s="32" t="n">
        <v>19.3</v>
      </c>
      <c r="M471" s="32" t="n">
        <v>0</v>
      </c>
      <c r="N471" s="32"/>
      <c r="P471" s="100" t="n">
        <v>10</v>
      </c>
      <c r="Q471" s="70" t="n">
        <f aca="false">B471*25.4</f>
        <v>0</v>
      </c>
      <c r="R471" s="70" t="n">
        <f aca="false">C471*25.4</f>
        <v>0</v>
      </c>
      <c r="S471" s="70" t="n">
        <f aca="false">D471*25.4</f>
        <v>0</v>
      </c>
      <c r="T471" s="70" t="n">
        <f aca="false">E471*25.4</f>
        <v>0</v>
      </c>
      <c r="U471" s="70" t="n">
        <f aca="false">F471*25.4</f>
        <v>0</v>
      </c>
      <c r="V471" s="70" t="n">
        <f aca="false">G471*25.4</f>
        <v>0</v>
      </c>
      <c r="W471" s="70" t="n">
        <f aca="false">H471*25.4</f>
        <v>38.1</v>
      </c>
      <c r="X471" s="70" t="n">
        <f aca="false">I471*25.4</f>
        <v>63.5</v>
      </c>
      <c r="Y471" s="70" t="n">
        <f aca="false">J471*25.4</f>
        <v>231.14</v>
      </c>
      <c r="Z471" s="70" t="n">
        <f aca="false">K471*25.4</f>
        <v>0</v>
      </c>
      <c r="AA471" s="70" t="n">
        <f aca="false">L471*25.4</f>
        <v>490.22</v>
      </c>
      <c r="AB471" s="70" t="n">
        <f aca="false">M471*25.4</f>
        <v>0</v>
      </c>
    </row>
    <row r="472" customFormat="false" ht="12.75" hidden="false" customHeight="false" outlineLevel="0" collapsed="false">
      <c r="A472" s="100" t="n">
        <v>11</v>
      </c>
      <c r="B472" s="32" t="n">
        <v>0</v>
      </c>
      <c r="C472" s="32" t="n">
        <v>0</v>
      </c>
      <c r="D472" s="32" t="n">
        <v>0</v>
      </c>
      <c r="E472" s="32" t="n">
        <v>0</v>
      </c>
      <c r="F472" s="32" t="n">
        <v>8.6</v>
      </c>
      <c r="G472" s="32" t="n">
        <v>2.8</v>
      </c>
      <c r="H472" s="32" t="n">
        <v>1.3</v>
      </c>
      <c r="I472" s="32" t="n">
        <v>9.4</v>
      </c>
      <c r="J472" s="32" t="n">
        <v>25.7</v>
      </c>
      <c r="K472" s="32" t="n">
        <v>0</v>
      </c>
      <c r="L472" s="32" t="n">
        <v>0</v>
      </c>
      <c r="M472" s="32" t="n">
        <v>0</v>
      </c>
      <c r="N472" s="32"/>
      <c r="P472" s="100" t="n">
        <v>11</v>
      </c>
      <c r="Q472" s="70" t="n">
        <f aca="false">B472*25.4</f>
        <v>0</v>
      </c>
      <c r="R472" s="70" t="n">
        <f aca="false">C472*25.4</f>
        <v>0</v>
      </c>
      <c r="S472" s="70" t="n">
        <f aca="false">D472*25.4</f>
        <v>0</v>
      </c>
      <c r="T472" s="70" t="n">
        <f aca="false">E472*25.4</f>
        <v>0</v>
      </c>
      <c r="U472" s="70" t="n">
        <f aca="false">F472*25.4</f>
        <v>218.44</v>
      </c>
      <c r="V472" s="70" t="n">
        <f aca="false">G472*25.4</f>
        <v>71.12</v>
      </c>
      <c r="W472" s="70" t="n">
        <f aca="false">H472*25.4</f>
        <v>33.02</v>
      </c>
      <c r="X472" s="70" t="n">
        <f aca="false">I472*25.4</f>
        <v>238.76</v>
      </c>
      <c r="Y472" s="70" t="n">
        <f aca="false">J472*25.4</f>
        <v>652.78</v>
      </c>
      <c r="Z472" s="70" t="n">
        <f aca="false">K472*25.4</f>
        <v>0</v>
      </c>
      <c r="AA472" s="70" t="n">
        <f aca="false">L472*25.4</f>
        <v>0</v>
      </c>
      <c r="AB472" s="70" t="n">
        <f aca="false">M472*25.4</f>
        <v>0</v>
      </c>
    </row>
    <row r="473" customFormat="false" ht="12.75" hidden="false" customHeight="false" outlineLevel="0" collapsed="false">
      <c r="A473" s="100" t="n">
        <v>12</v>
      </c>
      <c r="B473" s="32" t="n">
        <v>0</v>
      </c>
      <c r="C473" s="32" t="n">
        <v>0</v>
      </c>
      <c r="D473" s="32" t="n">
        <v>0</v>
      </c>
      <c r="E473" s="32" t="n">
        <v>0</v>
      </c>
      <c r="F473" s="32" t="n">
        <v>0</v>
      </c>
      <c r="G473" s="32" t="n">
        <v>0.8</v>
      </c>
      <c r="H473" s="32" t="n">
        <v>4.3</v>
      </c>
      <c r="I473" s="32" t="n">
        <v>9.9</v>
      </c>
      <c r="J473" s="32" t="n">
        <v>23.4</v>
      </c>
      <c r="K473" s="32" t="n">
        <v>26.2</v>
      </c>
      <c r="L473" s="32" t="n">
        <v>0</v>
      </c>
      <c r="M473" s="32" t="n">
        <v>0</v>
      </c>
      <c r="N473" s="32"/>
      <c r="P473" s="100" t="n">
        <v>12</v>
      </c>
      <c r="Q473" s="70" t="n">
        <f aca="false">B473*25.4</f>
        <v>0</v>
      </c>
      <c r="R473" s="70" t="n">
        <f aca="false">C473*25.4</f>
        <v>0</v>
      </c>
      <c r="S473" s="70" t="n">
        <f aca="false">D473*25.4</f>
        <v>0</v>
      </c>
      <c r="T473" s="70" t="n">
        <f aca="false">E473*25.4</f>
        <v>0</v>
      </c>
      <c r="U473" s="70" t="n">
        <f aca="false">F473*25.4</f>
        <v>0</v>
      </c>
      <c r="V473" s="70" t="n">
        <f aca="false">G473*25.4</f>
        <v>20.32</v>
      </c>
      <c r="W473" s="70" t="n">
        <f aca="false">H473*25.4</f>
        <v>109.22</v>
      </c>
      <c r="X473" s="70" t="n">
        <f aca="false">I473*25.4</f>
        <v>251.46</v>
      </c>
      <c r="Y473" s="70" t="n">
        <f aca="false">J473*25.4</f>
        <v>594.36</v>
      </c>
      <c r="Z473" s="70" t="n">
        <f aca="false">K473*25.4</f>
        <v>665.48</v>
      </c>
      <c r="AA473" s="70" t="n">
        <f aca="false">L473*25.4</f>
        <v>0</v>
      </c>
      <c r="AB473" s="70" t="n">
        <f aca="false">M473*25.4</f>
        <v>0</v>
      </c>
    </row>
    <row r="474" customFormat="false" ht="12.75" hidden="false" customHeight="false" outlineLevel="0" collapsed="false">
      <c r="A474" s="100" t="n">
        <v>13</v>
      </c>
      <c r="B474" s="32" t="n">
        <v>0</v>
      </c>
      <c r="C474" s="32" t="n">
        <v>0</v>
      </c>
      <c r="D474" s="32" t="n">
        <v>0</v>
      </c>
      <c r="E474" s="32" t="n">
        <v>0</v>
      </c>
      <c r="F474" s="32" t="n">
        <v>9.7</v>
      </c>
      <c r="G474" s="32" t="n">
        <v>17</v>
      </c>
      <c r="H474" s="32" t="n">
        <v>0</v>
      </c>
      <c r="I474" s="32" t="n">
        <v>31.5</v>
      </c>
      <c r="J474" s="32" t="n">
        <v>39.4</v>
      </c>
      <c r="K474" s="32" t="n">
        <v>4.8</v>
      </c>
      <c r="L474" s="32" t="n">
        <v>0</v>
      </c>
      <c r="M474" s="32" t="n">
        <v>0</v>
      </c>
      <c r="N474" s="32"/>
      <c r="P474" s="100" t="n">
        <v>13</v>
      </c>
      <c r="Q474" s="70" t="n">
        <f aca="false">B474*25.4</f>
        <v>0</v>
      </c>
      <c r="R474" s="70" t="n">
        <f aca="false">C474*25.4</f>
        <v>0</v>
      </c>
      <c r="S474" s="70" t="n">
        <f aca="false">D474*25.4</f>
        <v>0</v>
      </c>
      <c r="T474" s="70" t="n">
        <f aca="false">E474*25.4</f>
        <v>0</v>
      </c>
      <c r="U474" s="70" t="n">
        <f aca="false">F474*25.4</f>
        <v>246.38</v>
      </c>
      <c r="V474" s="70" t="n">
        <f aca="false">G474*25.4</f>
        <v>431.8</v>
      </c>
      <c r="W474" s="70" t="n">
        <f aca="false">H474*25.4</f>
        <v>0</v>
      </c>
      <c r="X474" s="70" t="n">
        <f aca="false">I474*25.4</f>
        <v>800.1</v>
      </c>
      <c r="Y474" s="70" t="n">
        <f aca="false">J474*25.4</f>
        <v>1000.76</v>
      </c>
      <c r="Z474" s="70" t="n">
        <f aca="false">K474*25.4</f>
        <v>121.92</v>
      </c>
      <c r="AA474" s="70" t="n">
        <f aca="false">L474*25.4</f>
        <v>0</v>
      </c>
      <c r="AB474" s="70" t="n">
        <f aca="false">M474*25.4</f>
        <v>0</v>
      </c>
    </row>
    <row r="475" customFormat="false" ht="12.75" hidden="false" customHeight="false" outlineLevel="0" collapsed="false">
      <c r="A475" s="100" t="n">
        <v>14</v>
      </c>
      <c r="B475" s="32" t="n">
        <v>0</v>
      </c>
      <c r="C475" s="32" t="n">
        <v>0</v>
      </c>
      <c r="D475" s="32" t="n">
        <v>0</v>
      </c>
      <c r="E475" s="32" t="n">
        <v>0</v>
      </c>
      <c r="F475" s="32" t="n">
        <v>0</v>
      </c>
      <c r="G475" s="32" t="n">
        <v>6.1</v>
      </c>
      <c r="H475" s="32" t="n">
        <v>11.7</v>
      </c>
      <c r="I475" s="32" t="n">
        <v>33.5</v>
      </c>
      <c r="J475" s="32" t="n">
        <v>11.9</v>
      </c>
      <c r="K475" s="32" t="n">
        <v>3.6</v>
      </c>
      <c r="L475" s="32" t="n">
        <v>28.5</v>
      </c>
      <c r="M475" s="32" t="n">
        <v>14</v>
      </c>
      <c r="N475" s="32"/>
      <c r="P475" s="100" t="n">
        <v>14</v>
      </c>
      <c r="Q475" s="70" t="n">
        <f aca="false">B475*25.4</f>
        <v>0</v>
      </c>
      <c r="R475" s="70" t="n">
        <f aca="false">C475*25.4</f>
        <v>0</v>
      </c>
      <c r="S475" s="70" t="n">
        <f aca="false">D475*25.4</f>
        <v>0</v>
      </c>
      <c r="T475" s="70" t="n">
        <f aca="false">E475*25.4</f>
        <v>0</v>
      </c>
      <c r="U475" s="70" t="n">
        <f aca="false">F475*25.4</f>
        <v>0</v>
      </c>
      <c r="V475" s="70" t="n">
        <f aca="false">G475*25.4</f>
        <v>154.94</v>
      </c>
      <c r="W475" s="70" t="n">
        <f aca="false">H475*25.4</f>
        <v>297.18</v>
      </c>
      <c r="X475" s="70" t="n">
        <f aca="false">I475*25.4</f>
        <v>850.9</v>
      </c>
      <c r="Y475" s="70" t="n">
        <f aca="false">J475*25.4</f>
        <v>302.26</v>
      </c>
      <c r="Z475" s="70" t="n">
        <f aca="false">K475*25.4</f>
        <v>91.44</v>
      </c>
      <c r="AA475" s="70" t="n">
        <f aca="false">L475*25.4</f>
        <v>723.9</v>
      </c>
      <c r="AB475" s="70" t="n">
        <f aca="false">M475*25.4</f>
        <v>355.6</v>
      </c>
    </row>
    <row r="476" customFormat="false" ht="12.75" hidden="false" customHeight="false" outlineLevel="0" collapsed="false">
      <c r="A476" s="100" t="n">
        <v>15</v>
      </c>
      <c r="B476" s="32" t="n">
        <v>0</v>
      </c>
      <c r="C476" s="32" t="n">
        <v>0</v>
      </c>
      <c r="D476" s="32" t="n">
        <v>0</v>
      </c>
      <c r="E476" s="32" t="n">
        <v>11.4</v>
      </c>
      <c r="F476" s="32" t="n">
        <v>0</v>
      </c>
      <c r="G476" s="32" t="n">
        <v>13.7</v>
      </c>
      <c r="H476" s="32" t="n">
        <v>0</v>
      </c>
      <c r="I476" s="32" t="n">
        <v>0</v>
      </c>
      <c r="J476" s="32" t="n">
        <v>1</v>
      </c>
      <c r="K476" s="32" t="n">
        <v>24.9</v>
      </c>
      <c r="L476" s="32" t="n">
        <v>0</v>
      </c>
      <c r="M476" s="32" t="n">
        <v>0</v>
      </c>
      <c r="N476" s="32"/>
      <c r="P476" s="100" t="n">
        <v>15</v>
      </c>
      <c r="Q476" s="70" t="n">
        <f aca="false">B476*25.4</f>
        <v>0</v>
      </c>
      <c r="R476" s="70" t="n">
        <f aca="false">C476*25.4</f>
        <v>0</v>
      </c>
      <c r="S476" s="70" t="n">
        <f aca="false">D476*25.4</f>
        <v>0</v>
      </c>
      <c r="T476" s="70" t="n">
        <f aca="false">E476*25.4</f>
        <v>289.56</v>
      </c>
      <c r="U476" s="70" t="n">
        <f aca="false">F476*25.4</f>
        <v>0</v>
      </c>
      <c r="V476" s="70" t="n">
        <f aca="false">G476*25.4</f>
        <v>347.98</v>
      </c>
      <c r="W476" s="70" t="n">
        <f aca="false">H476*25.4</f>
        <v>0</v>
      </c>
      <c r="X476" s="70" t="n">
        <f aca="false">I476*25.4</f>
        <v>0</v>
      </c>
      <c r="Y476" s="70" t="n">
        <f aca="false">J476*25.4</f>
        <v>25.4</v>
      </c>
      <c r="Z476" s="70" t="n">
        <f aca="false">K476*25.4</f>
        <v>632.46</v>
      </c>
      <c r="AA476" s="70" t="n">
        <f aca="false">L476*25.4</f>
        <v>0</v>
      </c>
      <c r="AB476" s="70" t="n">
        <f aca="false">M476*25.4</f>
        <v>0</v>
      </c>
    </row>
    <row r="477" customFormat="false" ht="12.75" hidden="false" customHeight="false" outlineLevel="0" collapsed="false">
      <c r="A477" s="100" t="n">
        <v>16</v>
      </c>
      <c r="B477" s="32" t="n">
        <v>0</v>
      </c>
      <c r="C477" s="32" t="n">
        <v>0</v>
      </c>
      <c r="D477" s="32" t="n">
        <v>0</v>
      </c>
      <c r="E477" s="32" t="n">
        <v>8.1</v>
      </c>
      <c r="F477" s="32" t="n">
        <v>0</v>
      </c>
      <c r="G477" s="32" t="n">
        <v>0.5</v>
      </c>
      <c r="H477" s="32" t="n">
        <v>0</v>
      </c>
      <c r="I477" s="32" t="n">
        <v>7.1</v>
      </c>
      <c r="J477" s="32" t="n">
        <v>0</v>
      </c>
      <c r="K477" s="32" t="n">
        <v>17.5</v>
      </c>
      <c r="L477" s="32" t="n">
        <v>0</v>
      </c>
      <c r="M477" s="32" t="n">
        <v>0</v>
      </c>
      <c r="N477" s="32"/>
      <c r="P477" s="100" t="n">
        <v>16</v>
      </c>
      <c r="Q477" s="70" t="n">
        <f aca="false">B477*25.4</f>
        <v>0</v>
      </c>
      <c r="R477" s="70" t="n">
        <f aca="false">C477*25.4</f>
        <v>0</v>
      </c>
      <c r="S477" s="70" t="n">
        <f aca="false">D477*25.4</f>
        <v>0</v>
      </c>
      <c r="T477" s="70" t="n">
        <f aca="false">E477*25.4</f>
        <v>205.74</v>
      </c>
      <c r="U477" s="70" t="n">
        <f aca="false">F477*25.4</f>
        <v>0</v>
      </c>
      <c r="V477" s="70" t="n">
        <f aca="false">G477*25.4</f>
        <v>12.7</v>
      </c>
      <c r="W477" s="70" t="n">
        <f aca="false">H477*25.4</f>
        <v>0</v>
      </c>
      <c r="X477" s="70" t="n">
        <f aca="false">I477*25.4</f>
        <v>180.34</v>
      </c>
      <c r="Y477" s="70" t="n">
        <f aca="false">J477*25.4</f>
        <v>0</v>
      </c>
      <c r="Z477" s="70" t="n">
        <f aca="false">K477*25.4</f>
        <v>444.5</v>
      </c>
      <c r="AA477" s="70" t="n">
        <f aca="false">L477*25.4</f>
        <v>0</v>
      </c>
      <c r="AB477" s="70" t="n">
        <f aca="false">M477*25.4</f>
        <v>0</v>
      </c>
    </row>
    <row r="478" customFormat="false" ht="12.75" hidden="false" customHeight="false" outlineLevel="0" collapsed="false">
      <c r="A478" s="100" t="n">
        <v>17</v>
      </c>
      <c r="B478" s="32" t="n">
        <v>0</v>
      </c>
      <c r="C478" s="32" t="n">
        <v>0</v>
      </c>
      <c r="D478" s="32" t="n">
        <v>0</v>
      </c>
      <c r="E478" s="32" t="n">
        <v>7.4</v>
      </c>
      <c r="F478" s="32" t="n">
        <v>0</v>
      </c>
      <c r="G478" s="32" t="n">
        <v>21.1</v>
      </c>
      <c r="H478" s="32" t="n">
        <v>19.3</v>
      </c>
      <c r="I478" s="32" t="n">
        <v>3.1</v>
      </c>
      <c r="J478" s="32" t="n">
        <v>75.7</v>
      </c>
      <c r="K478" s="32" t="n">
        <v>0</v>
      </c>
      <c r="L478" s="32" t="n">
        <v>0</v>
      </c>
      <c r="M478" s="32" t="n">
        <v>0</v>
      </c>
      <c r="N478" s="32"/>
      <c r="P478" s="100" t="n">
        <v>17</v>
      </c>
      <c r="Q478" s="70" t="n">
        <f aca="false">B478*25.4</f>
        <v>0</v>
      </c>
      <c r="R478" s="70" t="n">
        <f aca="false">C478*25.4</f>
        <v>0</v>
      </c>
      <c r="S478" s="70" t="n">
        <f aca="false">D478*25.4</f>
        <v>0</v>
      </c>
      <c r="T478" s="70" t="n">
        <f aca="false">E478*25.4</f>
        <v>187.96</v>
      </c>
      <c r="U478" s="70" t="n">
        <f aca="false">F478*25.4</f>
        <v>0</v>
      </c>
      <c r="V478" s="70" t="n">
        <f aca="false">G478*25.4</f>
        <v>535.94</v>
      </c>
      <c r="W478" s="70" t="n">
        <f aca="false">H478*25.4</f>
        <v>490.22</v>
      </c>
      <c r="X478" s="70" t="n">
        <f aca="false">I478*25.4</f>
        <v>78.74</v>
      </c>
      <c r="Y478" s="70" t="n">
        <f aca="false">J478*25.4</f>
        <v>1922.78</v>
      </c>
      <c r="Z478" s="70" t="n">
        <f aca="false">K478*25.4</f>
        <v>0</v>
      </c>
      <c r="AA478" s="70" t="n">
        <f aca="false">L478*25.4</f>
        <v>0</v>
      </c>
      <c r="AB478" s="70" t="n">
        <f aca="false">M478*25.4</f>
        <v>0</v>
      </c>
    </row>
    <row r="479" customFormat="false" ht="12.75" hidden="false" customHeight="false" outlineLevel="0" collapsed="false">
      <c r="A479" s="100" t="n">
        <v>18</v>
      </c>
      <c r="B479" s="32" t="n">
        <v>0</v>
      </c>
      <c r="C479" s="32" t="n">
        <v>0</v>
      </c>
      <c r="D479" s="32" t="n">
        <v>0</v>
      </c>
      <c r="E479" s="32" t="n">
        <v>0</v>
      </c>
      <c r="F479" s="32" t="n">
        <v>0</v>
      </c>
      <c r="G479" s="32" t="n">
        <v>0</v>
      </c>
      <c r="H479" s="32" t="n">
        <v>25.7</v>
      </c>
      <c r="I479" s="32" t="n">
        <v>2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/>
      <c r="P479" s="100" t="n">
        <v>18</v>
      </c>
      <c r="Q479" s="70" t="n">
        <f aca="false">B479*25.4</f>
        <v>0</v>
      </c>
      <c r="R479" s="70" t="n">
        <f aca="false">C479*25.4</f>
        <v>0</v>
      </c>
      <c r="S479" s="70" t="n">
        <f aca="false">D479*25.4</f>
        <v>0</v>
      </c>
      <c r="T479" s="70" t="n">
        <f aca="false">E479*25.4</f>
        <v>0</v>
      </c>
      <c r="U479" s="70" t="n">
        <f aca="false">F479*25.4</f>
        <v>0</v>
      </c>
      <c r="V479" s="70" t="n">
        <f aca="false">G479*25.4</f>
        <v>0</v>
      </c>
      <c r="W479" s="70" t="n">
        <f aca="false">H479*25.4</f>
        <v>652.78</v>
      </c>
      <c r="X479" s="70" t="n">
        <f aca="false">I479*25.4</f>
        <v>50.8</v>
      </c>
      <c r="Y479" s="70" t="n">
        <f aca="false">J479*25.4</f>
        <v>0</v>
      </c>
      <c r="Z479" s="70" t="n">
        <f aca="false">K479*25.4</f>
        <v>0</v>
      </c>
      <c r="AA479" s="70" t="n">
        <f aca="false">L479*25.4</f>
        <v>0</v>
      </c>
      <c r="AB479" s="70" t="n">
        <f aca="false">M479*25.4</f>
        <v>0</v>
      </c>
    </row>
    <row r="480" customFormat="false" ht="12.75" hidden="false" customHeight="false" outlineLevel="0" collapsed="false">
      <c r="A480" s="100" t="n">
        <v>19</v>
      </c>
      <c r="B480" s="32" t="n">
        <v>0</v>
      </c>
      <c r="C480" s="32" t="n">
        <v>0</v>
      </c>
      <c r="D480" s="32" t="n">
        <v>0</v>
      </c>
      <c r="E480" s="32" t="n">
        <v>26.2</v>
      </c>
      <c r="F480" s="32" t="n">
        <v>0</v>
      </c>
      <c r="G480" s="32" t="n">
        <v>0</v>
      </c>
      <c r="H480" s="32" t="n">
        <v>0.8</v>
      </c>
      <c r="I480" s="32" t="n">
        <v>4.3</v>
      </c>
      <c r="J480" s="32" t="n">
        <v>20.8</v>
      </c>
      <c r="K480" s="32" t="n">
        <v>3.8</v>
      </c>
      <c r="L480" s="32" t="n">
        <v>14.5</v>
      </c>
      <c r="M480" s="32" t="n">
        <v>0</v>
      </c>
      <c r="N480" s="32"/>
      <c r="P480" s="100" t="n">
        <v>19</v>
      </c>
      <c r="Q480" s="70" t="n">
        <f aca="false">B480*25.4</f>
        <v>0</v>
      </c>
      <c r="R480" s="70" t="n">
        <f aca="false">C480*25.4</f>
        <v>0</v>
      </c>
      <c r="S480" s="70" t="n">
        <f aca="false">D480*25.4</f>
        <v>0</v>
      </c>
      <c r="T480" s="70" t="n">
        <f aca="false">E480*25.4</f>
        <v>665.48</v>
      </c>
      <c r="U480" s="70" t="n">
        <f aca="false">F480*25.4</f>
        <v>0</v>
      </c>
      <c r="V480" s="70" t="n">
        <f aca="false">G480*25.4</f>
        <v>0</v>
      </c>
      <c r="W480" s="70" t="n">
        <f aca="false">H480*25.4</f>
        <v>20.32</v>
      </c>
      <c r="X480" s="70" t="n">
        <f aca="false">I480*25.4</f>
        <v>109.22</v>
      </c>
      <c r="Y480" s="70" t="n">
        <f aca="false">J480*25.4</f>
        <v>528.32</v>
      </c>
      <c r="Z480" s="70" t="n">
        <f aca="false">K480*25.4</f>
        <v>96.52</v>
      </c>
      <c r="AA480" s="70" t="n">
        <f aca="false">L480*25.4</f>
        <v>368.3</v>
      </c>
      <c r="AB480" s="70" t="n">
        <f aca="false">M480*25.4</f>
        <v>0</v>
      </c>
    </row>
    <row r="481" customFormat="false" ht="12.75" hidden="false" customHeight="false" outlineLevel="0" collapsed="false">
      <c r="A481" s="100" t="n">
        <v>20</v>
      </c>
      <c r="B481" s="32" t="n">
        <v>0</v>
      </c>
      <c r="C481" s="32" t="n">
        <v>0</v>
      </c>
      <c r="D481" s="32" t="n">
        <v>0</v>
      </c>
      <c r="E481" s="32" t="n">
        <v>0</v>
      </c>
      <c r="F481" s="32" t="n">
        <v>28.7</v>
      </c>
      <c r="G481" s="32" t="n">
        <v>19.1</v>
      </c>
      <c r="H481" s="32" t="n">
        <v>2.3</v>
      </c>
      <c r="I481" s="32" t="n">
        <v>31.2</v>
      </c>
      <c r="J481" s="32" t="n">
        <v>1.3</v>
      </c>
      <c r="K481" s="32" t="n">
        <v>3.6</v>
      </c>
      <c r="L481" s="32" t="n">
        <v>4.6</v>
      </c>
      <c r="M481" s="32" t="n">
        <v>0</v>
      </c>
      <c r="N481" s="32"/>
      <c r="P481" s="100" t="n">
        <v>20</v>
      </c>
      <c r="Q481" s="70" t="n">
        <f aca="false">B481*25.4</f>
        <v>0</v>
      </c>
      <c r="R481" s="70" t="n">
        <f aca="false">C481*25.4</f>
        <v>0</v>
      </c>
      <c r="S481" s="70" t="n">
        <f aca="false">D481*25.4</f>
        <v>0</v>
      </c>
      <c r="T481" s="70" t="n">
        <f aca="false">E481*25.4</f>
        <v>0</v>
      </c>
      <c r="U481" s="70" t="n">
        <f aca="false">F481*25.4</f>
        <v>728.98</v>
      </c>
      <c r="V481" s="70" t="n">
        <f aca="false">G481*25.4</f>
        <v>485.14</v>
      </c>
      <c r="W481" s="70" t="n">
        <f aca="false">H481*25.4</f>
        <v>58.42</v>
      </c>
      <c r="X481" s="70" t="n">
        <f aca="false">I481*25.4</f>
        <v>792.48</v>
      </c>
      <c r="Y481" s="70" t="n">
        <f aca="false">J481*25.4</f>
        <v>33.02</v>
      </c>
      <c r="Z481" s="70" t="n">
        <f aca="false">K481*25.4</f>
        <v>91.44</v>
      </c>
      <c r="AA481" s="70" t="n">
        <f aca="false">L481*25.4</f>
        <v>116.84</v>
      </c>
      <c r="AB481" s="70" t="n">
        <f aca="false">M481*25.4</f>
        <v>0</v>
      </c>
    </row>
    <row r="482" customFormat="false" ht="12.75" hidden="false" customHeight="false" outlineLevel="0" collapsed="false">
      <c r="A482" s="100" t="n">
        <v>21</v>
      </c>
      <c r="B482" s="32" t="n">
        <v>0</v>
      </c>
      <c r="C482" s="32" t="n">
        <v>0</v>
      </c>
      <c r="D482" s="32" t="n">
        <v>0</v>
      </c>
      <c r="E482" s="32" t="n">
        <v>2.3</v>
      </c>
      <c r="F482" s="32" t="n">
        <v>8.9</v>
      </c>
      <c r="G482" s="32" t="n">
        <v>34.8</v>
      </c>
      <c r="H482" s="32" t="n">
        <v>1</v>
      </c>
      <c r="I482" s="32" t="n">
        <v>0</v>
      </c>
      <c r="J482" s="32" t="n">
        <v>21.1</v>
      </c>
      <c r="K482" s="32" t="n">
        <v>18.5</v>
      </c>
      <c r="L482" s="32" t="n">
        <v>10.2</v>
      </c>
      <c r="M482" s="32" t="n">
        <v>0</v>
      </c>
      <c r="N482" s="32"/>
      <c r="P482" s="100" t="n">
        <v>21</v>
      </c>
      <c r="Q482" s="70" t="n">
        <f aca="false">B482*25.4</f>
        <v>0</v>
      </c>
      <c r="R482" s="70" t="n">
        <f aca="false">C482*25.4</f>
        <v>0</v>
      </c>
      <c r="S482" s="70" t="n">
        <f aca="false">D482*25.4</f>
        <v>0</v>
      </c>
      <c r="T482" s="70" t="n">
        <f aca="false">E482*25.4</f>
        <v>58.42</v>
      </c>
      <c r="U482" s="70" t="n">
        <f aca="false">F482*25.4</f>
        <v>226.06</v>
      </c>
      <c r="V482" s="70" t="n">
        <f aca="false">G482*25.4</f>
        <v>883.92</v>
      </c>
      <c r="W482" s="70" t="n">
        <f aca="false">H482*25.4</f>
        <v>25.4</v>
      </c>
      <c r="X482" s="70" t="n">
        <f aca="false">I482*25.4</f>
        <v>0</v>
      </c>
      <c r="Y482" s="70" t="n">
        <f aca="false">J482*25.4</f>
        <v>535.94</v>
      </c>
      <c r="Z482" s="70" t="n">
        <f aca="false">K482*25.4</f>
        <v>469.9</v>
      </c>
      <c r="AA482" s="70" t="n">
        <f aca="false">L482*25.4</f>
        <v>259.08</v>
      </c>
      <c r="AB482" s="70" t="n">
        <f aca="false">M482*25.4</f>
        <v>0</v>
      </c>
    </row>
    <row r="483" customFormat="false" ht="12.75" hidden="false" customHeight="false" outlineLevel="0" collapsed="false">
      <c r="A483" s="100" t="n">
        <v>22</v>
      </c>
      <c r="B483" s="32" t="n">
        <v>0</v>
      </c>
      <c r="C483" s="32" t="n">
        <v>0</v>
      </c>
      <c r="D483" s="32" t="n">
        <v>0</v>
      </c>
      <c r="E483" s="32" t="n">
        <v>10.2</v>
      </c>
      <c r="F483" s="32" t="n">
        <v>8.1</v>
      </c>
      <c r="G483" s="32" t="n">
        <v>21.8</v>
      </c>
      <c r="H483" s="32" t="n">
        <v>57.1</v>
      </c>
      <c r="I483" s="32" t="n">
        <v>0</v>
      </c>
      <c r="J483" s="32" t="n">
        <v>10.7</v>
      </c>
      <c r="K483" s="32" t="n">
        <v>0</v>
      </c>
      <c r="L483" s="32" t="n">
        <v>0</v>
      </c>
      <c r="M483" s="32" t="n">
        <v>0</v>
      </c>
      <c r="N483" s="32"/>
      <c r="P483" s="100" t="n">
        <v>22</v>
      </c>
      <c r="Q483" s="70" t="n">
        <f aca="false">B483*25.4</f>
        <v>0</v>
      </c>
      <c r="R483" s="70" t="n">
        <f aca="false">C483*25.4</f>
        <v>0</v>
      </c>
      <c r="S483" s="70" t="n">
        <f aca="false">D483*25.4</f>
        <v>0</v>
      </c>
      <c r="T483" s="70" t="n">
        <f aca="false">E483*25.4</f>
        <v>259.08</v>
      </c>
      <c r="U483" s="70" t="n">
        <f aca="false">F483*25.4</f>
        <v>205.74</v>
      </c>
      <c r="V483" s="70" t="n">
        <f aca="false">G483*25.4</f>
        <v>553.72</v>
      </c>
      <c r="W483" s="70" t="n">
        <f aca="false">H483*25.4</f>
        <v>1450.34</v>
      </c>
      <c r="X483" s="70" t="n">
        <f aca="false">I483*25.4</f>
        <v>0</v>
      </c>
      <c r="Y483" s="70" t="n">
        <f aca="false">J483*25.4</f>
        <v>271.78</v>
      </c>
      <c r="Z483" s="70" t="n">
        <f aca="false">K483*25.4</f>
        <v>0</v>
      </c>
      <c r="AA483" s="70" t="n">
        <f aca="false">L483*25.4</f>
        <v>0</v>
      </c>
      <c r="AB483" s="70" t="n">
        <f aca="false">M483*25.4</f>
        <v>0</v>
      </c>
    </row>
    <row r="484" customFormat="false" ht="12.75" hidden="false" customHeight="false" outlineLevel="0" collapsed="false">
      <c r="A484" s="100" t="n">
        <v>23</v>
      </c>
      <c r="B484" s="32" t="n">
        <v>0</v>
      </c>
      <c r="C484" s="32" t="n">
        <v>0</v>
      </c>
      <c r="D484" s="32" t="n">
        <v>0</v>
      </c>
      <c r="E484" s="32" t="n">
        <v>2.3</v>
      </c>
      <c r="F484" s="32" t="n">
        <v>0</v>
      </c>
      <c r="G484" s="32" t="n">
        <v>41.4</v>
      </c>
      <c r="H484" s="32" t="n">
        <v>6.6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/>
      <c r="P484" s="100" t="n">
        <v>23</v>
      </c>
      <c r="Q484" s="70" t="n">
        <f aca="false">B484*25.4</f>
        <v>0</v>
      </c>
      <c r="R484" s="70" t="n">
        <f aca="false">C484*25.4</f>
        <v>0</v>
      </c>
      <c r="S484" s="70" t="n">
        <f aca="false">D484*25.4</f>
        <v>0</v>
      </c>
      <c r="T484" s="70" t="n">
        <f aca="false">E484*25.4</f>
        <v>58.42</v>
      </c>
      <c r="U484" s="70" t="n">
        <f aca="false">F484*25.4</f>
        <v>0</v>
      </c>
      <c r="V484" s="70" t="n">
        <f aca="false">G484*25.4</f>
        <v>1051.56</v>
      </c>
      <c r="W484" s="70" t="n">
        <f aca="false">H484*25.4</f>
        <v>167.64</v>
      </c>
      <c r="X484" s="70" t="n">
        <f aca="false">I484*25.4</f>
        <v>0</v>
      </c>
      <c r="Y484" s="70" t="n">
        <f aca="false">J484*25.4</f>
        <v>0</v>
      </c>
      <c r="Z484" s="70" t="n">
        <f aca="false">K484*25.4</f>
        <v>0</v>
      </c>
      <c r="AA484" s="70" t="n">
        <f aca="false">L484*25.4</f>
        <v>0</v>
      </c>
      <c r="AB484" s="70" t="n">
        <f aca="false">M484*25.4</f>
        <v>0</v>
      </c>
    </row>
    <row r="485" customFormat="false" ht="12.75" hidden="false" customHeight="false" outlineLevel="0" collapsed="false">
      <c r="A485" s="100" t="n">
        <v>24</v>
      </c>
      <c r="B485" s="32" t="n">
        <v>0</v>
      </c>
      <c r="C485" s="32" t="n">
        <v>0</v>
      </c>
      <c r="D485" s="32" t="n">
        <v>0</v>
      </c>
      <c r="E485" s="32" t="n">
        <v>0</v>
      </c>
      <c r="F485" s="32" t="n">
        <v>0</v>
      </c>
      <c r="G485" s="32" t="n">
        <v>2</v>
      </c>
      <c r="H485" s="32" t="n">
        <v>2</v>
      </c>
      <c r="I485" s="32" t="n">
        <v>11.2</v>
      </c>
      <c r="J485" s="32" t="n">
        <v>2</v>
      </c>
      <c r="K485" s="32" t="n">
        <v>0</v>
      </c>
      <c r="L485" s="32" t="n">
        <v>10.2</v>
      </c>
      <c r="M485" s="32" t="n">
        <v>0</v>
      </c>
      <c r="N485" s="32"/>
      <c r="P485" s="100" t="n">
        <v>24</v>
      </c>
      <c r="Q485" s="70" t="n">
        <f aca="false">B485*25.4</f>
        <v>0</v>
      </c>
      <c r="R485" s="70" t="n">
        <f aca="false">C485*25.4</f>
        <v>0</v>
      </c>
      <c r="S485" s="70" t="n">
        <f aca="false">D485*25.4</f>
        <v>0</v>
      </c>
      <c r="T485" s="70" t="n">
        <f aca="false">E485*25.4</f>
        <v>0</v>
      </c>
      <c r="U485" s="70" t="n">
        <f aca="false">F485*25.4</f>
        <v>0</v>
      </c>
      <c r="V485" s="70" t="n">
        <f aca="false">G485*25.4</f>
        <v>50.8</v>
      </c>
      <c r="W485" s="70" t="n">
        <f aca="false">H485*25.4</f>
        <v>50.8</v>
      </c>
      <c r="X485" s="70" t="n">
        <f aca="false">I485*25.4</f>
        <v>284.48</v>
      </c>
      <c r="Y485" s="70" t="n">
        <f aca="false">J485*25.4</f>
        <v>50.8</v>
      </c>
      <c r="Z485" s="70" t="n">
        <f aca="false">K485*25.4</f>
        <v>0</v>
      </c>
      <c r="AA485" s="70" t="n">
        <f aca="false">L485*25.4</f>
        <v>259.08</v>
      </c>
      <c r="AB485" s="70" t="n">
        <f aca="false">M485*25.4</f>
        <v>0</v>
      </c>
    </row>
    <row r="486" customFormat="false" ht="12.75" hidden="false" customHeight="false" outlineLevel="0" collapsed="false">
      <c r="A486" s="100" t="n">
        <v>25</v>
      </c>
      <c r="B486" s="32" t="n">
        <v>0</v>
      </c>
      <c r="C486" s="32" t="n">
        <v>0</v>
      </c>
      <c r="D486" s="32" t="n">
        <v>0</v>
      </c>
      <c r="E486" s="32" t="n">
        <v>36.8</v>
      </c>
      <c r="F486" s="32" t="n">
        <v>0</v>
      </c>
      <c r="G486" s="32" t="n">
        <v>0</v>
      </c>
      <c r="H486" s="32" t="n">
        <v>5.1</v>
      </c>
      <c r="I486" s="32" t="n">
        <v>31</v>
      </c>
      <c r="J486" s="32" t="n">
        <v>3.8</v>
      </c>
      <c r="K486" s="32" t="n">
        <v>0</v>
      </c>
      <c r="L486" s="32" t="n">
        <v>21.1</v>
      </c>
      <c r="M486" s="32" t="n">
        <v>0</v>
      </c>
      <c r="N486" s="32"/>
      <c r="P486" s="100" t="n">
        <v>25</v>
      </c>
      <c r="Q486" s="70" t="n">
        <f aca="false">B486*25.4</f>
        <v>0</v>
      </c>
      <c r="R486" s="70" t="n">
        <f aca="false">C486*25.4</f>
        <v>0</v>
      </c>
      <c r="S486" s="70" t="n">
        <f aca="false">D486*25.4</f>
        <v>0</v>
      </c>
      <c r="T486" s="70" t="n">
        <f aca="false">E486*25.4</f>
        <v>934.72</v>
      </c>
      <c r="U486" s="70" t="n">
        <f aca="false">F486*25.4</f>
        <v>0</v>
      </c>
      <c r="V486" s="70" t="n">
        <f aca="false">G486*25.4</f>
        <v>0</v>
      </c>
      <c r="W486" s="70" t="n">
        <f aca="false">H486*25.4</f>
        <v>129.54</v>
      </c>
      <c r="X486" s="70" t="n">
        <f aca="false">I486*25.4</f>
        <v>787.4</v>
      </c>
      <c r="Y486" s="70" t="n">
        <f aca="false">J486*25.4</f>
        <v>96.52</v>
      </c>
      <c r="Z486" s="70" t="n">
        <f aca="false">K486*25.4</f>
        <v>0</v>
      </c>
      <c r="AA486" s="70" t="n">
        <f aca="false">L486*25.4</f>
        <v>535.94</v>
      </c>
      <c r="AB486" s="70" t="n">
        <f aca="false">M486*25.4</f>
        <v>0</v>
      </c>
    </row>
    <row r="487" customFormat="false" ht="12.75" hidden="false" customHeight="false" outlineLevel="0" collapsed="false">
      <c r="A487" s="100" t="n">
        <v>26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27.2</v>
      </c>
      <c r="G487" s="32" t="n">
        <v>20.3</v>
      </c>
      <c r="H487" s="32" t="n">
        <v>0</v>
      </c>
      <c r="I487" s="32" t="n">
        <v>0.5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/>
      <c r="P487" s="100" t="n">
        <v>26</v>
      </c>
      <c r="Q487" s="70" t="n">
        <f aca="false">B487*25.4</f>
        <v>0</v>
      </c>
      <c r="R487" s="70" t="n">
        <f aca="false">C487*25.4</f>
        <v>0</v>
      </c>
      <c r="S487" s="70" t="n">
        <f aca="false">D487*25.4</f>
        <v>0</v>
      </c>
      <c r="T487" s="70" t="n">
        <f aca="false">E487*25.4</f>
        <v>0</v>
      </c>
      <c r="U487" s="70" t="n">
        <f aca="false">F487*25.4</f>
        <v>690.88</v>
      </c>
      <c r="V487" s="70" t="n">
        <f aca="false">G487*25.4</f>
        <v>515.62</v>
      </c>
      <c r="W487" s="70" t="n">
        <f aca="false">H487*25.4</f>
        <v>0</v>
      </c>
      <c r="X487" s="70" t="n">
        <f aca="false">I487*25.4</f>
        <v>12.7</v>
      </c>
      <c r="Y487" s="70" t="n">
        <f aca="false">J487*25.4</f>
        <v>0</v>
      </c>
      <c r="Z487" s="70" t="n">
        <f aca="false">K487*25.4</f>
        <v>0</v>
      </c>
      <c r="AA487" s="70" t="n">
        <f aca="false">L487*25.4</f>
        <v>0</v>
      </c>
      <c r="AB487" s="70" t="n">
        <f aca="false">M487*25.4</f>
        <v>0</v>
      </c>
    </row>
    <row r="488" customFormat="false" ht="12.75" hidden="false" customHeight="false" outlineLevel="0" collapsed="false">
      <c r="A488" s="100" t="n">
        <v>27</v>
      </c>
      <c r="B488" s="32" t="n">
        <v>0</v>
      </c>
      <c r="C488" s="32" t="n">
        <v>0</v>
      </c>
      <c r="D488" s="32" t="n">
        <v>0</v>
      </c>
      <c r="E488" s="32" t="n">
        <v>0</v>
      </c>
      <c r="F488" s="32" t="n">
        <v>8.1</v>
      </c>
      <c r="G488" s="32" t="n">
        <v>0</v>
      </c>
      <c r="H488" s="32" t="n">
        <v>0</v>
      </c>
      <c r="I488" s="32" t="n">
        <v>7.9</v>
      </c>
      <c r="J488" s="32" t="n">
        <v>0</v>
      </c>
      <c r="K488" s="32" t="n">
        <v>0</v>
      </c>
      <c r="L488" s="32" t="n">
        <v>3.6</v>
      </c>
      <c r="M488" s="32" t="n">
        <v>0</v>
      </c>
      <c r="N488" s="32"/>
      <c r="P488" s="100" t="n">
        <v>27</v>
      </c>
      <c r="Q488" s="70" t="n">
        <f aca="false">B488*25.4</f>
        <v>0</v>
      </c>
      <c r="R488" s="70" t="n">
        <f aca="false">C488*25.4</f>
        <v>0</v>
      </c>
      <c r="S488" s="70" t="n">
        <f aca="false">D488*25.4</f>
        <v>0</v>
      </c>
      <c r="T488" s="70" t="n">
        <f aca="false">E488*25.4</f>
        <v>0</v>
      </c>
      <c r="U488" s="70" t="n">
        <f aca="false">F488*25.4</f>
        <v>205.74</v>
      </c>
      <c r="V488" s="70" t="n">
        <f aca="false">G488*25.4</f>
        <v>0</v>
      </c>
      <c r="W488" s="70" t="n">
        <f aca="false">H488*25.4</f>
        <v>0</v>
      </c>
      <c r="X488" s="70" t="n">
        <f aca="false">I488*25.4</f>
        <v>200.66</v>
      </c>
      <c r="Y488" s="70" t="n">
        <f aca="false">J488*25.4</f>
        <v>0</v>
      </c>
      <c r="Z488" s="70" t="n">
        <f aca="false">K488*25.4</f>
        <v>0</v>
      </c>
      <c r="AA488" s="70" t="n">
        <f aca="false">L488*25.4</f>
        <v>91.44</v>
      </c>
      <c r="AB488" s="70" t="n">
        <f aca="false">M488*25.4</f>
        <v>0</v>
      </c>
    </row>
    <row r="489" customFormat="false" ht="12.75" hidden="false" customHeight="false" outlineLevel="0" collapsed="false">
      <c r="A489" s="100" t="n">
        <v>28</v>
      </c>
      <c r="B489" s="32" t="n">
        <v>0</v>
      </c>
      <c r="C489" s="32" t="n">
        <v>0</v>
      </c>
      <c r="D489" s="32" t="n">
        <v>0</v>
      </c>
      <c r="E489" s="32" t="n">
        <v>0</v>
      </c>
      <c r="F489" s="32" t="n">
        <v>0</v>
      </c>
      <c r="G489" s="32" t="n">
        <v>0</v>
      </c>
      <c r="H489" s="32" t="n">
        <v>1.3</v>
      </c>
      <c r="I489" s="32" t="n">
        <v>0.5</v>
      </c>
      <c r="J489" s="32" t="n">
        <v>6.1</v>
      </c>
      <c r="K489" s="32" t="s">
        <v>103</v>
      </c>
      <c r="L489" s="32" t="n">
        <v>0</v>
      </c>
      <c r="M489" s="32" t="n">
        <v>0</v>
      </c>
      <c r="N489" s="32"/>
      <c r="P489" s="100" t="n">
        <v>28</v>
      </c>
      <c r="Q489" s="70" t="n">
        <f aca="false">B489*25.4</f>
        <v>0</v>
      </c>
      <c r="R489" s="70" t="n">
        <f aca="false">C489*25.4</f>
        <v>0</v>
      </c>
      <c r="S489" s="70" t="n">
        <f aca="false">D489*25.4</f>
        <v>0</v>
      </c>
      <c r="T489" s="70" t="n">
        <f aca="false">E489*25.4</f>
        <v>0</v>
      </c>
      <c r="U489" s="70" t="n">
        <f aca="false">F489*25.4</f>
        <v>0</v>
      </c>
      <c r="V489" s="70" t="n">
        <f aca="false">G489*25.4</f>
        <v>0</v>
      </c>
      <c r="W489" s="70" t="n">
        <f aca="false">H489*25.4</f>
        <v>33.02</v>
      </c>
      <c r="X489" s="70" t="n">
        <f aca="false">I489*25.4</f>
        <v>12.7</v>
      </c>
      <c r="Y489" s="70" t="n">
        <f aca="false">J489*25.4</f>
        <v>154.94</v>
      </c>
      <c r="Z489" s="70" t="e">
        <f aca="false">K489*25.4</f>
        <v>#VALUE!</v>
      </c>
      <c r="AA489" s="70" t="n">
        <f aca="false">L489*25.4</f>
        <v>0</v>
      </c>
      <c r="AB489" s="70" t="n">
        <f aca="false">M489*25.4</f>
        <v>0</v>
      </c>
    </row>
    <row r="490" customFormat="false" ht="12.75" hidden="false" customHeight="false" outlineLevel="0" collapsed="false">
      <c r="A490" s="100" t="n">
        <v>29</v>
      </c>
      <c r="B490" s="32" t="n">
        <v>0</v>
      </c>
      <c r="C490" s="32"/>
      <c r="D490" s="32" t="n">
        <v>0</v>
      </c>
      <c r="E490" s="32" t="n">
        <v>35.6</v>
      </c>
      <c r="F490" s="32" t="n">
        <v>0</v>
      </c>
      <c r="G490" s="32" t="n">
        <v>26.9</v>
      </c>
      <c r="H490" s="32" t="n">
        <v>0.8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/>
      <c r="P490" s="100" t="n">
        <v>29</v>
      </c>
      <c r="Q490" s="70" t="n">
        <f aca="false">B490*25.4</f>
        <v>0</v>
      </c>
      <c r="R490" s="70" t="n">
        <f aca="false">C490*25.4</f>
        <v>0</v>
      </c>
      <c r="S490" s="70" t="n">
        <f aca="false">D490*25.4</f>
        <v>0</v>
      </c>
      <c r="T490" s="70" t="n">
        <f aca="false">E490*25.4</f>
        <v>904.24</v>
      </c>
      <c r="U490" s="70" t="n">
        <f aca="false">F490*25.4</f>
        <v>0</v>
      </c>
      <c r="V490" s="70" t="n">
        <f aca="false">G490*25.4</f>
        <v>683.26</v>
      </c>
      <c r="W490" s="70" t="n">
        <f aca="false">H490*25.4</f>
        <v>20.32</v>
      </c>
      <c r="X490" s="70" t="n">
        <f aca="false">I490*25.4</f>
        <v>0</v>
      </c>
      <c r="Y490" s="70" t="n">
        <f aca="false">J490*25.4</f>
        <v>0</v>
      </c>
      <c r="Z490" s="70" t="n">
        <f aca="false">K490*25.4</f>
        <v>0</v>
      </c>
      <c r="AA490" s="70" t="n">
        <f aca="false">L490*25.4</f>
        <v>0</v>
      </c>
      <c r="AB490" s="70" t="n">
        <f aca="false">M490*25.4</f>
        <v>0</v>
      </c>
    </row>
    <row r="491" customFormat="false" ht="12.75" hidden="false" customHeight="false" outlineLevel="0" collapsed="false">
      <c r="A491" s="100" t="n">
        <v>30</v>
      </c>
      <c r="B491" s="32" t="n">
        <v>0</v>
      </c>
      <c r="C491" s="32"/>
      <c r="D491" s="32" t="n">
        <v>0</v>
      </c>
      <c r="E491" s="32" t="n">
        <v>5.6</v>
      </c>
      <c r="F491" s="32" t="n">
        <v>0</v>
      </c>
      <c r="G491" s="32" t="n">
        <v>13.5</v>
      </c>
      <c r="H491" s="32" t="n">
        <v>15.5</v>
      </c>
      <c r="I491" s="32" t="n">
        <v>11.2</v>
      </c>
      <c r="J491" s="32" t="n">
        <v>12.5</v>
      </c>
      <c r="K491" s="32" t="n">
        <v>0</v>
      </c>
      <c r="L491" s="32" t="n">
        <v>0</v>
      </c>
      <c r="M491" s="32" t="n">
        <v>0</v>
      </c>
      <c r="N491" s="32"/>
      <c r="P491" s="100" t="n">
        <v>30</v>
      </c>
      <c r="Q491" s="70" t="n">
        <f aca="false">B491*25.4</f>
        <v>0</v>
      </c>
      <c r="R491" s="70" t="n">
        <f aca="false">C491*25.4</f>
        <v>0</v>
      </c>
      <c r="S491" s="70" t="n">
        <f aca="false">D491*25.4</f>
        <v>0</v>
      </c>
      <c r="T491" s="70" t="n">
        <f aca="false">E491*25.4</f>
        <v>142.24</v>
      </c>
      <c r="U491" s="70" t="n">
        <f aca="false">F491*25.4</f>
        <v>0</v>
      </c>
      <c r="V491" s="70" t="n">
        <f aca="false">G491*25.4</f>
        <v>342.9</v>
      </c>
      <c r="W491" s="70" t="n">
        <f aca="false">H491*25.4</f>
        <v>393.7</v>
      </c>
      <c r="X491" s="70" t="n">
        <f aca="false">I491*25.4</f>
        <v>284.48</v>
      </c>
      <c r="Y491" s="70" t="n">
        <f aca="false">J491*25.4</f>
        <v>317.5</v>
      </c>
      <c r="Z491" s="70" t="n">
        <f aca="false">K491*25.4</f>
        <v>0</v>
      </c>
      <c r="AA491" s="70" t="n">
        <f aca="false">L491*25.4</f>
        <v>0</v>
      </c>
      <c r="AB491" s="70" t="n">
        <f aca="false">M491*25.4</f>
        <v>0</v>
      </c>
    </row>
    <row r="492" customFormat="false" ht="12.75" hidden="false" customHeight="false" outlineLevel="0" collapsed="false">
      <c r="A492" s="100" t="n">
        <v>31</v>
      </c>
      <c r="B492" s="32" t="n">
        <v>0</v>
      </c>
      <c r="C492" s="32"/>
      <c r="D492" s="32" t="n">
        <v>0</v>
      </c>
      <c r="E492" s="32"/>
      <c r="F492" s="32" t="n">
        <v>0</v>
      </c>
      <c r="G492" s="32"/>
      <c r="H492" s="32" t="n">
        <v>1.3</v>
      </c>
      <c r="I492" s="32" t="n">
        <v>0</v>
      </c>
      <c r="J492" s="32"/>
      <c r="K492" s="32" t="n">
        <v>0</v>
      </c>
      <c r="L492" s="32"/>
      <c r="M492" s="32"/>
      <c r="N492" s="32"/>
      <c r="P492" s="100" t="n">
        <v>31</v>
      </c>
      <c r="Q492" s="70" t="n">
        <f aca="false">B492*25.4</f>
        <v>0</v>
      </c>
      <c r="R492" s="70" t="n">
        <f aca="false">C492*25.4</f>
        <v>0</v>
      </c>
      <c r="S492" s="70" t="n">
        <f aca="false">D492*25.4</f>
        <v>0</v>
      </c>
      <c r="T492" s="70" t="n">
        <f aca="false">E492*25.4</f>
        <v>0</v>
      </c>
      <c r="U492" s="70" t="n">
        <f aca="false">F492*25.4</f>
        <v>0</v>
      </c>
      <c r="V492" s="70" t="n">
        <f aca="false">G492*25.4</f>
        <v>0</v>
      </c>
      <c r="W492" s="70" t="n">
        <f aca="false">H492*25.4</f>
        <v>33.02</v>
      </c>
      <c r="X492" s="70" t="n">
        <f aca="false">I492*25.4</f>
        <v>0</v>
      </c>
      <c r="Y492" s="70" t="n">
        <f aca="false">J492*25.4</f>
        <v>0</v>
      </c>
      <c r="Z492" s="70" t="n">
        <f aca="false">K492*25.4</f>
        <v>0</v>
      </c>
      <c r="AA492" s="70" t="n">
        <f aca="false">L492*25.4</f>
        <v>0</v>
      </c>
      <c r="AB492" s="70" t="n">
        <f aca="false">M492*25.4</f>
        <v>0</v>
      </c>
    </row>
    <row r="493" customFormat="false" ht="12.75" hidden="false" customHeight="false" outlineLevel="0" collapsed="false">
      <c r="A493" s="100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</row>
    <row r="494" customFormat="false" ht="12.75" hidden="false" customHeight="false" outlineLevel="0" collapsed="false">
      <c r="A494" s="100" t="s">
        <v>49</v>
      </c>
      <c r="B494" s="101" t="n">
        <f aca="false">SUM(B462:B492)</f>
        <v>0</v>
      </c>
      <c r="C494" s="101" t="n">
        <f aca="false">SUM(C462:C492)</f>
        <v>0</v>
      </c>
      <c r="D494" s="101" t="n">
        <f aca="false">SUM(D462:D492)</f>
        <v>0</v>
      </c>
      <c r="E494" s="101" t="n">
        <f aca="false">SUM(E462:E492)</f>
        <v>194.2</v>
      </c>
      <c r="F494" s="101" t="n">
        <f aca="false">SUM(F462:F492)</f>
        <v>104.4</v>
      </c>
      <c r="G494" s="101" t="n">
        <f aca="false">SUM(G462:G492)</f>
        <v>260.8</v>
      </c>
      <c r="H494" s="101" t="n">
        <f aca="false">SUM(H462:H492)</f>
        <v>241.4</v>
      </c>
      <c r="I494" s="101" t="n">
        <f aca="false">SUM(I462:I492)</f>
        <v>374.4</v>
      </c>
      <c r="J494" s="101" t="n">
        <f aca="false">SUM(J462:J492)</f>
        <v>377.8</v>
      </c>
      <c r="K494" s="101" t="n">
        <f aca="false">SUM(K462:K492)</f>
        <v>182.2</v>
      </c>
      <c r="L494" s="101" t="n">
        <f aca="false">SUM(L462:L492)</f>
        <v>114.8</v>
      </c>
      <c r="M494" s="101" t="n">
        <f aca="false">SUM(M462:M492)</f>
        <v>15</v>
      </c>
      <c r="N494" s="101" t="n">
        <f aca="false">SUM(B494:M494)</f>
        <v>1865</v>
      </c>
    </row>
    <row r="495" customFormat="false" ht="12.75" hidden="false" customHeight="false" outlineLevel="0" collapsed="false">
      <c r="A495" s="100" t="s">
        <v>88</v>
      </c>
      <c r="B495" s="101" t="n">
        <f aca="false">AVERAGE(B462:B492)</f>
        <v>0</v>
      </c>
      <c r="C495" s="101" t="n">
        <f aca="false">AVERAGE(C462:C492)</f>
        <v>0</v>
      </c>
      <c r="D495" s="101" t="n">
        <f aca="false">AVERAGE(D462:D492)</f>
        <v>0</v>
      </c>
      <c r="E495" s="101" t="n">
        <f aca="false">AVERAGE(E462:E492)</f>
        <v>6.47333333333333</v>
      </c>
      <c r="F495" s="101" t="n">
        <f aca="false">AVERAGE(F462:F492)</f>
        <v>3.36774193548387</v>
      </c>
      <c r="G495" s="101" t="n">
        <f aca="false">AVERAGE(G462:G492)</f>
        <v>8.69333333333333</v>
      </c>
      <c r="H495" s="101" t="n">
        <f aca="false">AVERAGE(H462:H492)</f>
        <v>7.78709677419355</v>
      </c>
      <c r="I495" s="101" t="n">
        <f aca="false">AVERAGE(I462:I492)</f>
        <v>12.0774193548387</v>
      </c>
      <c r="J495" s="101" t="n">
        <f aca="false">AVERAGE(J462:J492)</f>
        <v>12.5933333333333</v>
      </c>
      <c r="K495" s="101" t="n">
        <f aca="false">AVERAGE(K462:K492)</f>
        <v>6.07333333333333</v>
      </c>
      <c r="L495" s="101" t="n">
        <f aca="false">AVERAGE(L462:L492)</f>
        <v>3.82666666666667</v>
      </c>
      <c r="M495" s="101" t="n">
        <f aca="false">AVERAGE(M462:M492)</f>
        <v>0.5</v>
      </c>
      <c r="N495" s="32"/>
    </row>
    <row r="496" customFormat="false" ht="12.75" hidden="false" customHeight="false" outlineLevel="0" collapsed="false">
      <c r="A496" s="105"/>
      <c r="B496" s="105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7" customFormat="false" ht="12.75" hidden="false" customHeight="false" outlineLevel="0" collapsed="false">
      <c r="A497" s="27" t="s">
        <v>104</v>
      </c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</row>
    <row r="498" customFormat="false" ht="12.75" hidden="false" customHeight="false" outlineLevel="0" collapsed="false">
      <c r="A498" s="98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</row>
    <row r="499" customFormat="false" ht="12.75" hidden="false" customHeight="false" outlineLevel="0" collapsed="false">
      <c r="A499" s="99"/>
      <c r="B499" s="30" t="s">
        <v>1</v>
      </c>
      <c r="C499" s="30" t="s">
        <v>2</v>
      </c>
      <c r="D499" s="30" t="s">
        <v>17</v>
      </c>
      <c r="E499" s="30" t="s">
        <v>18</v>
      </c>
      <c r="F499" s="30" t="s">
        <v>5</v>
      </c>
      <c r="G499" s="30" t="s">
        <v>6</v>
      </c>
      <c r="H499" s="30" t="s">
        <v>87</v>
      </c>
      <c r="I499" s="30" t="s">
        <v>8</v>
      </c>
      <c r="J499" s="30" t="s">
        <v>9</v>
      </c>
      <c r="K499" s="30" t="s">
        <v>21</v>
      </c>
      <c r="L499" s="30" t="s">
        <v>11</v>
      </c>
      <c r="M499" s="30" t="s">
        <v>12</v>
      </c>
      <c r="N499" s="30" t="s">
        <v>29</v>
      </c>
      <c r="P499" s="99"/>
      <c r="Q499" s="30" t="s">
        <v>1</v>
      </c>
      <c r="R499" s="30" t="s">
        <v>2</v>
      </c>
      <c r="S499" s="30" t="s">
        <v>3</v>
      </c>
      <c r="T499" s="30" t="s">
        <v>46</v>
      </c>
      <c r="U499" s="30" t="s">
        <v>5</v>
      </c>
      <c r="V499" s="30" t="s">
        <v>6</v>
      </c>
      <c r="W499" s="30" t="s">
        <v>87</v>
      </c>
      <c r="X499" s="30" t="s">
        <v>8</v>
      </c>
      <c r="Y499" s="30" t="s">
        <v>9</v>
      </c>
      <c r="Z499" s="30" t="s">
        <v>21</v>
      </c>
      <c r="AA499" s="30" t="s">
        <v>11</v>
      </c>
      <c r="AB499" s="30" t="s">
        <v>12</v>
      </c>
    </row>
    <row r="500" customFormat="false" ht="12.75" hidden="false" customHeight="false" outlineLevel="0" collapsed="false">
      <c r="A500" s="100" t="n">
        <v>1</v>
      </c>
      <c r="B500" s="32" t="n">
        <v>0</v>
      </c>
      <c r="C500" s="32" t="n">
        <v>0</v>
      </c>
      <c r="D500" s="32" t="n">
        <v>0</v>
      </c>
      <c r="E500" s="32" t="n">
        <v>0</v>
      </c>
      <c r="F500" s="32" t="n">
        <v>0</v>
      </c>
      <c r="G500" s="32" t="n">
        <v>1</v>
      </c>
      <c r="H500" s="32" t="n">
        <v>0</v>
      </c>
      <c r="I500" s="32" t="n">
        <v>5.3</v>
      </c>
      <c r="J500" s="32" t="n">
        <v>0</v>
      </c>
      <c r="K500" s="32" t="n">
        <v>40.1</v>
      </c>
      <c r="L500" s="32" t="n">
        <v>0</v>
      </c>
      <c r="M500" s="32" t="n">
        <v>0</v>
      </c>
      <c r="N500" s="32"/>
      <c r="P500" s="100" t="n">
        <v>1</v>
      </c>
      <c r="Q500" s="70" t="n">
        <f aca="false">B500*25.4</f>
        <v>0</v>
      </c>
      <c r="R500" s="70" t="n">
        <f aca="false">C500*25.4</f>
        <v>0</v>
      </c>
      <c r="S500" s="70" t="n">
        <f aca="false">D500*25.4</f>
        <v>0</v>
      </c>
      <c r="T500" s="70" t="n">
        <f aca="false">E500*25.4</f>
        <v>0</v>
      </c>
      <c r="U500" s="70" t="n">
        <f aca="false">F500*25.4</f>
        <v>0</v>
      </c>
      <c r="V500" s="70" t="n">
        <f aca="false">G500*25.4</f>
        <v>25.4</v>
      </c>
      <c r="W500" s="70" t="n">
        <f aca="false">H500*25.4</f>
        <v>0</v>
      </c>
      <c r="X500" s="70" t="n">
        <f aca="false">I500*25.4</f>
        <v>134.62</v>
      </c>
      <c r="Y500" s="70" t="n">
        <f aca="false">J500*25.4</f>
        <v>0</v>
      </c>
      <c r="Z500" s="70" t="n">
        <f aca="false">K500*25.4</f>
        <v>1018.54</v>
      </c>
      <c r="AA500" s="70" t="n">
        <f aca="false">L500*25.4</f>
        <v>0</v>
      </c>
      <c r="AB500" s="70" t="n">
        <f aca="false">M500*25.4</f>
        <v>0</v>
      </c>
    </row>
    <row r="501" customFormat="false" ht="12.75" hidden="false" customHeight="false" outlineLevel="0" collapsed="false">
      <c r="A501" s="100" t="n">
        <v>2</v>
      </c>
      <c r="B501" s="32" t="n">
        <v>0</v>
      </c>
      <c r="C501" s="32" t="n">
        <v>0</v>
      </c>
      <c r="D501" s="32" t="n">
        <v>0</v>
      </c>
      <c r="E501" s="32" t="n">
        <v>0</v>
      </c>
      <c r="F501" s="32" t="n">
        <v>0</v>
      </c>
      <c r="G501" s="32" t="n">
        <v>0.5</v>
      </c>
      <c r="H501" s="32" t="n">
        <v>6.1</v>
      </c>
      <c r="I501" s="32" t="n">
        <v>1</v>
      </c>
      <c r="J501" s="32" t="n">
        <v>17.8</v>
      </c>
      <c r="K501" s="32" t="n">
        <v>6.3</v>
      </c>
      <c r="L501" s="32" t="n">
        <v>0</v>
      </c>
      <c r="M501" s="32" t="n">
        <v>0</v>
      </c>
      <c r="N501" s="32"/>
      <c r="P501" s="100" t="n">
        <v>2</v>
      </c>
      <c r="Q501" s="70" t="n">
        <f aca="false">B501*25.4</f>
        <v>0</v>
      </c>
      <c r="R501" s="70" t="n">
        <f aca="false">C501*25.4</f>
        <v>0</v>
      </c>
      <c r="S501" s="70" t="n">
        <f aca="false">D501*25.4</f>
        <v>0</v>
      </c>
      <c r="T501" s="70" t="n">
        <f aca="false">E501*25.4</f>
        <v>0</v>
      </c>
      <c r="U501" s="70" t="n">
        <f aca="false">F501*25.4</f>
        <v>0</v>
      </c>
      <c r="V501" s="70" t="n">
        <f aca="false">G501*25.4</f>
        <v>12.7</v>
      </c>
      <c r="W501" s="70" t="n">
        <f aca="false">H501*25.4</f>
        <v>154.94</v>
      </c>
      <c r="X501" s="70" t="n">
        <f aca="false">I501*25.4</f>
        <v>25.4</v>
      </c>
      <c r="Y501" s="70" t="n">
        <f aca="false">J501*25.4</f>
        <v>452.12</v>
      </c>
      <c r="Z501" s="70" t="n">
        <f aca="false">K501*25.4</f>
        <v>160.02</v>
      </c>
      <c r="AA501" s="70" t="n">
        <f aca="false">L501*25.4</f>
        <v>0</v>
      </c>
      <c r="AB501" s="70" t="n">
        <f aca="false">M501*25.4</f>
        <v>0</v>
      </c>
    </row>
    <row r="502" customFormat="false" ht="12.75" hidden="false" customHeight="false" outlineLevel="0" collapsed="false">
      <c r="A502" s="100" t="n">
        <v>3</v>
      </c>
      <c r="B502" s="32" t="n">
        <v>0</v>
      </c>
      <c r="C502" s="32" t="n">
        <v>0</v>
      </c>
      <c r="D502" s="32" t="n">
        <v>0</v>
      </c>
      <c r="E502" s="32" t="n">
        <v>0</v>
      </c>
      <c r="F502" s="32" t="n">
        <v>0</v>
      </c>
      <c r="G502" s="32" t="n">
        <v>2.8</v>
      </c>
      <c r="H502" s="32" t="n">
        <v>8.1</v>
      </c>
      <c r="I502" s="32" t="n">
        <v>0</v>
      </c>
      <c r="J502" s="32" t="n">
        <v>0</v>
      </c>
      <c r="K502" s="32" t="n">
        <v>2.5</v>
      </c>
      <c r="L502" s="32" t="n">
        <v>0</v>
      </c>
      <c r="M502" s="32" t="n">
        <v>0</v>
      </c>
      <c r="N502" s="32"/>
      <c r="P502" s="100" t="n">
        <v>3</v>
      </c>
      <c r="Q502" s="70" t="n">
        <f aca="false">B502*25.4</f>
        <v>0</v>
      </c>
      <c r="R502" s="70" t="n">
        <f aca="false">C502*25.4</f>
        <v>0</v>
      </c>
      <c r="S502" s="70" t="n">
        <f aca="false">D502*25.4</f>
        <v>0</v>
      </c>
      <c r="T502" s="70" t="n">
        <f aca="false">E502*25.4</f>
        <v>0</v>
      </c>
      <c r="U502" s="70" t="n">
        <f aca="false">F502*25.4</f>
        <v>0</v>
      </c>
      <c r="V502" s="70" t="n">
        <f aca="false">G502*25.4</f>
        <v>71.12</v>
      </c>
      <c r="W502" s="70" t="n">
        <f aca="false">H502*25.4</f>
        <v>205.74</v>
      </c>
      <c r="X502" s="70" t="n">
        <f aca="false">I502*25.4</f>
        <v>0</v>
      </c>
      <c r="Y502" s="70" t="n">
        <f aca="false">J502*25.4</f>
        <v>0</v>
      </c>
      <c r="Z502" s="70" t="n">
        <f aca="false">K502*25.4</f>
        <v>63.5</v>
      </c>
      <c r="AA502" s="70" t="n">
        <f aca="false">L502*25.4</f>
        <v>0</v>
      </c>
      <c r="AB502" s="70" t="n">
        <f aca="false">M502*25.4</f>
        <v>0</v>
      </c>
    </row>
    <row r="503" customFormat="false" ht="12.75" hidden="false" customHeight="false" outlineLevel="0" collapsed="false">
      <c r="A503" s="100" t="n">
        <v>4</v>
      </c>
      <c r="B503" s="32" t="n">
        <v>0</v>
      </c>
      <c r="C503" s="32" t="n">
        <v>0</v>
      </c>
      <c r="D503" s="32" t="n">
        <v>0</v>
      </c>
      <c r="E503" s="32" t="n">
        <v>0</v>
      </c>
      <c r="F503" s="32" t="n">
        <v>12.7</v>
      </c>
      <c r="G503" s="32" t="n">
        <v>21.8</v>
      </c>
      <c r="H503" s="32" t="n">
        <v>0</v>
      </c>
      <c r="I503" s="32" t="n">
        <v>15.7</v>
      </c>
      <c r="J503" s="32" t="n">
        <v>8.9</v>
      </c>
      <c r="K503" s="32" t="n">
        <v>35.6</v>
      </c>
      <c r="L503" s="32" t="n">
        <v>0</v>
      </c>
      <c r="M503" s="32" t="n">
        <v>0</v>
      </c>
      <c r="N503" s="32"/>
      <c r="P503" s="100" t="n">
        <v>4</v>
      </c>
      <c r="Q503" s="70" t="n">
        <f aca="false">B503*25.4</f>
        <v>0</v>
      </c>
      <c r="R503" s="70" t="n">
        <f aca="false">C503*25.4</f>
        <v>0</v>
      </c>
      <c r="S503" s="70" t="n">
        <f aca="false">D503*25.4</f>
        <v>0</v>
      </c>
      <c r="T503" s="70" t="n">
        <f aca="false">E503*25.4</f>
        <v>0</v>
      </c>
      <c r="U503" s="70" t="n">
        <f aca="false">F503*25.4</f>
        <v>322.58</v>
      </c>
      <c r="V503" s="70" t="n">
        <f aca="false">G503*25.4</f>
        <v>553.72</v>
      </c>
      <c r="W503" s="70" t="n">
        <f aca="false">H503*25.4</f>
        <v>0</v>
      </c>
      <c r="X503" s="70" t="n">
        <f aca="false">I503*25.4</f>
        <v>398.78</v>
      </c>
      <c r="Y503" s="70" t="n">
        <f aca="false">J503*25.4</f>
        <v>226.06</v>
      </c>
      <c r="Z503" s="70" t="n">
        <f aca="false">K503*25.4</f>
        <v>904.24</v>
      </c>
      <c r="AA503" s="70" t="n">
        <f aca="false">L503*25.4</f>
        <v>0</v>
      </c>
      <c r="AB503" s="70" t="n">
        <f aca="false">M503*25.4</f>
        <v>0</v>
      </c>
    </row>
    <row r="504" customFormat="false" ht="12.75" hidden="false" customHeight="false" outlineLevel="0" collapsed="false">
      <c r="A504" s="100" t="n">
        <v>5</v>
      </c>
      <c r="B504" s="32" t="n">
        <v>0</v>
      </c>
      <c r="C504" s="32" t="n">
        <v>0</v>
      </c>
      <c r="D504" s="32" t="n">
        <v>0</v>
      </c>
      <c r="E504" s="32" t="n">
        <v>0</v>
      </c>
      <c r="F504" s="32" t="n">
        <v>0</v>
      </c>
      <c r="G504" s="32" t="n">
        <v>6.9</v>
      </c>
      <c r="H504" s="32" t="n">
        <v>8.9</v>
      </c>
      <c r="I504" s="32" t="n">
        <v>0.8</v>
      </c>
      <c r="J504" s="32" t="n">
        <v>27.9</v>
      </c>
      <c r="K504" s="32" t="n">
        <v>4.8</v>
      </c>
      <c r="L504" s="32" t="n">
        <v>0</v>
      </c>
      <c r="M504" s="32" t="n">
        <v>0</v>
      </c>
      <c r="N504" s="32"/>
      <c r="P504" s="100" t="n">
        <v>5</v>
      </c>
      <c r="Q504" s="70" t="n">
        <f aca="false">B504*25.4</f>
        <v>0</v>
      </c>
      <c r="R504" s="70" t="n">
        <f aca="false">C504*25.4</f>
        <v>0</v>
      </c>
      <c r="S504" s="70" t="n">
        <f aca="false">D504*25.4</f>
        <v>0</v>
      </c>
      <c r="T504" s="70" t="n">
        <f aca="false">E504*25.4</f>
        <v>0</v>
      </c>
      <c r="U504" s="70" t="n">
        <f aca="false">F504*25.4</f>
        <v>0</v>
      </c>
      <c r="V504" s="70" t="n">
        <f aca="false">G504*25.4</f>
        <v>175.26</v>
      </c>
      <c r="W504" s="70" t="n">
        <f aca="false">H504*25.4</f>
        <v>226.06</v>
      </c>
      <c r="X504" s="70" t="n">
        <f aca="false">I504*25.4</f>
        <v>20.32</v>
      </c>
      <c r="Y504" s="70" t="n">
        <f aca="false">J504*25.4</f>
        <v>708.66</v>
      </c>
      <c r="Z504" s="70" t="n">
        <f aca="false">K504*25.4</f>
        <v>121.92</v>
      </c>
      <c r="AA504" s="70" t="n">
        <f aca="false">L504*25.4</f>
        <v>0</v>
      </c>
      <c r="AB504" s="70" t="n">
        <f aca="false">M504*25.4</f>
        <v>0</v>
      </c>
    </row>
    <row r="505" customFormat="false" ht="12.75" hidden="false" customHeight="false" outlineLevel="0" collapsed="false">
      <c r="A505" s="100" t="n">
        <v>6</v>
      </c>
      <c r="B505" s="32" t="n">
        <v>0</v>
      </c>
      <c r="C505" s="32" t="n">
        <v>0</v>
      </c>
      <c r="D505" s="32" t="n">
        <v>0</v>
      </c>
      <c r="E505" s="32" t="n">
        <v>0</v>
      </c>
      <c r="F505" s="32" t="n">
        <v>0</v>
      </c>
      <c r="G505" s="32" t="n">
        <v>0</v>
      </c>
      <c r="H505" s="32" t="n">
        <v>0</v>
      </c>
      <c r="I505" s="32" t="n">
        <v>11.4</v>
      </c>
      <c r="J505" s="32" t="n">
        <v>2</v>
      </c>
      <c r="K505" s="32" t="n">
        <v>0</v>
      </c>
      <c r="L505" s="32" t="n">
        <v>0</v>
      </c>
      <c r="M505" s="32" t="n">
        <v>0</v>
      </c>
      <c r="N505" s="32"/>
      <c r="P505" s="100" t="n">
        <v>6</v>
      </c>
      <c r="Q505" s="70" t="n">
        <f aca="false">B505*25.4</f>
        <v>0</v>
      </c>
      <c r="R505" s="70" t="n">
        <f aca="false">C505*25.4</f>
        <v>0</v>
      </c>
      <c r="S505" s="70" t="n">
        <f aca="false">D505*25.4</f>
        <v>0</v>
      </c>
      <c r="T505" s="70" t="n">
        <f aca="false">E505*25.4</f>
        <v>0</v>
      </c>
      <c r="U505" s="70" t="n">
        <f aca="false">F505*25.4</f>
        <v>0</v>
      </c>
      <c r="V505" s="70" t="n">
        <f aca="false">G505*25.4</f>
        <v>0</v>
      </c>
      <c r="W505" s="70" t="n">
        <f aca="false">H505*25.4</f>
        <v>0</v>
      </c>
      <c r="X505" s="70" t="n">
        <f aca="false">I505*25.4</f>
        <v>289.56</v>
      </c>
      <c r="Y505" s="70" t="n">
        <f aca="false">J505*25.4</f>
        <v>50.8</v>
      </c>
      <c r="Z505" s="70" t="n">
        <f aca="false">K505*25.4</f>
        <v>0</v>
      </c>
      <c r="AA505" s="70" t="n">
        <f aca="false">L505*25.4</f>
        <v>0</v>
      </c>
      <c r="AB505" s="70" t="n">
        <f aca="false">M505*25.4</f>
        <v>0</v>
      </c>
    </row>
    <row r="506" customFormat="false" ht="12.75" hidden="false" customHeight="false" outlineLevel="0" collapsed="false">
      <c r="A506" s="100" t="n">
        <v>7</v>
      </c>
      <c r="B506" s="32" t="n">
        <v>0</v>
      </c>
      <c r="C506" s="32" t="n">
        <v>0</v>
      </c>
      <c r="D506" s="32" t="n">
        <v>0</v>
      </c>
      <c r="E506" s="32" t="n">
        <v>17</v>
      </c>
      <c r="F506" s="32" t="n">
        <v>0</v>
      </c>
      <c r="G506" s="32" t="n">
        <v>24.1</v>
      </c>
      <c r="H506" s="32" t="n">
        <v>3.6</v>
      </c>
      <c r="I506" s="32" t="n">
        <v>0</v>
      </c>
      <c r="J506" s="32" t="n">
        <v>0.5</v>
      </c>
      <c r="K506" s="32" t="n">
        <v>1</v>
      </c>
      <c r="L506" s="32" t="n">
        <v>0</v>
      </c>
      <c r="M506" s="32" t="n">
        <v>0</v>
      </c>
      <c r="N506" s="32"/>
      <c r="P506" s="100" t="n">
        <v>7</v>
      </c>
      <c r="Q506" s="70" t="n">
        <f aca="false">B506*25.4</f>
        <v>0</v>
      </c>
      <c r="R506" s="70" t="n">
        <f aca="false">C506*25.4</f>
        <v>0</v>
      </c>
      <c r="S506" s="70" t="n">
        <f aca="false">D506*25.4</f>
        <v>0</v>
      </c>
      <c r="T506" s="70" t="n">
        <f aca="false">E506*25.4</f>
        <v>431.8</v>
      </c>
      <c r="U506" s="70" t="n">
        <f aca="false">F506*25.4</f>
        <v>0</v>
      </c>
      <c r="V506" s="70" t="n">
        <f aca="false">G506*25.4</f>
        <v>612.14</v>
      </c>
      <c r="W506" s="70" t="n">
        <f aca="false">H506*25.4</f>
        <v>91.44</v>
      </c>
      <c r="X506" s="70" t="n">
        <f aca="false">I506*25.4</f>
        <v>0</v>
      </c>
      <c r="Y506" s="70" t="n">
        <f aca="false">J506*25.4</f>
        <v>12.7</v>
      </c>
      <c r="Z506" s="70" t="n">
        <f aca="false">K506*25.4</f>
        <v>25.4</v>
      </c>
      <c r="AA506" s="70" t="n">
        <f aca="false">L506*25.4</f>
        <v>0</v>
      </c>
      <c r="AB506" s="70" t="n">
        <f aca="false">M506*25.4</f>
        <v>0</v>
      </c>
    </row>
    <row r="507" customFormat="false" ht="12.75" hidden="false" customHeight="false" outlineLevel="0" collapsed="false">
      <c r="A507" s="100" t="n">
        <v>8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0</v>
      </c>
      <c r="G507" s="32" t="n">
        <v>0</v>
      </c>
      <c r="H507" s="32" t="n">
        <v>17.8</v>
      </c>
      <c r="I507" s="32" t="n">
        <v>1</v>
      </c>
      <c r="J507" s="32" t="n">
        <v>32.8</v>
      </c>
      <c r="K507" s="32" t="n">
        <v>18.3</v>
      </c>
      <c r="L507" s="32" t="n">
        <v>0</v>
      </c>
      <c r="M507" s="32" t="n">
        <v>0</v>
      </c>
      <c r="N507" s="32"/>
      <c r="P507" s="100" t="n">
        <v>8</v>
      </c>
      <c r="Q507" s="70" t="n">
        <f aca="false">B507*25.4</f>
        <v>0</v>
      </c>
      <c r="R507" s="70" t="n">
        <f aca="false">C507*25.4</f>
        <v>0</v>
      </c>
      <c r="S507" s="70" t="n">
        <f aca="false">D507*25.4</f>
        <v>0</v>
      </c>
      <c r="T507" s="70" t="n">
        <f aca="false">E507*25.4</f>
        <v>0</v>
      </c>
      <c r="U507" s="70" t="n">
        <f aca="false">F507*25.4</f>
        <v>0</v>
      </c>
      <c r="V507" s="70" t="n">
        <f aca="false">G507*25.4</f>
        <v>0</v>
      </c>
      <c r="W507" s="70" t="n">
        <f aca="false">H507*25.4</f>
        <v>452.12</v>
      </c>
      <c r="X507" s="70" t="n">
        <f aca="false">I507*25.4</f>
        <v>25.4</v>
      </c>
      <c r="Y507" s="70" t="n">
        <f aca="false">J507*25.4</f>
        <v>833.12</v>
      </c>
      <c r="Z507" s="70" t="n">
        <f aca="false">K507*25.4</f>
        <v>464.82</v>
      </c>
      <c r="AA507" s="70" t="n">
        <f aca="false">L507*25.4</f>
        <v>0</v>
      </c>
      <c r="AB507" s="70" t="n">
        <f aca="false">M507*25.4</f>
        <v>0</v>
      </c>
    </row>
    <row r="508" customFormat="false" ht="12.75" hidden="false" customHeight="false" outlineLevel="0" collapsed="false">
      <c r="A508" s="100" t="n">
        <v>9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0</v>
      </c>
      <c r="G508" s="32" t="n">
        <v>0</v>
      </c>
      <c r="H508" s="32" t="n">
        <v>3.1</v>
      </c>
      <c r="I508" s="32" t="n">
        <v>8.4</v>
      </c>
      <c r="J508" s="32" t="n">
        <v>6.9</v>
      </c>
      <c r="K508" s="32" t="n">
        <v>2.5</v>
      </c>
      <c r="L508" s="32" t="n">
        <v>0</v>
      </c>
      <c r="M508" s="32" t="n">
        <v>0</v>
      </c>
      <c r="N508" s="32"/>
      <c r="P508" s="100" t="n">
        <v>9</v>
      </c>
      <c r="Q508" s="70" t="n">
        <f aca="false">B508*25.4</f>
        <v>0</v>
      </c>
      <c r="R508" s="70" t="n">
        <f aca="false">C508*25.4</f>
        <v>0</v>
      </c>
      <c r="S508" s="70" t="n">
        <f aca="false">D508*25.4</f>
        <v>0</v>
      </c>
      <c r="T508" s="70" t="n">
        <f aca="false">E508*25.4</f>
        <v>0</v>
      </c>
      <c r="U508" s="70" t="n">
        <f aca="false">F508*25.4</f>
        <v>0</v>
      </c>
      <c r="V508" s="70" t="n">
        <f aca="false">G508*25.4</f>
        <v>0</v>
      </c>
      <c r="W508" s="70" t="n">
        <f aca="false">H508*25.4</f>
        <v>78.74</v>
      </c>
      <c r="X508" s="70" t="n">
        <f aca="false">I508*25.4</f>
        <v>213.36</v>
      </c>
      <c r="Y508" s="70" t="n">
        <f aca="false">J508*25.4</f>
        <v>175.26</v>
      </c>
      <c r="Z508" s="70" t="n">
        <f aca="false">K508*25.4</f>
        <v>63.5</v>
      </c>
      <c r="AA508" s="70" t="n">
        <f aca="false">L508*25.4</f>
        <v>0</v>
      </c>
      <c r="AB508" s="70" t="n">
        <f aca="false">M508*25.4</f>
        <v>0</v>
      </c>
    </row>
    <row r="509" customFormat="false" ht="12.75" hidden="false" customHeight="false" outlineLevel="0" collapsed="false">
      <c r="A509" s="100" t="n">
        <v>10</v>
      </c>
      <c r="B509" s="32" t="n">
        <v>0</v>
      </c>
      <c r="C509" s="32" t="n">
        <v>0</v>
      </c>
      <c r="D509" s="32" t="n">
        <v>1</v>
      </c>
      <c r="E509" s="32" t="n">
        <v>0</v>
      </c>
      <c r="F509" s="32" t="n">
        <v>16</v>
      </c>
      <c r="G509" s="32" t="n">
        <v>12.5</v>
      </c>
      <c r="H509" s="32" t="n">
        <v>0.3</v>
      </c>
      <c r="I509" s="32" t="n">
        <v>9.7</v>
      </c>
      <c r="J509" s="32" t="n">
        <v>17.5</v>
      </c>
      <c r="K509" s="32" t="n">
        <v>23.4</v>
      </c>
      <c r="L509" s="32" t="n">
        <v>0</v>
      </c>
      <c r="M509" s="32" t="n">
        <v>0</v>
      </c>
      <c r="N509" s="32"/>
      <c r="P509" s="100" t="n">
        <v>10</v>
      </c>
      <c r="Q509" s="70" t="n">
        <f aca="false">B509*25.4</f>
        <v>0</v>
      </c>
      <c r="R509" s="70" t="n">
        <f aca="false">C509*25.4</f>
        <v>0</v>
      </c>
      <c r="S509" s="70" t="n">
        <f aca="false">D509*25.4</f>
        <v>25.4</v>
      </c>
      <c r="T509" s="70" t="n">
        <f aca="false">E509*25.4</f>
        <v>0</v>
      </c>
      <c r="U509" s="70" t="n">
        <f aca="false">F509*25.4</f>
        <v>406.4</v>
      </c>
      <c r="V509" s="70" t="n">
        <f aca="false">G509*25.4</f>
        <v>317.5</v>
      </c>
      <c r="W509" s="70" t="n">
        <f aca="false">H509*25.4</f>
        <v>7.62</v>
      </c>
      <c r="X509" s="70" t="n">
        <f aca="false">I509*25.4</f>
        <v>246.38</v>
      </c>
      <c r="Y509" s="70" t="n">
        <f aca="false">J509*25.4</f>
        <v>444.5</v>
      </c>
      <c r="Z509" s="70" t="n">
        <f aca="false">K509*25.4</f>
        <v>594.36</v>
      </c>
      <c r="AA509" s="70" t="n">
        <f aca="false">L509*25.4</f>
        <v>0</v>
      </c>
      <c r="AB509" s="70" t="n">
        <f aca="false">M509*25.4</f>
        <v>0</v>
      </c>
    </row>
    <row r="510" customFormat="false" ht="12.75" hidden="false" customHeight="false" outlineLevel="0" collapsed="false">
      <c r="A510" s="100" t="n">
        <v>11</v>
      </c>
      <c r="B510" s="32" t="n">
        <v>0</v>
      </c>
      <c r="C510" s="32" t="n">
        <v>0</v>
      </c>
      <c r="D510" s="32" t="n">
        <v>0</v>
      </c>
      <c r="E510" s="32" t="n">
        <v>0</v>
      </c>
      <c r="F510" s="32" t="n">
        <v>0</v>
      </c>
      <c r="G510" s="32" t="n">
        <v>21.1</v>
      </c>
      <c r="H510" s="32" t="n">
        <v>23.1</v>
      </c>
      <c r="I510" s="32" t="n">
        <v>6.9</v>
      </c>
      <c r="J510" s="32" t="n">
        <v>2</v>
      </c>
      <c r="K510" s="32" t="n">
        <v>17.5</v>
      </c>
      <c r="L510" s="32" t="n">
        <v>0</v>
      </c>
      <c r="M510" s="32" t="n">
        <v>0</v>
      </c>
      <c r="N510" s="32"/>
      <c r="P510" s="100" t="n">
        <v>11</v>
      </c>
      <c r="Q510" s="70" t="n">
        <f aca="false">B510*25.4</f>
        <v>0</v>
      </c>
      <c r="R510" s="70" t="n">
        <f aca="false">C510*25.4</f>
        <v>0</v>
      </c>
      <c r="S510" s="70" t="n">
        <f aca="false">D510*25.4</f>
        <v>0</v>
      </c>
      <c r="T510" s="70" t="n">
        <f aca="false">E510*25.4</f>
        <v>0</v>
      </c>
      <c r="U510" s="70" t="n">
        <f aca="false">F510*25.4</f>
        <v>0</v>
      </c>
      <c r="V510" s="70" t="n">
        <f aca="false">G510*25.4</f>
        <v>535.94</v>
      </c>
      <c r="W510" s="70" t="n">
        <f aca="false">H510*25.4</f>
        <v>586.74</v>
      </c>
      <c r="X510" s="70" t="n">
        <f aca="false">I510*25.4</f>
        <v>175.26</v>
      </c>
      <c r="Y510" s="70" t="n">
        <f aca="false">J510*25.4</f>
        <v>50.8</v>
      </c>
      <c r="Z510" s="70" t="n">
        <f aca="false">K510*25.4</f>
        <v>444.5</v>
      </c>
      <c r="AA510" s="70" t="n">
        <f aca="false">L510*25.4</f>
        <v>0</v>
      </c>
      <c r="AB510" s="70" t="n">
        <f aca="false">M510*25.4</f>
        <v>0</v>
      </c>
    </row>
    <row r="511" customFormat="false" ht="12.75" hidden="false" customHeight="false" outlineLevel="0" collapsed="false">
      <c r="A511" s="100" t="n">
        <v>12</v>
      </c>
      <c r="B511" s="32" t="n">
        <v>0</v>
      </c>
      <c r="C511" s="32" t="n">
        <v>0</v>
      </c>
      <c r="D511" s="32" t="n">
        <v>0</v>
      </c>
      <c r="E511" s="32" t="n">
        <v>0</v>
      </c>
      <c r="F511" s="32" t="n">
        <v>0</v>
      </c>
      <c r="G511" s="32" t="n">
        <v>10.7</v>
      </c>
      <c r="H511" s="32" t="n">
        <v>0</v>
      </c>
      <c r="I511" s="32" t="n">
        <v>0.3</v>
      </c>
      <c r="J511" s="32" t="n">
        <v>56.9</v>
      </c>
      <c r="K511" s="32" t="n">
        <v>2</v>
      </c>
      <c r="L511" s="32" t="n">
        <v>0</v>
      </c>
      <c r="M511" s="32" t="n">
        <v>0</v>
      </c>
      <c r="N511" s="32"/>
      <c r="P511" s="100" t="n">
        <v>12</v>
      </c>
      <c r="Q511" s="70" t="n">
        <f aca="false">B511*25.4</f>
        <v>0</v>
      </c>
      <c r="R511" s="70" t="n">
        <f aca="false">C511*25.4</f>
        <v>0</v>
      </c>
      <c r="S511" s="70" t="n">
        <f aca="false">D511*25.4</f>
        <v>0</v>
      </c>
      <c r="T511" s="70" t="n">
        <f aca="false">E511*25.4</f>
        <v>0</v>
      </c>
      <c r="U511" s="70" t="n">
        <f aca="false">F511*25.4</f>
        <v>0</v>
      </c>
      <c r="V511" s="70" t="n">
        <f aca="false">G511*25.4</f>
        <v>271.78</v>
      </c>
      <c r="W511" s="70" t="n">
        <f aca="false">H511*25.4</f>
        <v>0</v>
      </c>
      <c r="X511" s="70" t="n">
        <f aca="false">I511*25.4</f>
        <v>7.62</v>
      </c>
      <c r="Y511" s="70" t="n">
        <f aca="false">J511*25.4</f>
        <v>1445.26</v>
      </c>
      <c r="Z511" s="70" t="n">
        <f aca="false">K511*25.4</f>
        <v>50.8</v>
      </c>
      <c r="AA511" s="70" t="n">
        <f aca="false">L511*25.4</f>
        <v>0</v>
      </c>
      <c r="AB511" s="70" t="n">
        <f aca="false">M511*25.4</f>
        <v>0</v>
      </c>
    </row>
    <row r="512" customFormat="false" ht="12.75" hidden="false" customHeight="false" outlineLevel="0" collapsed="false">
      <c r="A512" s="100" t="n">
        <v>13</v>
      </c>
      <c r="B512" s="32" t="n">
        <v>0</v>
      </c>
      <c r="C512" s="32" t="n">
        <v>0</v>
      </c>
      <c r="D512" s="32" t="n">
        <v>0</v>
      </c>
      <c r="E512" s="32" t="n">
        <v>31.7</v>
      </c>
      <c r="F512" s="32" t="n">
        <v>0</v>
      </c>
      <c r="G512" s="32" t="n">
        <v>0</v>
      </c>
      <c r="H512" s="32" t="n">
        <v>0</v>
      </c>
      <c r="I512" s="32" t="n">
        <v>25.9</v>
      </c>
      <c r="J512" s="32" t="n">
        <v>1</v>
      </c>
      <c r="K512" s="32" t="n">
        <v>15.7</v>
      </c>
      <c r="L512" s="32" t="n">
        <v>0</v>
      </c>
      <c r="M512" s="32" t="n">
        <v>0</v>
      </c>
      <c r="N512" s="32"/>
      <c r="P512" s="100" t="n">
        <v>13</v>
      </c>
      <c r="Q512" s="70" t="n">
        <f aca="false">B512*25.4</f>
        <v>0</v>
      </c>
      <c r="R512" s="70" t="n">
        <f aca="false">C512*25.4</f>
        <v>0</v>
      </c>
      <c r="S512" s="70" t="n">
        <f aca="false">D512*25.4</f>
        <v>0</v>
      </c>
      <c r="T512" s="70" t="n">
        <f aca="false">E512*25.4</f>
        <v>805.18</v>
      </c>
      <c r="U512" s="70" t="n">
        <f aca="false">F512*25.4</f>
        <v>0</v>
      </c>
      <c r="V512" s="70" t="n">
        <f aca="false">G512*25.4</f>
        <v>0</v>
      </c>
      <c r="W512" s="70" t="n">
        <f aca="false">H512*25.4</f>
        <v>0</v>
      </c>
      <c r="X512" s="70" t="n">
        <f aca="false">I512*25.4</f>
        <v>657.86</v>
      </c>
      <c r="Y512" s="70" t="n">
        <f aca="false">J512*25.4</f>
        <v>25.4</v>
      </c>
      <c r="Z512" s="70" t="n">
        <f aca="false">K512*25.4</f>
        <v>398.78</v>
      </c>
      <c r="AA512" s="70" t="n">
        <f aca="false">L512*25.4</f>
        <v>0</v>
      </c>
      <c r="AB512" s="70" t="n">
        <f aca="false">M512*25.4</f>
        <v>0</v>
      </c>
    </row>
    <row r="513" customFormat="false" ht="12.75" hidden="false" customHeight="false" outlineLevel="0" collapsed="false">
      <c r="A513" s="100" t="n">
        <v>14</v>
      </c>
      <c r="B513" s="32" t="n">
        <v>0</v>
      </c>
      <c r="C513" s="32" t="n">
        <v>0</v>
      </c>
      <c r="D513" s="32" t="n">
        <v>0</v>
      </c>
      <c r="E513" s="32" t="n">
        <v>0</v>
      </c>
      <c r="F513" s="32" t="n">
        <v>0</v>
      </c>
      <c r="G513" s="32" t="n">
        <v>20.6</v>
      </c>
      <c r="H513" s="32" t="n">
        <v>6.3</v>
      </c>
      <c r="I513" s="32" t="n">
        <v>31.5</v>
      </c>
      <c r="J513" s="32" t="n">
        <v>2</v>
      </c>
      <c r="K513" s="32" t="n">
        <v>0</v>
      </c>
      <c r="L513" s="32" t="n">
        <v>0</v>
      </c>
      <c r="M513" s="32" t="n">
        <v>0</v>
      </c>
      <c r="N513" s="32"/>
      <c r="P513" s="100" t="n">
        <v>14</v>
      </c>
      <c r="Q513" s="70" t="n">
        <f aca="false">B513*25.4</f>
        <v>0</v>
      </c>
      <c r="R513" s="70" t="n">
        <f aca="false">C513*25.4</f>
        <v>0</v>
      </c>
      <c r="S513" s="70" t="n">
        <f aca="false">D513*25.4</f>
        <v>0</v>
      </c>
      <c r="T513" s="70" t="n">
        <f aca="false">E513*25.4</f>
        <v>0</v>
      </c>
      <c r="U513" s="70" t="n">
        <f aca="false">F513*25.4</f>
        <v>0</v>
      </c>
      <c r="V513" s="70" t="n">
        <f aca="false">G513*25.4</f>
        <v>523.24</v>
      </c>
      <c r="W513" s="70" t="n">
        <f aca="false">H513*25.4</f>
        <v>160.02</v>
      </c>
      <c r="X513" s="70" t="n">
        <f aca="false">I513*25.4</f>
        <v>800.1</v>
      </c>
      <c r="Y513" s="70" t="n">
        <f aca="false">J513*25.4</f>
        <v>50.8</v>
      </c>
      <c r="Z513" s="70" t="n">
        <f aca="false">K513*25.4</f>
        <v>0</v>
      </c>
      <c r="AA513" s="70" t="n">
        <f aca="false">L513*25.4</f>
        <v>0</v>
      </c>
      <c r="AB513" s="70" t="n">
        <f aca="false">M513*25.4</f>
        <v>0</v>
      </c>
    </row>
    <row r="514" customFormat="false" ht="12.75" hidden="false" customHeight="false" outlineLevel="0" collapsed="false">
      <c r="A514" s="100" t="n">
        <v>15</v>
      </c>
      <c r="B514" s="32" t="n">
        <v>0</v>
      </c>
      <c r="C514" s="32" t="n">
        <v>0</v>
      </c>
      <c r="D514" s="32" t="n">
        <v>0</v>
      </c>
      <c r="E514" s="32" t="n">
        <v>0</v>
      </c>
      <c r="F514" s="32" t="n">
        <v>0</v>
      </c>
      <c r="G514" s="32" t="n">
        <v>12.9</v>
      </c>
      <c r="H514" s="32" t="n">
        <v>22.3</v>
      </c>
      <c r="I514" s="32" t="n">
        <v>3.6</v>
      </c>
      <c r="J514" s="32" t="n">
        <v>15.7</v>
      </c>
      <c r="K514" s="32" t="n">
        <v>22.9</v>
      </c>
      <c r="L514" s="32" t="n">
        <v>0</v>
      </c>
      <c r="M514" s="32" t="n">
        <v>0</v>
      </c>
      <c r="N514" s="32"/>
      <c r="P514" s="100" t="n">
        <v>15</v>
      </c>
      <c r="Q514" s="70" t="n">
        <f aca="false">B514*25.4</f>
        <v>0</v>
      </c>
      <c r="R514" s="70" t="n">
        <f aca="false">C514*25.4</f>
        <v>0</v>
      </c>
      <c r="S514" s="70" t="n">
        <f aca="false">D514*25.4</f>
        <v>0</v>
      </c>
      <c r="T514" s="70" t="n">
        <f aca="false">E514*25.4</f>
        <v>0</v>
      </c>
      <c r="U514" s="70" t="n">
        <f aca="false">F514*25.4</f>
        <v>0</v>
      </c>
      <c r="V514" s="70" t="n">
        <f aca="false">G514*25.4</f>
        <v>327.66</v>
      </c>
      <c r="W514" s="70" t="n">
        <f aca="false">H514*25.4</f>
        <v>566.42</v>
      </c>
      <c r="X514" s="70" t="n">
        <f aca="false">I514*25.4</f>
        <v>91.44</v>
      </c>
      <c r="Y514" s="70" t="n">
        <f aca="false">J514*25.4</f>
        <v>398.78</v>
      </c>
      <c r="Z514" s="70" t="n">
        <f aca="false">K514*25.4</f>
        <v>581.66</v>
      </c>
      <c r="AA514" s="70" t="n">
        <f aca="false">L514*25.4</f>
        <v>0</v>
      </c>
      <c r="AB514" s="70" t="n">
        <f aca="false">M514*25.4</f>
        <v>0</v>
      </c>
    </row>
    <row r="515" customFormat="false" ht="12.75" hidden="false" customHeight="false" outlineLevel="0" collapsed="false">
      <c r="A515" s="100" t="n">
        <v>16</v>
      </c>
      <c r="B515" s="32" t="n">
        <v>0</v>
      </c>
      <c r="C515" s="32" t="n">
        <v>0</v>
      </c>
      <c r="D515" s="32" t="n">
        <v>0</v>
      </c>
      <c r="E515" s="32" t="n">
        <v>0</v>
      </c>
      <c r="F515" s="32" t="n">
        <v>0</v>
      </c>
      <c r="G515" s="32" t="n">
        <v>9.7</v>
      </c>
      <c r="H515" s="32" t="n">
        <v>36.8</v>
      </c>
      <c r="I515" s="32" t="n">
        <v>43.2</v>
      </c>
      <c r="J515" s="32" t="n">
        <v>59.2</v>
      </c>
      <c r="K515" s="32" t="n">
        <v>22.6</v>
      </c>
      <c r="L515" s="32" t="n">
        <v>0</v>
      </c>
      <c r="M515" s="32" t="n">
        <v>0</v>
      </c>
      <c r="N515" s="32"/>
      <c r="P515" s="100" t="n">
        <v>16</v>
      </c>
      <c r="Q515" s="70" t="n">
        <f aca="false">B515*25.4</f>
        <v>0</v>
      </c>
      <c r="R515" s="70" t="n">
        <f aca="false">C515*25.4</f>
        <v>0</v>
      </c>
      <c r="S515" s="70" t="n">
        <f aca="false">D515*25.4</f>
        <v>0</v>
      </c>
      <c r="T515" s="70" t="n">
        <f aca="false">E515*25.4</f>
        <v>0</v>
      </c>
      <c r="U515" s="70" t="n">
        <f aca="false">F515*25.4</f>
        <v>0</v>
      </c>
      <c r="V515" s="70" t="n">
        <f aca="false">G515*25.4</f>
        <v>246.38</v>
      </c>
      <c r="W515" s="70" t="n">
        <f aca="false">H515*25.4</f>
        <v>934.72</v>
      </c>
      <c r="X515" s="70" t="n">
        <f aca="false">I515*25.4</f>
        <v>1097.28</v>
      </c>
      <c r="Y515" s="70" t="n">
        <f aca="false">J515*25.4</f>
        <v>1503.68</v>
      </c>
      <c r="Z515" s="70" t="n">
        <f aca="false">K515*25.4</f>
        <v>574.04</v>
      </c>
      <c r="AA515" s="70" t="n">
        <f aca="false">L515*25.4</f>
        <v>0</v>
      </c>
      <c r="AB515" s="70" t="n">
        <f aca="false">M515*25.4</f>
        <v>0</v>
      </c>
    </row>
    <row r="516" customFormat="false" ht="12.75" hidden="false" customHeight="false" outlineLevel="0" collapsed="false">
      <c r="A516" s="100" t="n">
        <v>17</v>
      </c>
      <c r="B516" s="32" t="n">
        <v>0</v>
      </c>
      <c r="C516" s="32" t="n">
        <v>0</v>
      </c>
      <c r="D516" s="32" t="n">
        <v>0</v>
      </c>
      <c r="E516" s="32" t="n">
        <v>0</v>
      </c>
      <c r="F516" s="32" t="n">
        <v>4.6</v>
      </c>
      <c r="G516" s="32" t="n">
        <v>0</v>
      </c>
      <c r="H516" s="32" t="n">
        <v>1</v>
      </c>
      <c r="I516" s="32" t="n">
        <v>36.1</v>
      </c>
      <c r="J516" s="32" t="n">
        <v>30.7</v>
      </c>
      <c r="K516" s="32" t="n">
        <v>0.3</v>
      </c>
      <c r="L516" s="32" t="n">
        <v>0</v>
      </c>
      <c r="M516" s="32" t="n">
        <v>0</v>
      </c>
      <c r="N516" s="32"/>
      <c r="P516" s="100" t="n">
        <v>17</v>
      </c>
      <c r="Q516" s="70" t="n">
        <f aca="false">B516*25.4</f>
        <v>0</v>
      </c>
      <c r="R516" s="70" t="n">
        <f aca="false">C516*25.4</f>
        <v>0</v>
      </c>
      <c r="S516" s="70" t="n">
        <f aca="false">D516*25.4</f>
        <v>0</v>
      </c>
      <c r="T516" s="70" t="n">
        <f aca="false">E516*25.4</f>
        <v>0</v>
      </c>
      <c r="U516" s="70" t="n">
        <f aca="false">F516*25.4</f>
        <v>116.84</v>
      </c>
      <c r="V516" s="70" t="n">
        <f aca="false">G516*25.4</f>
        <v>0</v>
      </c>
      <c r="W516" s="70" t="n">
        <f aca="false">H516*25.4</f>
        <v>25.4</v>
      </c>
      <c r="X516" s="70" t="n">
        <f aca="false">I516*25.4</f>
        <v>916.94</v>
      </c>
      <c r="Y516" s="70" t="n">
        <f aca="false">J516*25.4</f>
        <v>779.78</v>
      </c>
      <c r="Z516" s="70" t="n">
        <f aca="false">K516*25.4</f>
        <v>7.62</v>
      </c>
      <c r="AA516" s="70" t="n">
        <f aca="false">L516*25.4</f>
        <v>0</v>
      </c>
      <c r="AB516" s="70" t="n">
        <f aca="false">M516*25.4</f>
        <v>0</v>
      </c>
    </row>
    <row r="517" customFormat="false" ht="12.75" hidden="false" customHeight="false" outlineLevel="0" collapsed="false">
      <c r="A517" s="100" t="n">
        <v>18</v>
      </c>
      <c r="B517" s="32" t="n">
        <v>0</v>
      </c>
      <c r="C517" s="32" t="n">
        <v>0</v>
      </c>
      <c r="D517" s="32" t="n">
        <v>0</v>
      </c>
      <c r="E517" s="32" t="n">
        <v>8.1</v>
      </c>
      <c r="F517" s="32" t="n">
        <v>0.3</v>
      </c>
      <c r="G517" s="32" t="n">
        <v>11.4</v>
      </c>
      <c r="H517" s="32" t="n">
        <v>6.3</v>
      </c>
      <c r="I517" s="32" t="n">
        <v>0</v>
      </c>
      <c r="J517" s="32" t="n">
        <v>31.7</v>
      </c>
      <c r="K517" s="32" t="n">
        <v>28.5</v>
      </c>
      <c r="L517" s="32" t="n">
        <v>0</v>
      </c>
      <c r="M517" s="32" t="n">
        <v>0</v>
      </c>
      <c r="N517" s="32"/>
      <c r="P517" s="100" t="n">
        <v>18</v>
      </c>
      <c r="Q517" s="70" t="n">
        <f aca="false">B517*25.4</f>
        <v>0</v>
      </c>
      <c r="R517" s="70" t="n">
        <f aca="false">C517*25.4</f>
        <v>0</v>
      </c>
      <c r="S517" s="70" t="n">
        <f aca="false">D517*25.4</f>
        <v>0</v>
      </c>
      <c r="T517" s="70" t="n">
        <f aca="false">E517*25.4</f>
        <v>205.74</v>
      </c>
      <c r="U517" s="70" t="n">
        <f aca="false">F517*25.4</f>
        <v>7.62</v>
      </c>
      <c r="V517" s="70" t="n">
        <f aca="false">G517*25.4</f>
        <v>289.56</v>
      </c>
      <c r="W517" s="70" t="n">
        <f aca="false">H517*25.4</f>
        <v>160.02</v>
      </c>
      <c r="X517" s="70" t="n">
        <f aca="false">I517*25.4</f>
        <v>0</v>
      </c>
      <c r="Y517" s="70" t="n">
        <f aca="false">J517*25.4</f>
        <v>805.18</v>
      </c>
      <c r="Z517" s="70" t="n">
        <f aca="false">K517*25.4</f>
        <v>723.9</v>
      </c>
      <c r="AA517" s="70" t="n">
        <f aca="false">L517*25.4</f>
        <v>0</v>
      </c>
      <c r="AB517" s="70" t="n">
        <f aca="false">M517*25.4</f>
        <v>0</v>
      </c>
    </row>
    <row r="518" customFormat="false" ht="12.75" hidden="false" customHeight="false" outlineLevel="0" collapsed="false">
      <c r="A518" s="100" t="n">
        <v>19</v>
      </c>
      <c r="B518" s="32" t="n">
        <v>0</v>
      </c>
      <c r="C518" s="32" t="n">
        <v>0</v>
      </c>
      <c r="D518" s="32" t="n">
        <v>0</v>
      </c>
      <c r="E518" s="32" t="n">
        <v>0</v>
      </c>
      <c r="F518" s="32" t="n">
        <v>10.4</v>
      </c>
      <c r="G518" s="32" t="n">
        <v>0</v>
      </c>
      <c r="H518" s="32" t="n">
        <v>0</v>
      </c>
      <c r="I518" s="32" t="n">
        <v>6.9</v>
      </c>
      <c r="J518" s="32" t="n">
        <v>0</v>
      </c>
      <c r="K518" s="32" t="n">
        <v>15.5</v>
      </c>
      <c r="L518" s="32" t="n">
        <v>0</v>
      </c>
      <c r="M518" s="32" t="n">
        <v>0</v>
      </c>
      <c r="N518" s="32"/>
      <c r="P518" s="100" t="n">
        <v>19</v>
      </c>
      <c r="Q518" s="70" t="n">
        <f aca="false">B518*25.4</f>
        <v>0</v>
      </c>
      <c r="R518" s="70" t="n">
        <f aca="false">C518*25.4</f>
        <v>0</v>
      </c>
      <c r="S518" s="70" t="n">
        <f aca="false">D518*25.4</f>
        <v>0</v>
      </c>
      <c r="T518" s="70" t="n">
        <f aca="false">E518*25.4</f>
        <v>0</v>
      </c>
      <c r="U518" s="70" t="n">
        <f aca="false">F518*25.4</f>
        <v>264.16</v>
      </c>
      <c r="V518" s="70" t="n">
        <f aca="false">G518*25.4</f>
        <v>0</v>
      </c>
      <c r="W518" s="70" t="n">
        <f aca="false">H518*25.4</f>
        <v>0</v>
      </c>
      <c r="X518" s="70" t="n">
        <f aca="false">I518*25.4</f>
        <v>175.26</v>
      </c>
      <c r="Y518" s="70" t="n">
        <f aca="false">J518*25.4</f>
        <v>0</v>
      </c>
      <c r="Z518" s="70" t="n">
        <f aca="false">K518*25.4</f>
        <v>393.7</v>
      </c>
      <c r="AA518" s="70" t="n">
        <f aca="false">L518*25.4</f>
        <v>0</v>
      </c>
      <c r="AB518" s="70" t="n">
        <f aca="false">M518*25.4</f>
        <v>0</v>
      </c>
    </row>
    <row r="519" customFormat="false" ht="12.75" hidden="false" customHeight="false" outlineLevel="0" collapsed="false">
      <c r="A519" s="100" t="n">
        <v>20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0</v>
      </c>
      <c r="G519" s="32" t="n">
        <v>0.8</v>
      </c>
      <c r="H519" s="32" t="n">
        <v>0</v>
      </c>
      <c r="I519" s="32" t="n">
        <v>30.2</v>
      </c>
      <c r="J519" s="32" t="s">
        <v>105</v>
      </c>
      <c r="K519" s="32" t="n">
        <v>14.7</v>
      </c>
      <c r="L519" s="32" t="n">
        <v>0</v>
      </c>
      <c r="M519" s="32" t="n">
        <v>0</v>
      </c>
      <c r="N519" s="32"/>
      <c r="P519" s="100" t="n">
        <v>20</v>
      </c>
      <c r="Q519" s="70" t="n">
        <f aca="false">B519*25.4</f>
        <v>0</v>
      </c>
      <c r="R519" s="70" t="n">
        <f aca="false">C519*25.4</f>
        <v>0</v>
      </c>
      <c r="S519" s="70" t="n">
        <f aca="false">D519*25.4</f>
        <v>0</v>
      </c>
      <c r="T519" s="70" t="n">
        <f aca="false">E519*25.4</f>
        <v>0</v>
      </c>
      <c r="U519" s="70" t="n">
        <f aca="false">F519*25.4</f>
        <v>0</v>
      </c>
      <c r="V519" s="70" t="n">
        <f aca="false">G519*25.4</f>
        <v>20.32</v>
      </c>
      <c r="W519" s="70" t="n">
        <f aca="false">H519*25.4</f>
        <v>0</v>
      </c>
      <c r="X519" s="70" t="n">
        <f aca="false">I519*25.4</f>
        <v>767.08</v>
      </c>
      <c r="Y519" s="70" t="e">
        <f aca="false">J519*25.4</f>
        <v>#VALUE!</v>
      </c>
      <c r="Z519" s="70" t="n">
        <f aca="false">K519*25.4</f>
        <v>373.38</v>
      </c>
      <c r="AA519" s="70" t="n">
        <f aca="false">L519*25.4</f>
        <v>0</v>
      </c>
      <c r="AB519" s="70" t="n">
        <f aca="false">M519*25.4</f>
        <v>0</v>
      </c>
    </row>
    <row r="520" customFormat="false" ht="12.75" hidden="false" customHeight="false" outlineLevel="0" collapsed="false">
      <c r="A520" s="100" t="n">
        <v>21</v>
      </c>
      <c r="B520" s="32" t="n">
        <v>0</v>
      </c>
      <c r="C520" s="32" t="n">
        <v>0</v>
      </c>
      <c r="D520" s="32" t="n">
        <v>0</v>
      </c>
      <c r="E520" s="32" t="n">
        <v>0.3</v>
      </c>
      <c r="F520" s="32" t="n">
        <v>0</v>
      </c>
      <c r="G520" s="32" t="n">
        <v>9.1</v>
      </c>
      <c r="H520" s="32" t="n">
        <v>36.6</v>
      </c>
      <c r="I520" s="32" t="n">
        <v>0</v>
      </c>
      <c r="J520" s="32" t="n">
        <v>13.7</v>
      </c>
      <c r="K520" s="32" t="n">
        <v>0</v>
      </c>
      <c r="L520" s="32" t="n">
        <v>0</v>
      </c>
      <c r="M520" s="32" t="n">
        <v>0</v>
      </c>
      <c r="N520" s="32"/>
      <c r="P520" s="100" t="n">
        <v>21</v>
      </c>
      <c r="Q520" s="70" t="n">
        <f aca="false">B520*25.4</f>
        <v>0</v>
      </c>
      <c r="R520" s="70" t="n">
        <f aca="false">C520*25.4</f>
        <v>0</v>
      </c>
      <c r="S520" s="70" t="n">
        <f aca="false">D520*25.4</f>
        <v>0</v>
      </c>
      <c r="T520" s="70" t="n">
        <f aca="false">E520*25.4</f>
        <v>7.62</v>
      </c>
      <c r="U520" s="70" t="n">
        <f aca="false">F520*25.4</f>
        <v>0</v>
      </c>
      <c r="V520" s="70" t="n">
        <f aca="false">G520*25.4</f>
        <v>231.14</v>
      </c>
      <c r="W520" s="70" t="n">
        <f aca="false">H520*25.4</f>
        <v>929.64</v>
      </c>
      <c r="X520" s="70" t="n">
        <f aca="false">I520*25.4</f>
        <v>0</v>
      </c>
      <c r="Y520" s="70" t="n">
        <f aca="false">J520*25.4</f>
        <v>347.98</v>
      </c>
      <c r="Z520" s="70" t="n">
        <f aca="false">K520*25.4</f>
        <v>0</v>
      </c>
      <c r="AA520" s="70" t="n">
        <f aca="false">L520*25.4</f>
        <v>0</v>
      </c>
      <c r="AB520" s="70" t="n">
        <f aca="false">M520*25.4</f>
        <v>0</v>
      </c>
    </row>
    <row r="521" customFormat="false" ht="12.75" hidden="false" customHeight="false" outlineLevel="0" collapsed="false">
      <c r="A521" s="100" t="n">
        <v>22</v>
      </c>
      <c r="B521" s="32" t="n">
        <v>0</v>
      </c>
      <c r="C521" s="32" t="n">
        <v>0</v>
      </c>
      <c r="D521" s="32" t="n">
        <v>0</v>
      </c>
      <c r="E521" s="32" t="n">
        <v>30.7</v>
      </c>
      <c r="F521" s="32" t="n">
        <v>21.6</v>
      </c>
      <c r="G521" s="32" t="n">
        <v>11.4</v>
      </c>
      <c r="H521" s="32" t="n">
        <v>0.3</v>
      </c>
      <c r="I521" s="32" t="n">
        <v>0</v>
      </c>
      <c r="J521" s="32" t="n">
        <v>0.5</v>
      </c>
      <c r="K521" s="32" t="n">
        <v>104.1</v>
      </c>
      <c r="L521" s="32" t="n">
        <v>0</v>
      </c>
      <c r="M521" s="32" t="n">
        <v>0</v>
      </c>
      <c r="N521" s="32"/>
      <c r="P521" s="100" t="n">
        <v>22</v>
      </c>
      <c r="Q521" s="70" t="n">
        <f aca="false">B521*25.4</f>
        <v>0</v>
      </c>
      <c r="R521" s="70" t="n">
        <f aca="false">C521*25.4</f>
        <v>0</v>
      </c>
      <c r="S521" s="70" t="n">
        <f aca="false">D521*25.4</f>
        <v>0</v>
      </c>
      <c r="T521" s="70" t="n">
        <f aca="false">E521*25.4</f>
        <v>779.78</v>
      </c>
      <c r="U521" s="70" t="n">
        <f aca="false">F521*25.4</f>
        <v>548.64</v>
      </c>
      <c r="V521" s="70" t="n">
        <f aca="false">G521*25.4</f>
        <v>289.56</v>
      </c>
      <c r="W521" s="70" t="n">
        <f aca="false">H521*25.4</f>
        <v>7.62</v>
      </c>
      <c r="X521" s="70" t="n">
        <f aca="false">I521*25.4</f>
        <v>0</v>
      </c>
      <c r="Y521" s="70" t="n">
        <f aca="false">J521*25.4</f>
        <v>12.7</v>
      </c>
      <c r="Z521" s="70" t="n">
        <f aca="false">K521*25.4</f>
        <v>2644.14</v>
      </c>
      <c r="AA521" s="70" t="n">
        <f aca="false">L521*25.4</f>
        <v>0</v>
      </c>
      <c r="AB521" s="70" t="n">
        <f aca="false">M521*25.4</f>
        <v>0</v>
      </c>
    </row>
    <row r="522" customFormat="false" ht="12.75" hidden="false" customHeight="false" outlineLevel="0" collapsed="false">
      <c r="A522" s="100" t="n">
        <v>23</v>
      </c>
      <c r="B522" s="32" t="n">
        <v>0</v>
      </c>
      <c r="C522" s="32" t="n">
        <v>0</v>
      </c>
      <c r="D522" s="32" t="n">
        <v>20.1</v>
      </c>
      <c r="E522" s="32" t="n">
        <v>0</v>
      </c>
      <c r="F522" s="32" t="n">
        <v>0</v>
      </c>
      <c r="G522" s="32" t="n">
        <v>18</v>
      </c>
      <c r="H522" s="32" t="n">
        <v>6.1</v>
      </c>
      <c r="I522" s="32" t="n">
        <v>24.4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/>
      <c r="P522" s="100" t="n">
        <v>23</v>
      </c>
      <c r="Q522" s="70" t="n">
        <f aca="false">B522*25.4</f>
        <v>0</v>
      </c>
      <c r="R522" s="70" t="n">
        <f aca="false">C522*25.4</f>
        <v>0</v>
      </c>
      <c r="S522" s="70" t="n">
        <f aca="false">D522*25.4</f>
        <v>510.54</v>
      </c>
      <c r="T522" s="70" t="n">
        <f aca="false">E522*25.4</f>
        <v>0</v>
      </c>
      <c r="U522" s="70" t="n">
        <f aca="false">F522*25.4</f>
        <v>0</v>
      </c>
      <c r="V522" s="70" t="n">
        <f aca="false">G522*25.4</f>
        <v>457.2</v>
      </c>
      <c r="W522" s="70" t="n">
        <f aca="false">H522*25.4</f>
        <v>154.94</v>
      </c>
      <c r="X522" s="70" t="n">
        <f aca="false">I522*25.4</f>
        <v>619.76</v>
      </c>
      <c r="Y522" s="70" t="n">
        <f aca="false">J522*25.4</f>
        <v>0</v>
      </c>
      <c r="Z522" s="70" t="n">
        <f aca="false">K522*25.4</f>
        <v>0</v>
      </c>
      <c r="AA522" s="70" t="n">
        <f aca="false">L522*25.4</f>
        <v>0</v>
      </c>
      <c r="AB522" s="70" t="n">
        <f aca="false">M522*25.4</f>
        <v>0</v>
      </c>
    </row>
    <row r="523" customFormat="false" ht="12.75" hidden="false" customHeight="false" outlineLevel="0" collapsed="false">
      <c r="A523" s="100" t="n">
        <v>24</v>
      </c>
      <c r="B523" s="32" t="n">
        <v>0</v>
      </c>
      <c r="C523" s="32" t="n">
        <v>0</v>
      </c>
      <c r="D523" s="32" t="n">
        <v>0</v>
      </c>
      <c r="E523" s="32" t="n">
        <v>0</v>
      </c>
      <c r="F523" s="32" t="n">
        <v>0</v>
      </c>
      <c r="G523" s="32" t="n">
        <v>8.6</v>
      </c>
      <c r="H523" s="32" t="n">
        <v>20.1</v>
      </c>
      <c r="I523" s="32" t="n">
        <v>1.3</v>
      </c>
      <c r="J523" s="32" t="n">
        <v>0</v>
      </c>
      <c r="K523" s="32" t="n">
        <v>4.1</v>
      </c>
      <c r="L523" s="32" t="n">
        <v>0</v>
      </c>
      <c r="M523" s="32" t="n">
        <v>0</v>
      </c>
      <c r="N523" s="32"/>
      <c r="P523" s="100" t="n">
        <v>24</v>
      </c>
      <c r="Q523" s="70" t="n">
        <f aca="false">B523*25.4</f>
        <v>0</v>
      </c>
      <c r="R523" s="70" t="n">
        <f aca="false">C523*25.4</f>
        <v>0</v>
      </c>
      <c r="S523" s="70" t="n">
        <f aca="false">D523*25.4</f>
        <v>0</v>
      </c>
      <c r="T523" s="70" t="n">
        <f aca="false">E523*25.4</f>
        <v>0</v>
      </c>
      <c r="U523" s="70" t="n">
        <f aca="false">F523*25.4</f>
        <v>0</v>
      </c>
      <c r="V523" s="70" t="n">
        <f aca="false">G523*25.4</f>
        <v>218.44</v>
      </c>
      <c r="W523" s="70" t="n">
        <f aca="false">H523*25.4</f>
        <v>510.54</v>
      </c>
      <c r="X523" s="70" t="n">
        <f aca="false">I523*25.4</f>
        <v>33.02</v>
      </c>
      <c r="Y523" s="70" t="n">
        <f aca="false">J523*25.4</f>
        <v>0</v>
      </c>
      <c r="Z523" s="70" t="n">
        <f aca="false">K523*25.4</f>
        <v>104.14</v>
      </c>
      <c r="AA523" s="70" t="n">
        <f aca="false">L523*25.4</f>
        <v>0</v>
      </c>
      <c r="AB523" s="70" t="n">
        <f aca="false">M523*25.4</f>
        <v>0</v>
      </c>
    </row>
    <row r="524" customFormat="false" ht="12.75" hidden="false" customHeight="false" outlineLevel="0" collapsed="false">
      <c r="A524" s="100" t="n">
        <v>25</v>
      </c>
      <c r="B524" s="32" t="n">
        <v>0</v>
      </c>
      <c r="C524" s="32" t="n">
        <v>0</v>
      </c>
      <c r="D524" s="32" t="n">
        <v>4.6</v>
      </c>
      <c r="E524" s="32" t="n">
        <v>5.1</v>
      </c>
      <c r="F524" s="32" t="n">
        <v>3.8</v>
      </c>
      <c r="G524" s="32" t="n">
        <v>20.1</v>
      </c>
      <c r="H524" s="32" t="n">
        <v>0</v>
      </c>
      <c r="I524" s="32" t="n">
        <v>0.5</v>
      </c>
      <c r="J524" s="32" t="n">
        <v>0</v>
      </c>
      <c r="K524" s="32" t="n">
        <v>10.2</v>
      </c>
      <c r="L524" s="32" t="n">
        <v>0</v>
      </c>
      <c r="M524" s="32" t="n">
        <v>0</v>
      </c>
      <c r="N524" s="32"/>
      <c r="P524" s="100" t="n">
        <v>25</v>
      </c>
      <c r="Q524" s="70" t="n">
        <f aca="false">B524*25.4</f>
        <v>0</v>
      </c>
      <c r="R524" s="70" t="n">
        <f aca="false">C524*25.4</f>
        <v>0</v>
      </c>
      <c r="S524" s="70" t="n">
        <f aca="false">D524*25.4</f>
        <v>116.84</v>
      </c>
      <c r="T524" s="70" t="n">
        <f aca="false">E524*25.4</f>
        <v>129.54</v>
      </c>
      <c r="U524" s="70" t="n">
        <f aca="false">F524*25.4</f>
        <v>96.52</v>
      </c>
      <c r="V524" s="70" t="n">
        <f aca="false">G524*25.4</f>
        <v>510.54</v>
      </c>
      <c r="W524" s="70" t="n">
        <f aca="false">H524*25.4</f>
        <v>0</v>
      </c>
      <c r="X524" s="70" t="n">
        <f aca="false">I524*25.4</f>
        <v>12.7</v>
      </c>
      <c r="Y524" s="70" t="n">
        <f aca="false">J524*25.4</f>
        <v>0</v>
      </c>
      <c r="Z524" s="70" t="n">
        <f aca="false">K524*25.4</f>
        <v>259.08</v>
      </c>
      <c r="AA524" s="70" t="n">
        <f aca="false">L524*25.4</f>
        <v>0</v>
      </c>
      <c r="AB524" s="70" t="n">
        <f aca="false">M524*25.4</f>
        <v>0</v>
      </c>
    </row>
    <row r="525" customFormat="false" ht="12.75" hidden="false" customHeight="false" outlineLevel="0" collapsed="false">
      <c r="A525" s="100" t="n">
        <v>26</v>
      </c>
      <c r="B525" s="32" t="n">
        <v>0</v>
      </c>
      <c r="C525" s="32" t="n">
        <v>0</v>
      </c>
      <c r="D525" s="32" t="n">
        <v>0</v>
      </c>
      <c r="E525" s="32" t="n">
        <v>2</v>
      </c>
      <c r="F525" s="32" t="n">
        <v>7.6</v>
      </c>
      <c r="G525" s="32" t="n">
        <v>4.8</v>
      </c>
      <c r="H525" s="32" t="n">
        <v>0</v>
      </c>
      <c r="I525" s="32" t="n">
        <v>11.4</v>
      </c>
      <c r="J525" s="32" t="n">
        <v>14</v>
      </c>
      <c r="K525" s="32" t="n">
        <v>0</v>
      </c>
      <c r="L525" s="32" t="n">
        <v>0</v>
      </c>
      <c r="M525" s="32" t="n">
        <v>0</v>
      </c>
      <c r="N525" s="32"/>
      <c r="P525" s="100" t="n">
        <v>26</v>
      </c>
      <c r="Q525" s="70" t="n">
        <f aca="false">B525*25.4</f>
        <v>0</v>
      </c>
      <c r="R525" s="70" t="n">
        <f aca="false">C525*25.4</f>
        <v>0</v>
      </c>
      <c r="S525" s="70" t="n">
        <f aca="false">D525*25.4</f>
        <v>0</v>
      </c>
      <c r="T525" s="70" t="n">
        <f aca="false">E525*25.4</f>
        <v>50.8</v>
      </c>
      <c r="U525" s="70" t="n">
        <f aca="false">F525*25.4</f>
        <v>193.04</v>
      </c>
      <c r="V525" s="70" t="n">
        <f aca="false">G525*25.4</f>
        <v>121.92</v>
      </c>
      <c r="W525" s="70" t="n">
        <f aca="false">H525*25.4</f>
        <v>0</v>
      </c>
      <c r="X525" s="70" t="n">
        <f aca="false">I525*25.4</f>
        <v>289.56</v>
      </c>
      <c r="Y525" s="70" t="n">
        <f aca="false">J525*25.4</f>
        <v>355.6</v>
      </c>
      <c r="Z525" s="70" t="n">
        <f aca="false">K525*25.4</f>
        <v>0</v>
      </c>
      <c r="AA525" s="70" t="n">
        <f aca="false">L525*25.4</f>
        <v>0</v>
      </c>
      <c r="AB525" s="70" t="n">
        <f aca="false">M525*25.4</f>
        <v>0</v>
      </c>
    </row>
    <row r="526" customFormat="false" ht="12.75" hidden="false" customHeight="false" outlineLevel="0" collapsed="false">
      <c r="A526" s="100" t="n">
        <v>27</v>
      </c>
      <c r="B526" s="32" t="n">
        <v>0</v>
      </c>
      <c r="C526" s="32" t="n">
        <v>0</v>
      </c>
      <c r="D526" s="32" t="n">
        <v>13.5</v>
      </c>
      <c r="E526" s="32" t="n">
        <v>13.5</v>
      </c>
      <c r="F526" s="32" t="n">
        <v>7.6</v>
      </c>
      <c r="G526" s="32" t="n">
        <v>0</v>
      </c>
      <c r="H526" s="32" t="n">
        <v>37.1</v>
      </c>
      <c r="I526" s="32" t="n">
        <v>3.6</v>
      </c>
      <c r="J526" s="32" t="n">
        <v>5.3</v>
      </c>
      <c r="K526" s="32" t="n">
        <v>14</v>
      </c>
      <c r="L526" s="32" t="n">
        <v>1.8</v>
      </c>
      <c r="M526" s="32" t="n">
        <v>0</v>
      </c>
      <c r="N526" s="32"/>
      <c r="P526" s="100" t="n">
        <v>27</v>
      </c>
      <c r="Q526" s="70" t="n">
        <f aca="false">B526*25.4</f>
        <v>0</v>
      </c>
      <c r="R526" s="70" t="n">
        <f aca="false">C526*25.4</f>
        <v>0</v>
      </c>
      <c r="S526" s="70" t="n">
        <f aca="false">D526*25.4</f>
        <v>342.9</v>
      </c>
      <c r="T526" s="70" t="n">
        <f aca="false">E526*25.4</f>
        <v>342.9</v>
      </c>
      <c r="U526" s="70" t="n">
        <f aca="false">F526*25.4</f>
        <v>193.04</v>
      </c>
      <c r="V526" s="70" t="n">
        <f aca="false">G526*25.4</f>
        <v>0</v>
      </c>
      <c r="W526" s="70" t="n">
        <f aca="false">H526*25.4</f>
        <v>942.34</v>
      </c>
      <c r="X526" s="70" t="n">
        <f aca="false">I526*25.4</f>
        <v>91.44</v>
      </c>
      <c r="Y526" s="70" t="n">
        <f aca="false">J526*25.4</f>
        <v>134.62</v>
      </c>
      <c r="Z526" s="70" t="n">
        <f aca="false">K526*25.4</f>
        <v>355.6</v>
      </c>
      <c r="AA526" s="70" t="n">
        <f aca="false">L526*25.4</f>
        <v>45.72</v>
      </c>
      <c r="AB526" s="70" t="n">
        <f aca="false">M526*25.4</f>
        <v>0</v>
      </c>
    </row>
    <row r="527" customFormat="false" ht="12.75" hidden="false" customHeight="false" outlineLevel="0" collapsed="false">
      <c r="A527" s="100" t="n">
        <v>28</v>
      </c>
      <c r="B527" s="32" t="n">
        <v>0</v>
      </c>
      <c r="C527" s="32" t="n">
        <v>0</v>
      </c>
      <c r="D527" s="32" t="n">
        <v>0</v>
      </c>
      <c r="E527" s="32" t="n">
        <v>5.8</v>
      </c>
      <c r="F527" s="32" t="n">
        <v>72.1</v>
      </c>
      <c r="G527" s="32" t="n">
        <v>19.6</v>
      </c>
      <c r="H527" s="32" t="n">
        <v>0</v>
      </c>
      <c r="I527" s="32" t="n">
        <v>2.3</v>
      </c>
      <c r="J527" s="32" t="n">
        <v>10.4</v>
      </c>
      <c r="K527" s="32" t="n">
        <v>21.8</v>
      </c>
      <c r="L527" s="32" t="n">
        <v>0.8</v>
      </c>
      <c r="M527" s="32" t="n">
        <v>0</v>
      </c>
      <c r="N527" s="32"/>
      <c r="P527" s="100" t="n">
        <v>28</v>
      </c>
      <c r="Q527" s="70" t="n">
        <f aca="false">B527*25.4</f>
        <v>0</v>
      </c>
      <c r="R527" s="70" t="n">
        <f aca="false">C527*25.4</f>
        <v>0</v>
      </c>
      <c r="S527" s="70" t="n">
        <f aca="false">D527*25.4</f>
        <v>0</v>
      </c>
      <c r="T527" s="70" t="n">
        <f aca="false">E527*25.4</f>
        <v>147.32</v>
      </c>
      <c r="U527" s="70" t="n">
        <f aca="false">F527*25.4</f>
        <v>1831.34</v>
      </c>
      <c r="V527" s="70" t="n">
        <f aca="false">G527*25.4</f>
        <v>497.84</v>
      </c>
      <c r="W527" s="70" t="n">
        <f aca="false">H527*25.4</f>
        <v>0</v>
      </c>
      <c r="X527" s="70" t="n">
        <f aca="false">I527*25.4</f>
        <v>58.42</v>
      </c>
      <c r="Y527" s="70" t="n">
        <f aca="false">J527*25.4</f>
        <v>264.16</v>
      </c>
      <c r="Z527" s="70" t="n">
        <f aca="false">K527*25.4</f>
        <v>553.72</v>
      </c>
      <c r="AA527" s="70" t="n">
        <f aca="false">L527*25.4</f>
        <v>20.32</v>
      </c>
      <c r="AB527" s="70" t="n">
        <f aca="false">M527*25.4</f>
        <v>0</v>
      </c>
    </row>
    <row r="528" customFormat="false" ht="12.75" hidden="false" customHeight="false" outlineLevel="0" collapsed="false">
      <c r="A528" s="100" t="n">
        <v>29</v>
      </c>
      <c r="B528" s="32" t="n">
        <v>0</v>
      </c>
      <c r="C528" s="32" t="n">
        <v>0</v>
      </c>
      <c r="D528" s="32" t="n">
        <v>0</v>
      </c>
      <c r="E528" s="32" t="n">
        <v>8.9</v>
      </c>
      <c r="F528" s="32" t="n">
        <v>0</v>
      </c>
      <c r="G528" s="32" t="n">
        <v>0</v>
      </c>
      <c r="H528" s="32" t="n">
        <v>0</v>
      </c>
      <c r="I528" s="32" t="n">
        <v>11.4</v>
      </c>
      <c r="J528" s="32" t="n">
        <v>26.7</v>
      </c>
      <c r="K528" s="32" t="n">
        <v>8.9</v>
      </c>
      <c r="L528" s="32" t="n">
        <v>0</v>
      </c>
      <c r="M528" s="32" t="n">
        <v>0</v>
      </c>
      <c r="N528" s="32"/>
      <c r="P528" s="100" t="n">
        <v>29</v>
      </c>
      <c r="Q528" s="70" t="n">
        <f aca="false">B528*25.4</f>
        <v>0</v>
      </c>
      <c r="R528" s="70" t="n">
        <f aca="false">C528*25.4</f>
        <v>0</v>
      </c>
      <c r="S528" s="70" t="n">
        <f aca="false">D528*25.4</f>
        <v>0</v>
      </c>
      <c r="T528" s="70" t="n">
        <f aca="false">E528*25.4</f>
        <v>226.06</v>
      </c>
      <c r="U528" s="70" t="n">
        <f aca="false">F528*25.4</f>
        <v>0</v>
      </c>
      <c r="V528" s="70" t="n">
        <f aca="false">G528*25.4</f>
        <v>0</v>
      </c>
      <c r="W528" s="70" t="n">
        <f aca="false">H528*25.4</f>
        <v>0</v>
      </c>
      <c r="X528" s="70" t="n">
        <f aca="false">I528*25.4</f>
        <v>289.56</v>
      </c>
      <c r="Y528" s="70" t="n">
        <f aca="false">J528*25.4</f>
        <v>678.18</v>
      </c>
      <c r="Z528" s="70" t="n">
        <f aca="false">K528*25.4</f>
        <v>226.06</v>
      </c>
      <c r="AA528" s="70" t="n">
        <f aca="false">L528*25.4</f>
        <v>0</v>
      </c>
      <c r="AB528" s="70" t="n">
        <f aca="false">M528*25.4</f>
        <v>0</v>
      </c>
    </row>
    <row r="529" customFormat="false" ht="12.75" hidden="false" customHeight="false" outlineLevel="0" collapsed="false">
      <c r="A529" s="100" t="n">
        <v>30</v>
      </c>
      <c r="B529" s="32" t="n">
        <v>0</v>
      </c>
      <c r="C529" s="32"/>
      <c r="D529" s="32" t="n">
        <v>3.1</v>
      </c>
      <c r="E529" s="32" t="n">
        <v>0</v>
      </c>
      <c r="F529" s="32" t="n">
        <v>12.5</v>
      </c>
      <c r="G529" s="32" t="n">
        <v>6.1</v>
      </c>
      <c r="H529" s="32" t="n">
        <v>0</v>
      </c>
      <c r="I529" s="32" t="n">
        <v>19.6</v>
      </c>
      <c r="J529" s="32" t="n">
        <v>18.3</v>
      </c>
      <c r="K529" s="32" t="n">
        <v>0</v>
      </c>
      <c r="L529" s="32"/>
      <c r="M529" s="32" t="n">
        <v>0</v>
      </c>
      <c r="N529" s="32"/>
      <c r="P529" s="100" t="n">
        <v>30</v>
      </c>
      <c r="Q529" s="70" t="n">
        <f aca="false">B529*25.4</f>
        <v>0</v>
      </c>
      <c r="R529" s="70" t="n">
        <f aca="false">C529*25.4</f>
        <v>0</v>
      </c>
      <c r="S529" s="70" t="n">
        <f aca="false">D529*25.4</f>
        <v>78.74</v>
      </c>
      <c r="T529" s="70" t="n">
        <f aca="false">E529*25.4</f>
        <v>0</v>
      </c>
      <c r="U529" s="70" t="n">
        <f aca="false">F529*25.4</f>
        <v>317.5</v>
      </c>
      <c r="V529" s="70" t="n">
        <f aca="false">G529*25.4</f>
        <v>154.94</v>
      </c>
      <c r="W529" s="70" t="n">
        <f aca="false">H529*25.4</f>
        <v>0</v>
      </c>
      <c r="X529" s="70" t="n">
        <f aca="false">I529*25.4</f>
        <v>497.84</v>
      </c>
      <c r="Y529" s="70" t="n">
        <f aca="false">J529*25.4</f>
        <v>464.82</v>
      </c>
      <c r="Z529" s="70" t="n">
        <f aca="false">K529*25.4</f>
        <v>0</v>
      </c>
      <c r="AA529" s="70" t="n">
        <f aca="false">L529*25.4</f>
        <v>0</v>
      </c>
      <c r="AB529" s="70" t="n">
        <f aca="false">M529*25.4</f>
        <v>0</v>
      </c>
    </row>
    <row r="530" customFormat="false" ht="12.75" hidden="false" customHeight="false" outlineLevel="0" collapsed="false">
      <c r="A530" s="100" t="n">
        <v>31</v>
      </c>
      <c r="B530" s="32" t="n">
        <v>0</v>
      </c>
      <c r="C530" s="32"/>
      <c r="D530" s="32" t="n">
        <v>0</v>
      </c>
      <c r="E530" s="32"/>
      <c r="F530" s="32"/>
      <c r="G530" s="32"/>
      <c r="H530" s="32" t="n">
        <v>1.3</v>
      </c>
      <c r="I530" s="32" t="n">
        <v>7.9</v>
      </c>
      <c r="J530" s="32"/>
      <c r="K530" s="32" t="n">
        <v>0</v>
      </c>
      <c r="L530" s="32"/>
      <c r="M530" s="32" t="n">
        <v>0</v>
      </c>
      <c r="N530" s="32"/>
      <c r="P530" s="100" t="n">
        <v>31</v>
      </c>
      <c r="Q530" s="70" t="n">
        <f aca="false">B530*25.4</f>
        <v>0</v>
      </c>
      <c r="R530" s="70" t="n">
        <f aca="false">C530*25.4</f>
        <v>0</v>
      </c>
      <c r="S530" s="70" t="n">
        <f aca="false">D530*25.4</f>
        <v>0</v>
      </c>
      <c r="T530" s="70" t="n">
        <f aca="false">E530*25.4</f>
        <v>0</v>
      </c>
      <c r="U530" s="70" t="n">
        <f aca="false">F530*25.4</f>
        <v>0</v>
      </c>
      <c r="V530" s="70" t="n">
        <f aca="false">G530*25.4</f>
        <v>0</v>
      </c>
      <c r="W530" s="70" t="n">
        <f aca="false">H530*25.4</f>
        <v>33.02</v>
      </c>
      <c r="X530" s="70" t="n">
        <f aca="false">I530*25.4</f>
        <v>200.66</v>
      </c>
      <c r="Y530" s="70" t="n">
        <f aca="false">J530*25.4</f>
        <v>0</v>
      </c>
      <c r="Z530" s="70" t="n">
        <f aca="false">K530*25.4</f>
        <v>0</v>
      </c>
      <c r="AA530" s="70" t="n">
        <f aca="false">L530*25.4</f>
        <v>0</v>
      </c>
      <c r="AB530" s="70" t="n">
        <f aca="false">M530*25.4</f>
        <v>0</v>
      </c>
    </row>
    <row r="531" customFormat="false" ht="12.75" hidden="false" customHeight="false" outlineLevel="0" collapsed="false">
      <c r="A531" s="36" t="s">
        <v>90</v>
      </c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</row>
    <row r="532" customFormat="false" ht="12.75" hidden="false" customHeight="false" outlineLevel="0" collapsed="false">
      <c r="A532" s="100" t="s">
        <v>49</v>
      </c>
      <c r="B532" s="101" t="n">
        <f aca="false">SUM(B500:B530)</f>
        <v>0</v>
      </c>
      <c r="C532" s="101" t="n">
        <f aca="false">SUM(C500:C530)</f>
        <v>0</v>
      </c>
      <c r="D532" s="101" t="n">
        <f aca="false">SUM(D500:D530)</f>
        <v>42.3</v>
      </c>
      <c r="E532" s="101" t="n">
        <f aca="false">SUM(E500:E530)</f>
        <v>123.1</v>
      </c>
      <c r="F532" s="101" t="n">
        <f aca="false">SUM(F500:F530)</f>
        <v>169.2</v>
      </c>
      <c r="G532" s="101" t="n">
        <f aca="false">SUM(G500:G530)</f>
        <v>254.5</v>
      </c>
      <c r="H532" s="101" t="n">
        <f aca="false">SUM(H500:H530)</f>
        <v>245.2</v>
      </c>
      <c r="I532" s="101" t="n">
        <f aca="false">SUM(I500:I530)</f>
        <v>320.3</v>
      </c>
      <c r="J532" s="101" t="n">
        <f aca="false">SUM(J500:J530)</f>
        <v>402.4</v>
      </c>
      <c r="K532" s="101" t="n">
        <f aca="false">SUM(K500:K530)</f>
        <v>437.3</v>
      </c>
      <c r="L532" s="101" t="n">
        <f aca="false">SUM(L500:L530)</f>
        <v>2.6</v>
      </c>
      <c r="M532" s="101" t="n">
        <f aca="false">SUM(M500:M530)</f>
        <v>0</v>
      </c>
      <c r="N532" s="101" t="n">
        <f aca="false">SUM(B532:M532)</f>
        <v>1996.9</v>
      </c>
    </row>
    <row r="533" customFormat="false" ht="12.75" hidden="false" customHeight="false" outlineLevel="0" collapsed="false">
      <c r="A533" s="100" t="s">
        <v>88</v>
      </c>
      <c r="B533" s="101" t="n">
        <f aca="false">AVERAGE(B500:B530)</f>
        <v>0</v>
      </c>
      <c r="C533" s="101" t="n">
        <f aca="false">AVERAGE(C500:C530)</f>
        <v>0</v>
      </c>
      <c r="D533" s="101" t="n">
        <f aca="false">AVERAGE(D500:D530)</f>
        <v>1.36451612903226</v>
      </c>
      <c r="E533" s="101" t="n">
        <f aca="false">AVERAGE(E500:E530)</f>
        <v>4.10333333333333</v>
      </c>
      <c r="F533" s="101" t="n">
        <f aca="false">AVERAGE(F500:F530)</f>
        <v>5.64</v>
      </c>
      <c r="G533" s="101" t="n">
        <f aca="false">AVERAGE(G500:G530)</f>
        <v>8.48333333333333</v>
      </c>
      <c r="H533" s="101" t="n">
        <f aca="false">AVERAGE(H500:H530)</f>
        <v>7.90967741935484</v>
      </c>
      <c r="I533" s="101" t="n">
        <f aca="false">AVERAGE(I500:I530)</f>
        <v>10.3322580645161</v>
      </c>
      <c r="J533" s="101" t="n">
        <f aca="false">AVERAGE(J500:J530)</f>
        <v>13.8758620689655</v>
      </c>
      <c r="K533" s="101" t="n">
        <f aca="false">AVERAGE(K500:K530)</f>
        <v>14.1064516129032</v>
      </c>
      <c r="L533" s="101" t="n">
        <f aca="false">AVERAGE(L500:L530)</f>
        <v>0.0896551724137931</v>
      </c>
      <c r="M533" s="101" t="n">
        <f aca="false">AVERAGE(M500:M530)</f>
        <v>0</v>
      </c>
      <c r="N533" s="32"/>
    </row>
    <row r="534" customFormat="false" ht="12.75" hidden="false" customHeight="false" outlineLevel="0" collapsed="false">
      <c r="A534" s="36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</row>
    <row r="535" customFormat="false" ht="12.75" hidden="false" customHeight="false" outlineLevel="0" collapsed="false">
      <c r="A535" s="27" t="s">
        <v>106</v>
      </c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</row>
    <row r="536" customFormat="false" ht="12.75" hidden="false" customHeight="false" outlineLevel="0" collapsed="false">
      <c r="A536" s="98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</row>
    <row r="537" customFormat="false" ht="12.75" hidden="false" customHeight="false" outlineLevel="0" collapsed="false">
      <c r="A537" s="99"/>
      <c r="B537" s="30" t="s">
        <v>1</v>
      </c>
      <c r="C537" s="30" t="s">
        <v>2</v>
      </c>
      <c r="D537" s="30" t="s">
        <v>17</v>
      </c>
      <c r="E537" s="30" t="s">
        <v>18</v>
      </c>
      <c r="F537" s="30" t="s">
        <v>5</v>
      </c>
      <c r="G537" s="30" t="s">
        <v>6</v>
      </c>
      <c r="H537" s="30" t="s">
        <v>87</v>
      </c>
      <c r="I537" s="30" t="s">
        <v>8</v>
      </c>
      <c r="J537" s="30" t="s">
        <v>9</v>
      </c>
      <c r="K537" s="30" t="s">
        <v>21</v>
      </c>
      <c r="L537" s="30" t="s">
        <v>11</v>
      </c>
      <c r="M537" s="30" t="s">
        <v>12</v>
      </c>
      <c r="N537" s="30" t="s">
        <v>29</v>
      </c>
      <c r="P537" s="105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</row>
    <row r="538" customFormat="false" ht="12.75" hidden="false" customHeight="false" outlineLevel="0" collapsed="false">
      <c r="A538" s="100" t="n">
        <v>1</v>
      </c>
      <c r="B538" s="101" t="n">
        <v>0</v>
      </c>
      <c r="C538" s="101" t="n">
        <v>0</v>
      </c>
      <c r="D538" s="101" t="n">
        <v>0</v>
      </c>
      <c r="E538" s="101" t="n">
        <v>0</v>
      </c>
      <c r="F538" s="101" t="n">
        <v>0</v>
      </c>
      <c r="G538" s="101" t="n">
        <v>10.922</v>
      </c>
      <c r="H538" s="101" t="n">
        <v>0</v>
      </c>
      <c r="I538" s="101" t="n">
        <v>28.702</v>
      </c>
      <c r="J538" s="101" t="n">
        <v>0</v>
      </c>
      <c r="K538" s="101" t="n">
        <v>19.558</v>
      </c>
      <c r="L538" s="101" t="n">
        <v>0</v>
      </c>
      <c r="M538" s="101" t="n">
        <v>0</v>
      </c>
      <c r="N538" s="32"/>
      <c r="P538" s="105"/>
      <c r="Q538" s="107"/>
      <c r="R538" s="107"/>
      <c r="S538" s="107"/>
      <c r="T538" s="107"/>
      <c r="U538" s="107"/>
      <c r="V538" s="107"/>
      <c r="W538" s="107"/>
      <c r="X538" s="107"/>
      <c r="Y538" s="107"/>
      <c r="Z538" s="107"/>
      <c r="AA538" s="107"/>
      <c r="AB538" s="107"/>
    </row>
    <row r="539" customFormat="false" ht="12.75" hidden="false" customHeight="false" outlineLevel="0" collapsed="false">
      <c r="A539" s="100" t="n">
        <v>2</v>
      </c>
      <c r="B539" s="101" t="n">
        <v>0</v>
      </c>
      <c r="C539" s="101" t="n">
        <v>0</v>
      </c>
      <c r="D539" s="101" t="n">
        <v>0</v>
      </c>
      <c r="E539" s="101" t="n">
        <v>0</v>
      </c>
      <c r="F539" s="101" t="n">
        <v>0</v>
      </c>
      <c r="G539" s="101" t="n">
        <v>29.464</v>
      </c>
      <c r="H539" s="101" t="n">
        <v>46.228</v>
      </c>
      <c r="I539" s="101" t="n">
        <v>2.286</v>
      </c>
      <c r="J539" s="101" t="n">
        <v>27.432</v>
      </c>
      <c r="K539" s="101" t="n">
        <v>18.288</v>
      </c>
      <c r="L539" s="101" t="n">
        <v>0</v>
      </c>
      <c r="M539" s="101" t="n">
        <v>0</v>
      </c>
      <c r="N539" s="32"/>
      <c r="P539" s="105"/>
      <c r="Q539" s="107"/>
      <c r="R539" s="107"/>
      <c r="S539" s="107"/>
      <c r="T539" s="107"/>
      <c r="U539" s="107"/>
      <c r="V539" s="107"/>
      <c r="W539" s="107"/>
      <c r="X539" s="107"/>
      <c r="Y539" s="107"/>
      <c r="Z539" s="107"/>
      <c r="AA539" s="107"/>
      <c r="AB539" s="107"/>
    </row>
    <row r="540" customFormat="false" ht="12.75" hidden="false" customHeight="false" outlineLevel="0" collapsed="false">
      <c r="A540" s="100" t="n">
        <v>3</v>
      </c>
      <c r="B540" s="101" t="n">
        <v>0</v>
      </c>
      <c r="C540" s="101" t="n">
        <v>0</v>
      </c>
      <c r="D540" s="101" t="n">
        <v>0</v>
      </c>
      <c r="E540" s="101" t="n">
        <v>0</v>
      </c>
      <c r="F540" s="101" t="n">
        <v>12.446</v>
      </c>
      <c r="G540" s="101" t="n">
        <v>4.318</v>
      </c>
      <c r="H540" s="101" t="n">
        <v>67.056</v>
      </c>
      <c r="I540" s="101" t="n">
        <v>0</v>
      </c>
      <c r="J540" s="101" t="n">
        <v>12.446</v>
      </c>
      <c r="K540" s="101" t="n">
        <v>33.02</v>
      </c>
      <c r="L540" s="101" t="n">
        <v>0</v>
      </c>
      <c r="M540" s="101" t="n">
        <v>0</v>
      </c>
      <c r="N540" s="32"/>
      <c r="P540" s="105"/>
      <c r="Q540" s="107"/>
      <c r="R540" s="107"/>
      <c r="S540" s="107"/>
      <c r="T540" s="107"/>
      <c r="U540" s="107"/>
      <c r="V540" s="107"/>
      <c r="W540" s="107"/>
      <c r="X540" s="107"/>
      <c r="Y540" s="107"/>
      <c r="Z540" s="107"/>
      <c r="AA540" s="107"/>
      <c r="AB540" s="107"/>
    </row>
    <row r="541" customFormat="false" ht="12.75" hidden="false" customHeight="false" outlineLevel="0" collapsed="false">
      <c r="A541" s="100" t="n">
        <v>4</v>
      </c>
      <c r="B541" s="101" t="n">
        <v>0</v>
      </c>
      <c r="C541" s="101" t="n">
        <v>0</v>
      </c>
      <c r="D541" s="101" t="n">
        <v>0</v>
      </c>
      <c r="E541" s="101" t="n">
        <v>0</v>
      </c>
      <c r="F541" s="101" t="n">
        <v>0</v>
      </c>
      <c r="G541" s="101" t="n">
        <v>0</v>
      </c>
      <c r="H541" s="101" t="n">
        <v>0</v>
      </c>
      <c r="I541" s="101" t="n">
        <v>0.762</v>
      </c>
      <c r="J541" s="101" t="n">
        <v>0.508</v>
      </c>
      <c r="K541" s="101" t="n">
        <v>0</v>
      </c>
      <c r="L541" s="101" t="n">
        <v>6.604</v>
      </c>
      <c r="M541" s="101" t="n">
        <v>0</v>
      </c>
      <c r="N541" s="32"/>
      <c r="P541" s="105"/>
      <c r="Q541" s="107"/>
      <c r="R541" s="107"/>
      <c r="S541" s="107"/>
      <c r="T541" s="107"/>
      <c r="U541" s="107"/>
      <c r="V541" s="107"/>
      <c r="W541" s="107"/>
      <c r="X541" s="107"/>
      <c r="Y541" s="107"/>
      <c r="Z541" s="107"/>
      <c r="AA541" s="107"/>
      <c r="AB541" s="107"/>
    </row>
    <row r="542" customFormat="false" ht="12.75" hidden="false" customHeight="false" outlineLevel="0" collapsed="false">
      <c r="A542" s="100" t="n">
        <v>5</v>
      </c>
      <c r="B542" s="101" t="n">
        <v>0</v>
      </c>
      <c r="C542" s="101" t="n">
        <v>0</v>
      </c>
      <c r="D542" s="101" t="n">
        <v>0</v>
      </c>
      <c r="E542" s="101" t="n">
        <v>0</v>
      </c>
      <c r="F542" s="101" t="n">
        <v>7.112</v>
      </c>
      <c r="G542" s="101" t="n">
        <v>19.05</v>
      </c>
      <c r="H542" s="101" t="n">
        <v>0</v>
      </c>
      <c r="I542" s="101" t="n">
        <v>20.828</v>
      </c>
      <c r="J542" s="101" t="n">
        <v>37.084</v>
      </c>
      <c r="K542" s="101" t="n">
        <v>4.064</v>
      </c>
      <c r="L542" s="101" t="n">
        <v>6.604</v>
      </c>
      <c r="M542" s="101" t="n">
        <v>0</v>
      </c>
      <c r="N542" s="32"/>
      <c r="P542" s="105"/>
      <c r="Q542" s="107"/>
      <c r="R542" s="107"/>
      <c r="S542" s="107"/>
      <c r="T542" s="107"/>
      <c r="U542" s="107"/>
      <c r="V542" s="107"/>
      <c r="W542" s="107"/>
      <c r="X542" s="107"/>
      <c r="Y542" s="107"/>
      <c r="Z542" s="107"/>
      <c r="AA542" s="107"/>
      <c r="AB542" s="107"/>
    </row>
    <row r="543" customFormat="false" ht="12.75" hidden="false" customHeight="false" outlineLevel="0" collapsed="false">
      <c r="A543" s="100" t="n">
        <v>6</v>
      </c>
      <c r="B543" s="101" t="n">
        <v>0</v>
      </c>
      <c r="C543" s="101" t="n">
        <v>0</v>
      </c>
      <c r="D543" s="101" t="n">
        <v>0</v>
      </c>
      <c r="E543" s="101" t="n">
        <v>0</v>
      </c>
      <c r="F543" s="101" t="n">
        <v>0</v>
      </c>
      <c r="G543" s="101" t="n">
        <v>2.032</v>
      </c>
      <c r="H543" s="101" t="n">
        <v>8.382</v>
      </c>
      <c r="I543" s="101" t="n">
        <v>0.508</v>
      </c>
      <c r="J543" s="101" t="n">
        <v>12.192</v>
      </c>
      <c r="K543" s="101" t="n">
        <v>29.464</v>
      </c>
      <c r="L543" s="101" t="n">
        <v>17.272</v>
      </c>
      <c r="M543" s="101" t="n">
        <v>0</v>
      </c>
      <c r="N543" s="32"/>
      <c r="P543" s="105"/>
      <c r="Q543" s="107"/>
      <c r="R543" s="107"/>
      <c r="S543" s="107"/>
      <c r="T543" s="107"/>
      <c r="U543" s="107"/>
      <c r="V543" s="107"/>
      <c r="W543" s="107"/>
      <c r="X543" s="107"/>
      <c r="Y543" s="107"/>
      <c r="Z543" s="107"/>
      <c r="AA543" s="107"/>
      <c r="AB543" s="107"/>
    </row>
    <row r="544" customFormat="false" ht="12.75" hidden="false" customHeight="false" outlineLevel="0" collapsed="false">
      <c r="A544" s="100" t="n">
        <v>7</v>
      </c>
      <c r="B544" s="101" t="n">
        <v>0</v>
      </c>
      <c r="C544" s="101" t="n">
        <v>0</v>
      </c>
      <c r="D544" s="101" t="n">
        <v>0</v>
      </c>
      <c r="E544" s="101" t="n">
        <v>0</v>
      </c>
      <c r="F544" s="101" t="n">
        <v>13.97</v>
      </c>
      <c r="G544" s="101" t="n">
        <v>0</v>
      </c>
      <c r="H544" s="101" t="n">
        <v>1.016</v>
      </c>
      <c r="I544" s="101" t="n">
        <v>35.052</v>
      </c>
      <c r="J544" s="101" t="n">
        <v>0</v>
      </c>
      <c r="K544" s="101" t="n">
        <v>0</v>
      </c>
      <c r="L544" s="101" t="n">
        <v>11.176</v>
      </c>
      <c r="M544" s="101" t="n">
        <v>0</v>
      </c>
      <c r="N544" s="32"/>
      <c r="P544" s="105"/>
      <c r="Q544" s="107"/>
      <c r="R544" s="107"/>
      <c r="S544" s="107"/>
      <c r="T544" s="107"/>
      <c r="U544" s="107"/>
      <c r="V544" s="107"/>
      <c r="W544" s="107"/>
      <c r="X544" s="107"/>
      <c r="Y544" s="107"/>
      <c r="Z544" s="107"/>
      <c r="AA544" s="107"/>
      <c r="AB544" s="107"/>
    </row>
    <row r="545" customFormat="false" ht="12.75" hidden="false" customHeight="false" outlineLevel="0" collapsed="false">
      <c r="A545" s="100" t="n">
        <v>8</v>
      </c>
      <c r="B545" s="101" t="n">
        <v>0</v>
      </c>
      <c r="C545" s="101" t="n">
        <v>0</v>
      </c>
      <c r="D545" s="101" t="n">
        <v>0</v>
      </c>
      <c r="E545" s="101" t="n">
        <v>0</v>
      </c>
      <c r="F545" s="101" t="n">
        <v>0</v>
      </c>
      <c r="G545" s="101" t="n">
        <v>0</v>
      </c>
      <c r="H545" s="101" t="n">
        <v>0</v>
      </c>
      <c r="I545" s="101" t="n">
        <v>21.336</v>
      </c>
      <c r="J545" s="101" t="n">
        <v>29.21</v>
      </c>
      <c r="K545" s="101" t="n">
        <v>3.302</v>
      </c>
      <c r="L545" s="101" t="n">
        <v>0</v>
      </c>
      <c r="M545" s="101" t="n">
        <v>0</v>
      </c>
      <c r="N545" s="32"/>
      <c r="P545" s="105"/>
      <c r="Q545" s="107"/>
      <c r="R545" s="107"/>
      <c r="S545" s="107"/>
      <c r="T545" s="107"/>
      <c r="U545" s="107"/>
      <c r="V545" s="107"/>
      <c r="W545" s="107"/>
      <c r="X545" s="107"/>
      <c r="Y545" s="107"/>
      <c r="Z545" s="107"/>
      <c r="AA545" s="107"/>
      <c r="AB545" s="107"/>
    </row>
    <row r="546" customFormat="false" ht="12.75" hidden="false" customHeight="false" outlineLevel="0" collapsed="false">
      <c r="A546" s="100" t="n">
        <v>9</v>
      </c>
      <c r="B546" s="101" t="n">
        <v>0</v>
      </c>
      <c r="C546" s="101" t="n">
        <v>0</v>
      </c>
      <c r="D546" s="101" t="n">
        <v>0</v>
      </c>
      <c r="E546" s="101" t="n">
        <v>0</v>
      </c>
      <c r="F546" s="101" t="n">
        <v>6.858</v>
      </c>
      <c r="G546" s="101" t="n">
        <v>4.826</v>
      </c>
      <c r="H546" s="101" t="n">
        <v>11.684</v>
      </c>
      <c r="I546" s="101" t="n">
        <v>0</v>
      </c>
      <c r="J546" s="101" t="n">
        <v>12.954</v>
      </c>
      <c r="K546" s="101" t="n">
        <v>12.446</v>
      </c>
      <c r="L546" s="101" t="e">
        <f aca="false"/>
        <v>#VALUE!</v>
      </c>
      <c r="M546" s="101" t="n">
        <v>0</v>
      </c>
      <c r="N546" s="32"/>
      <c r="P546" s="105"/>
      <c r="Q546" s="107"/>
      <c r="R546" s="107"/>
      <c r="S546" s="107"/>
      <c r="T546" s="107"/>
      <c r="U546" s="107"/>
      <c r="V546" s="107"/>
      <c r="W546" s="107"/>
      <c r="X546" s="107"/>
      <c r="Y546" s="107"/>
      <c r="Z546" s="107"/>
      <c r="AA546" s="107"/>
      <c r="AB546" s="107"/>
    </row>
    <row r="547" customFormat="false" ht="12.75" hidden="false" customHeight="false" outlineLevel="0" collapsed="false">
      <c r="A547" s="100" t="n">
        <v>10</v>
      </c>
      <c r="B547" s="101" t="n">
        <v>0</v>
      </c>
      <c r="C547" s="101" t="n">
        <v>0</v>
      </c>
      <c r="D547" s="101" t="n">
        <v>0</v>
      </c>
      <c r="E547" s="101" t="n">
        <v>0</v>
      </c>
      <c r="F547" s="101" t="n">
        <v>3.048</v>
      </c>
      <c r="G547" s="101" t="n">
        <v>19.558</v>
      </c>
      <c r="H547" s="101" t="n">
        <v>7.62</v>
      </c>
      <c r="I547" s="101" t="n">
        <v>10.668</v>
      </c>
      <c r="J547" s="101" t="n">
        <v>3.302</v>
      </c>
      <c r="K547" s="101" t="n">
        <v>0</v>
      </c>
      <c r="L547" s="101" t="n">
        <v>1.27</v>
      </c>
      <c r="M547" s="101" t="n">
        <v>0</v>
      </c>
      <c r="N547" s="32"/>
      <c r="P547" s="105"/>
      <c r="Q547" s="107"/>
      <c r="R547" s="107"/>
      <c r="S547" s="107"/>
      <c r="T547" s="107"/>
      <c r="U547" s="107"/>
      <c r="V547" s="107"/>
      <c r="W547" s="107"/>
      <c r="X547" s="107"/>
      <c r="Y547" s="107"/>
      <c r="Z547" s="107"/>
      <c r="AA547" s="107"/>
      <c r="AB547" s="107"/>
    </row>
    <row r="548" customFormat="false" ht="12.75" hidden="false" customHeight="false" outlineLevel="0" collapsed="false">
      <c r="A548" s="100" t="n">
        <v>11</v>
      </c>
      <c r="B548" s="101" t="n">
        <v>0</v>
      </c>
      <c r="C548" s="101" t="n">
        <v>0</v>
      </c>
      <c r="D548" s="101" t="n">
        <v>0</v>
      </c>
      <c r="E548" s="101" t="n">
        <v>0</v>
      </c>
      <c r="F548" s="101" t="n">
        <v>35.052</v>
      </c>
      <c r="G548" s="101" t="n">
        <v>21.844</v>
      </c>
      <c r="H548" s="101" t="n">
        <v>0</v>
      </c>
      <c r="I548" s="101" t="n">
        <v>0</v>
      </c>
      <c r="J548" s="101" t="n">
        <v>69.596</v>
      </c>
      <c r="K548" s="101" t="n">
        <v>25.654</v>
      </c>
      <c r="L548" s="101" t="n">
        <v>5.588</v>
      </c>
      <c r="M548" s="101" t="n">
        <v>0</v>
      </c>
      <c r="N548" s="32"/>
      <c r="P548" s="105"/>
      <c r="Q548" s="107"/>
      <c r="R548" s="107"/>
      <c r="S548" s="107"/>
      <c r="T548" s="107"/>
      <c r="U548" s="107"/>
      <c r="V548" s="107"/>
      <c r="W548" s="107"/>
      <c r="X548" s="107"/>
      <c r="Y548" s="107"/>
      <c r="Z548" s="107"/>
      <c r="AA548" s="107"/>
      <c r="AB548" s="107"/>
    </row>
    <row r="549" customFormat="false" ht="12.75" hidden="false" customHeight="false" outlineLevel="0" collapsed="false">
      <c r="A549" s="100" t="n">
        <v>12</v>
      </c>
      <c r="B549" s="101" t="n">
        <v>0</v>
      </c>
      <c r="C549" s="101" t="n">
        <v>0</v>
      </c>
      <c r="D549" s="101" t="n">
        <v>0</v>
      </c>
      <c r="E549" s="101" t="n">
        <v>0</v>
      </c>
      <c r="F549" s="101" t="n">
        <v>0</v>
      </c>
      <c r="G549" s="101" t="n">
        <v>0</v>
      </c>
      <c r="H549" s="101" t="n">
        <v>0</v>
      </c>
      <c r="I549" s="101" t="n">
        <v>7.366</v>
      </c>
      <c r="J549" s="101" t="n">
        <v>4.064</v>
      </c>
      <c r="K549" s="101" t="n">
        <v>13.716</v>
      </c>
      <c r="L549" s="101" t="n">
        <v>1.016</v>
      </c>
      <c r="M549" s="101" t="n">
        <v>0</v>
      </c>
      <c r="N549" s="32"/>
      <c r="P549" s="105"/>
      <c r="Q549" s="107"/>
      <c r="R549" s="107"/>
      <c r="S549" s="107"/>
      <c r="T549" s="107"/>
      <c r="U549" s="107"/>
      <c r="V549" s="107"/>
      <c r="W549" s="107"/>
      <c r="X549" s="107"/>
      <c r="Y549" s="107"/>
      <c r="Z549" s="107"/>
      <c r="AA549" s="107"/>
      <c r="AB549" s="107"/>
    </row>
    <row r="550" customFormat="false" ht="12.75" hidden="false" customHeight="false" outlineLevel="0" collapsed="false">
      <c r="A550" s="100" t="n">
        <v>13</v>
      </c>
      <c r="B550" s="101" t="n">
        <v>0</v>
      </c>
      <c r="C550" s="101" t="n">
        <v>0</v>
      </c>
      <c r="D550" s="101" t="n">
        <v>0</v>
      </c>
      <c r="E550" s="101" t="n">
        <v>0</v>
      </c>
      <c r="F550" s="101" t="n">
        <v>8.636</v>
      </c>
      <c r="G550" s="101" t="n">
        <v>36.83</v>
      </c>
      <c r="H550" s="101" t="n">
        <v>42.672</v>
      </c>
      <c r="I550" s="101" t="n">
        <v>8.636</v>
      </c>
      <c r="J550" s="101" t="n">
        <v>15.748</v>
      </c>
      <c r="K550" s="101" t="n">
        <v>12.7</v>
      </c>
      <c r="L550" s="101" t="n">
        <v>0</v>
      </c>
      <c r="M550" s="101" t="n">
        <v>0</v>
      </c>
      <c r="N550" s="32"/>
      <c r="P550" s="105"/>
      <c r="Q550" s="107"/>
      <c r="R550" s="107"/>
      <c r="S550" s="107"/>
      <c r="T550" s="107"/>
      <c r="U550" s="107"/>
      <c r="V550" s="107"/>
      <c r="W550" s="107"/>
      <c r="X550" s="107"/>
      <c r="Y550" s="107"/>
      <c r="Z550" s="107"/>
      <c r="AA550" s="107"/>
      <c r="AB550" s="107"/>
    </row>
    <row r="551" customFormat="false" ht="12.75" hidden="false" customHeight="false" outlineLevel="0" collapsed="false">
      <c r="A551" s="100" t="n">
        <v>14</v>
      </c>
      <c r="B551" s="101" t="n">
        <v>0</v>
      </c>
      <c r="C551" s="101" t="n">
        <v>0</v>
      </c>
      <c r="D551" s="101" t="n">
        <v>0</v>
      </c>
      <c r="E551" s="101" t="n">
        <v>0</v>
      </c>
      <c r="F551" s="101" t="n">
        <v>0.254</v>
      </c>
      <c r="G551" s="101" t="n">
        <v>19.05</v>
      </c>
      <c r="H551" s="101" t="n">
        <v>10.922</v>
      </c>
      <c r="I551" s="101" t="n">
        <v>19.05</v>
      </c>
      <c r="J551" s="101" t="n">
        <v>0</v>
      </c>
      <c r="K551" s="101" t="n">
        <v>4.318</v>
      </c>
      <c r="L551" s="101" t="n">
        <v>0</v>
      </c>
      <c r="M551" s="101" t="n">
        <v>0</v>
      </c>
      <c r="N551" s="32"/>
      <c r="P551" s="105"/>
      <c r="Q551" s="107"/>
      <c r="R551" s="107"/>
      <c r="S551" s="107"/>
      <c r="T551" s="107"/>
      <c r="U551" s="107"/>
      <c r="V551" s="107"/>
      <c r="W551" s="107"/>
      <c r="X551" s="107"/>
      <c r="Y551" s="107"/>
      <c r="Z551" s="107"/>
      <c r="AA551" s="107"/>
      <c r="AB551" s="107"/>
    </row>
    <row r="552" customFormat="false" ht="12.75" hidden="false" customHeight="false" outlineLevel="0" collapsed="false">
      <c r="A552" s="100" t="n">
        <v>15</v>
      </c>
      <c r="B552" s="101" t="n">
        <v>0</v>
      </c>
      <c r="C552" s="101" t="n">
        <v>0</v>
      </c>
      <c r="D552" s="101" t="n">
        <v>0</v>
      </c>
      <c r="E552" s="101" t="n">
        <v>0</v>
      </c>
      <c r="F552" s="101" t="n">
        <v>21.082</v>
      </c>
      <c r="G552" s="101" t="n">
        <v>21.082</v>
      </c>
      <c r="H552" s="101" t="n">
        <v>0.508</v>
      </c>
      <c r="I552" s="101" t="n">
        <v>4.318</v>
      </c>
      <c r="J552" s="101" t="n">
        <v>9.906</v>
      </c>
      <c r="K552" s="101" t="n">
        <v>30.734</v>
      </c>
      <c r="L552" s="101" t="n">
        <v>0</v>
      </c>
      <c r="M552" s="101" t="n">
        <v>0</v>
      </c>
      <c r="N552" s="32"/>
      <c r="P552" s="105"/>
      <c r="Q552" s="107"/>
      <c r="R552" s="107"/>
      <c r="S552" s="107"/>
      <c r="T552" s="107"/>
      <c r="U552" s="107"/>
      <c r="V552" s="107"/>
      <c r="W552" s="107"/>
      <c r="X552" s="107"/>
      <c r="Y552" s="107"/>
      <c r="Z552" s="107"/>
      <c r="AA552" s="107"/>
      <c r="AB552" s="107"/>
    </row>
    <row r="553" customFormat="false" ht="12.75" hidden="false" customHeight="false" outlineLevel="0" collapsed="false">
      <c r="A553" s="100" t="n">
        <v>16</v>
      </c>
      <c r="B553" s="101" t="n">
        <v>0</v>
      </c>
      <c r="C553" s="101" t="n">
        <v>0</v>
      </c>
      <c r="D553" s="101" t="n">
        <v>0</v>
      </c>
      <c r="E553" s="101" t="n">
        <v>0</v>
      </c>
      <c r="F553" s="101" t="n">
        <v>30.226</v>
      </c>
      <c r="G553" s="101" t="n">
        <v>52.832</v>
      </c>
      <c r="H553" s="101" t="n">
        <v>14.732</v>
      </c>
      <c r="I553" s="101" t="n">
        <v>2.54</v>
      </c>
      <c r="J553" s="101" t="n">
        <v>43.942</v>
      </c>
      <c r="K553" s="101" t="n">
        <v>6.604</v>
      </c>
      <c r="L553" s="101" t="n">
        <v>0</v>
      </c>
      <c r="M553" s="101" t="n">
        <v>0</v>
      </c>
      <c r="N553" s="32"/>
      <c r="P553" s="105"/>
      <c r="Q553" s="107"/>
      <c r="R553" s="107"/>
      <c r="S553" s="107"/>
      <c r="T553" s="107"/>
      <c r="U553" s="107"/>
      <c r="V553" s="107"/>
      <c r="W553" s="107"/>
      <c r="X553" s="107"/>
      <c r="Y553" s="107"/>
      <c r="Z553" s="107"/>
      <c r="AA553" s="107"/>
      <c r="AB553" s="107"/>
    </row>
    <row r="554" customFormat="false" ht="12.75" hidden="false" customHeight="false" outlineLevel="0" collapsed="false">
      <c r="A554" s="100" t="n">
        <v>17</v>
      </c>
      <c r="B554" s="101" t="n">
        <v>0</v>
      </c>
      <c r="C554" s="101" t="n">
        <v>0</v>
      </c>
      <c r="D554" s="101" t="n">
        <v>0</v>
      </c>
      <c r="E554" s="101" t="n">
        <v>0</v>
      </c>
      <c r="F554" s="101" t="n">
        <v>45.974</v>
      </c>
      <c r="G554" s="101" t="n">
        <v>0</v>
      </c>
      <c r="H554" s="101" t="n">
        <v>45.974</v>
      </c>
      <c r="I554" s="101" t="n">
        <v>1.524</v>
      </c>
      <c r="J554" s="101" t="n">
        <v>1.27</v>
      </c>
      <c r="K554" s="101" t="n">
        <v>0</v>
      </c>
      <c r="L554" s="101" t="n">
        <v>0</v>
      </c>
      <c r="M554" s="101" t="n">
        <v>0</v>
      </c>
      <c r="N554" s="32"/>
      <c r="P554" s="105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  <c r="AA554" s="107"/>
      <c r="AB554" s="107"/>
    </row>
    <row r="555" customFormat="false" ht="12.75" hidden="false" customHeight="false" outlineLevel="0" collapsed="false">
      <c r="A555" s="100" t="n">
        <v>18</v>
      </c>
      <c r="B555" s="101" t="n">
        <v>0</v>
      </c>
      <c r="C555" s="101" t="n">
        <v>0</v>
      </c>
      <c r="D555" s="101" t="n">
        <v>0</v>
      </c>
      <c r="E555" s="101" t="n">
        <v>0</v>
      </c>
      <c r="F555" s="101" t="n">
        <v>15.748</v>
      </c>
      <c r="G555" s="101" t="n">
        <v>0.254</v>
      </c>
      <c r="H555" s="101" t="n">
        <v>7.874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32"/>
      <c r="P555" s="105"/>
      <c r="Q555" s="107"/>
      <c r="R555" s="107"/>
      <c r="S555" s="107"/>
      <c r="T555" s="107"/>
      <c r="U555" s="107"/>
      <c r="V555" s="107"/>
      <c r="W555" s="107"/>
      <c r="X555" s="107"/>
      <c r="Y555" s="107"/>
      <c r="Z555" s="107"/>
      <c r="AA555" s="107"/>
      <c r="AB555" s="107"/>
    </row>
    <row r="556" customFormat="false" ht="12.75" hidden="false" customHeight="false" outlineLevel="0" collapsed="false">
      <c r="A556" s="100" t="n">
        <v>19</v>
      </c>
      <c r="B556" s="101" t="n">
        <v>0</v>
      </c>
      <c r="C556" s="101" t="n">
        <v>0</v>
      </c>
      <c r="D556" s="101" t="n">
        <v>0</v>
      </c>
      <c r="E556" s="101" t="n">
        <v>1.778</v>
      </c>
      <c r="F556" s="101" t="n">
        <v>24.384</v>
      </c>
      <c r="G556" s="101" t="n">
        <v>4.318</v>
      </c>
      <c r="H556" s="101" t="n">
        <v>9.652</v>
      </c>
      <c r="I556" s="101" t="n">
        <v>2.54</v>
      </c>
      <c r="J556" s="101" t="n">
        <v>38.862</v>
      </c>
      <c r="K556" s="101" t="n">
        <v>0</v>
      </c>
      <c r="L556" s="101" t="n">
        <v>0</v>
      </c>
      <c r="M556" s="101" t="n">
        <v>0</v>
      </c>
      <c r="N556" s="32"/>
      <c r="P556" s="105"/>
      <c r="Q556" s="107"/>
      <c r="R556" s="107"/>
      <c r="S556" s="107"/>
      <c r="T556" s="107"/>
      <c r="U556" s="107"/>
      <c r="V556" s="107"/>
      <c r="W556" s="107"/>
      <c r="X556" s="107"/>
      <c r="Y556" s="107"/>
      <c r="Z556" s="107"/>
      <c r="AA556" s="107"/>
      <c r="AB556" s="107"/>
    </row>
    <row r="557" customFormat="false" ht="12.75" hidden="false" customHeight="false" outlineLevel="0" collapsed="false">
      <c r="A557" s="100" t="n">
        <v>20</v>
      </c>
      <c r="B557" s="101" t="n">
        <v>0</v>
      </c>
      <c r="C557" s="101" t="n">
        <v>0</v>
      </c>
      <c r="D557" s="101" t="n">
        <v>0</v>
      </c>
      <c r="E557" s="101" t="n">
        <v>15.24</v>
      </c>
      <c r="F557" s="101" t="n">
        <v>0</v>
      </c>
      <c r="G557" s="101" t="n">
        <v>6.096</v>
      </c>
      <c r="H557" s="101" t="n">
        <v>0</v>
      </c>
      <c r="I557" s="101" t="n">
        <v>27.686</v>
      </c>
      <c r="J557" s="101" t="n">
        <v>3.048</v>
      </c>
      <c r="K557" s="101" t="n">
        <v>0</v>
      </c>
      <c r="L557" s="101" t="n">
        <v>0</v>
      </c>
      <c r="M557" s="101" t="n">
        <v>0</v>
      </c>
      <c r="N557" s="32"/>
      <c r="P557" s="105"/>
      <c r="Q557" s="107"/>
      <c r="R557" s="107"/>
      <c r="S557" s="107"/>
      <c r="T557" s="107"/>
      <c r="U557" s="107"/>
      <c r="V557" s="107"/>
      <c r="W557" s="107"/>
      <c r="X557" s="107"/>
      <c r="Y557" s="107"/>
      <c r="Z557" s="107"/>
      <c r="AA557" s="107"/>
      <c r="AB557" s="107"/>
    </row>
    <row r="558" customFormat="false" ht="12.75" hidden="false" customHeight="false" outlineLevel="0" collapsed="false">
      <c r="A558" s="100" t="n">
        <v>21</v>
      </c>
      <c r="B558" s="101" t="n">
        <v>0</v>
      </c>
      <c r="C558" s="101" t="n">
        <v>0</v>
      </c>
      <c r="D558" s="101" t="n">
        <v>0</v>
      </c>
      <c r="E558" s="101" t="n">
        <v>0</v>
      </c>
      <c r="F558" s="101" t="n">
        <v>18.288</v>
      </c>
      <c r="G558" s="101" t="n">
        <v>5.588</v>
      </c>
      <c r="H558" s="101" t="n">
        <v>0.508</v>
      </c>
      <c r="I558" s="101" t="n">
        <v>0</v>
      </c>
      <c r="J558" s="101" t="n">
        <v>20.574</v>
      </c>
      <c r="K558" s="101" t="n">
        <v>8.382</v>
      </c>
      <c r="L558" s="101" t="n">
        <v>0</v>
      </c>
      <c r="M558" s="101" t="n">
        <v>0</v>
      </c>
      <c r="N558" s="32"/>
      <c r="P558" s="105"/>
      <c r="Q558" s="107"/>
      <c r="R558" s="107"/>
      <c r="S558" s="107"/>
      <c r="T558" s="107"/>
      <c r="U558" s="107"/>
      <c r="V558" s="107"/>
      <c r="W558" s="107"/>
      <c r="X558" s="107"/>
      <c r="Y558" s="107"/>
      <c r="Z558" s="107"/>
      <c r="AA558" s="107"/>
      <c r="AB558" s="107"/>
    </row>
    <row r="559" customFormat="false" ht="12.75" hidden="false" customHeight="false" outlineLevel="0" collapsed="false">
      <c r="A559" s="100" t="n">
        <v>22</v>
      </c>
      <c r="B559" s="101" t="n">
        <v>0</v>
      </c>
      <c r="C559" s="101" t="n">
        <v>0</v>
      </c>
      <c r="D559" s="101" t="n">
        <v>0</v>
      </c>
      <c r="E559" s="101" t="n">
        <v>0</v>
      </c>
      <c r="F559" s="101" t="n">
        <v>0</v>
      </c>
      <c r="G559" s="101" t="n">
        <v>0</v>
      </c>
      <c r="H559" s="101" t="n">
        <v>7.112</v>
      </c>
      <c r="I559" s="101" t="n">
        <v>3.302</v>
      </c>
      <c r="J559" s="101" t="n">
        <v>0.254</v>
      </c>
      <c r="K559" s="101" t="n">
        <v>1.524</v>
      </c>
      <c r="L559" s="101" t="n">
        <v>0</v>
      </c>
      <c r="M559" s="101" t="n">
        <v>0</v>
      </c>
      <c r="N559" s="32"/>
      <c r="P559" s="105"/>
      <c r="Q559" s="107"/>
      <c r="R559" s="107"/>
      <c r="S559" s="107"/>
      <c r="T559" s="107"/>
      <c r="U559" s="107"/>
      <c r="V559" s="107"/>
      <c r="W559" s="107"/>
      <c r="X559" s="107"/>
      <c r="Y559" s="107"/>
      <c r="Z559" s="107"/>
      <c r="AA559" s="107"/>
      <c r="AB559" s="107"/>
    </row>
    <row r="560" customFormat="false" ht="12.75" hidden="false" customHeight="false" outlineLevel="0" collapsed="false">
      <c r="A560" s="100" t="n">
        <v>23</v>
      </c>
      <c r="B560" s="101" t="n">
        <v>0</v>
      </c>
      <c r="C560" s="101" t="n">
        <v>0</v>
      </c>
      <c r="D560" s="101" t="n">
        <v>0</v>
      </c>
      <c r="E560" s="101" t="n">
        <v>0</v>
      </c>
      <c r="F560" s="101" t="n">
        <v>0</v>
      </c>
      <c r="G560" s="101" t="n">
        <v>0</v>
      </c>
      <c r="H560" s="101" t="n">
        <v>4.826</v>
      </c>
      <c r="I560" s="101" t="n">
        <v>10.16</v>
      </c>
      <c r="J560" s="101" t="n">
        <v>16.256</v>
      </c>
      <c r="K560" s="101" t="n">
        <v>1.27</v>
      </c>
      <c r="L560" s="101" t="n">
        <v>0</v>
      </c>
      <c r="M560" s="101" t="n">
        <v>0</v>
      </c>
      <c r="N560" s="32"/>
      <c r="P560" s="105"/>
      <c r="Q560" s="107"/>
      <c r="R560" s="107"/>
      <c r="S560" s="107"/>
      <c r="T560" s="107"/>
      <c r="U560" s="107"/>
      <c r="V560" s="107"/>
      <c r="W560" s="107"/>
      <c r="X560" s="107"/>
      <c r="Y560" s="107"/>
      <c r="Z560" s="107"/>
      <c r="AA560" s="107"/>
      <c r="AB560" s="107"/>
    </row>
    <row r="561" customFormat="false" ht="12.75" hidden="false" customHeight="false" outlineLevel="0" collapsed="false">
      <c r="A561" s="100" t="n">
        <v>24</v>
      </c>
      <c r="B561" s="101" t="n">
        <v>0</v>
      </c>
      <c r="C561" s="101" t="n">
        <v>0</v>
      </c>
      <c r="D561" s="101" t="n">
        <v>0</v>
      </c>
      <c r="E561" s="101" t="n">
        <v>0</v>
      </c>
      <c r="F561" s="101" t="n">
        <v>27.178</v>
      </c>
      <c r="G561" s="101" t="n">
        <v>2.54</v>
      </c>
      <c r="H561" s="101" t="n">
        <v>1.27</v>
      </c>
      <c r="I561" s="101" t="n">
        <v>2.54</v>
      </c>
      <c r="J561" s="101" t="n">
        <v>4.318</v>
      </c>
      <c r="K561" s="101" t="n">
        <v>34.544</v>
      </c>
      <c r="L561" s="101" t="n">
        <v>0</v>
      </c>
      <c r="M561" s="101" t="n">
        <v>0</v>
      </c>
      <c r="N561" s="32"/>
      <c r="P561" s="105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  <c r="AA561" s="107"/>
      <c r="AB561" s="107"/>
    </row>
    <row r="562" customFormat="false" ht="12.75" hidden="false" customHeight="false" outlineLevel="0" collapsed="false">
      <c r="A562" s="100" t="n">
        <v>25</v>
      </c>
      <c r="B562" s="101" t="n">
        <v>0</v>
      </c>
      <c r="C562" s="101" t="n">
        <v>26.67</v>
      </c>
      <c r="D562" s="101" t="n">
        <v>0</v>
      </c>
      <c r="E562" s="101" t="n">
        <v>0</v>
      </c>
      <c r="F562" s="101" t="n">
        <v>42.926</v>
      </c>
      <c r="G562" s="101" t="n">
        <v>0</v>
      </c>
      <c r="H562" s="101" t="n">
        <v>10.16</v>
      </c>
      <c r="I562" s="101" t="n">
        <v>24.892</v>
      </c>
      <c r="J562" s="101" t="n">
        <v>0</v>
      </c>
      <c r="K562" s="101" t="n">
        <v>3.81</v>
      </c>
      <c r="L562" s="101" t="n">
        <v>0</v>
      </c>
      <c r="M562" s="101" t="n">
        <v>0</v>
      </c>
      <c r="N562" s="32"/>
      <c r="P562" s="105"/>
      <c r="Q562" s="107"/>
      <c r="R562" s="107"/>
      <c r="S562" s="107"/>
      <c r="T562" s="107"/>
      <c r="U562" s="107"/>
      <c r="V562" s="107"/>
      <c r="W562" s="107"/>
      <c r="X562" s="107"/>
      <c r="Y562" s="107"/>
      <c r="Z562" s="107"/>
      <c r="AA562" s="107"/>
      <c r="AB562" s="107"/>
    </row>
    <row r="563" customFormat="false" ht="12.75" hidden="false" customHeight="false" outlineLevel="0" collapsed="false">
      <c r="A563" s="100" t="n">
        <v>26</v>
      </c>
      <c r="B563" s="101" t="n">
        <v>0</v>
      </c>
      <c r="C563" s="101" t="n">
        <v>0</v>
      </c>
      <c r="D563" s="101" t="n">
        <v>0</v>
      </c>
      <c r="E563" s="101" t="n">
        <v>0.508</v>
      </c>
      <c r="F563" s="101" t="n">
        <v>4.064</v>
      </c>
      <c r="G563" s="101" t="n">
        <v>61.468</v>
      </c>
      <c r="H563" s="101" t="n">
        <v>1.524</v>
      </c>
      <c r="I563" s="101" t="n">
        <v>19.304</v>
      </c>
      <c r="J563" s="101" t="n">
        <v>0</v>
      </c>
      <c r="K563" s="101" t="n">
        <v>21.336</v>
      </c>
      <c r="L563" s="101" t="n">
        <v>0</v>
      </c>
      <c r="M563" s="101" t="n">
        <v>0</v>
      </c>
      <c r="N563" s="32"/>
      <c r="P563" s="105"/>
      <c r="Q563" s="107"/>
      <c r="R563" s="107"/>
      <c r="S563" s="107"/>
      <c r="T563" s="107"/>
      <c r="U563" s="107"/>
      <c r="V563" s="107"/>
      <c r="W563" s="107"/>
      <c r="X563" s="107"/>
      <c r="Y563" s="107"/>
      <c r="Z563" s="107"/>
      <c r="AA563" s="107"/>
      <c r="AB563" s="107"/>
    </row>
    <row r="564" customFormat="false" ht="12.75" hidden="false" customHeight="false" outlineLevel="0" collapsed="false">
      <c r="A564" s="100" t="n">
        <v>27</v>
      </c>
      <c r="B564" s="101" t="n">
        <v>0</v>
      </c>
      <c r="C564" s="101" t="n">
        <v>0</v>
      </c>
      <c r="D564" s="101" t="n">
        <v>0</v>
      </c>
      <c r="E564" s="101" t="n">
        <v>3.048</v>
      </c>
      <c r="F564" s="101" t="n">
        <v>1.27</v>
      </c>
      <c r="G564" s="101" t="n">
        <v>0</v>
      </c>
      <c r="H564" s="101" t="n">
        <v>4.318</v>
      </c>
      <c r="I564" s="101" t="n">
        <v>8.382</v>
      </c>
      <c r="J564" s="101" t="n">
        <v>0</v>
      </c>
      <c r="K564" s="101" t="n">
        <v>25.654</v>
      </c>
      <c r="L564" s="101" t="n">
        <v>0</v>
      </c>
      <c r="M564" s="101" t="n">
        <v>0</v>
      </c>
      <c r="N564" s="32"/>
      <c r="P564" s="105"/>
      <c r="Q564" s="107"/>
      <c r="R564" s="107"/>
      <c r="S564" s="107"/>
      <c r="T564" s="107"/>
      <c r="U564" s="107"/>
      <c r="V564" s="107"/>
      <c r="W564" s="107"/>
      <c r="X564" s="107"/>
      <c r="Y564" s="107"/>
      <c r="Z564" s="107"/>
      <c r="AA564" s="107"/>
      <c r="AB564" s="107"/>
    </row>
    <row r="565" customFormat="false" ht="12.75" hidden="false" customHeight="false" outlineLevel="0" collapsed="false">
      <c r="A565" s="100" t="n">
        <v>28</v>
      </c>
      <c r="B565" s="101" t="n">
        <v>0</v>
      </c>
      <c r="C565" s="101" t="n">
        <v>0</v>
      </c>
      <c r="D565" s="101" t="n">
        <v>0</v>
      </c>
      <c r="E565" s="101" t="n">
        <v>9.144</v>
      </c>
      <c r="F565" s="101" t="n">
        <v>0</v>
      </c>
      <c r="G565" s="101" t="n">
        <v>33.02</v>
      </c>
      <c r="H565" s="101" t="n">
        <v>2.54</v>
      </c>
      <c r="I565" s="101" t="n">
        <v>0</v>
      </c>
      <c r="J565" s="101" t="n">
        <v>3.302</v>
      </c>
      <c r="K565" s="101" t="n">
        <v>14.478</v>
      </c>
      <c r="L565" s="101" t="n">
        <v>0</v>
      </c>
      <c r="M565" s="101" t="n">
        <v>0</v>
      </c>
      <c r="N565" s="32"/>
      <c r="P565" s="105"/>
      <c r="Q565" s="107"/>
      <c r="R565" s="107"/>
      <c r="S565" s="107"/>
      <c r="T565" s="107"/>
      <c r="U565" s="107"/>
      <c r="V565" s="107"/>
      <c r="W565" s="107"/>
      <c r="X565" s="107"/>
      <c r="Y565" s="107"/>
      <c r="Z565" s="107"/>
      <c r="AA565" s="107"/>
      <c r="AB565" s="107"/>
    </row>
    <row r="566" customFormat="false" ht="12.75" hidden="false" customHeight="false" outlineLevel="0" collapsed="false">
      <c r="A566" s="100" t="n">
        <v>29</v>
      </c>
      <c r="B566" s="101" t="n">
        <v>0</v>
      </c>
      <c r="C566" s="101"/>
      <c r="D566" s="101" t="n">
        <v>0</v>
      </c>
      <c r="E566" s="101" t="n">
        <v>2.794</v>
      </c>
      <c r="F566" s="101" t="n">
        <v>0</v>
      </c>
      <c r="G566" s="101" t="n">
        <v>0</v>
      </c>
      <c r="H566" s="101" t="n">
        <v>26.67</v>
      </c>
      <c r="I566" s="101"/>
      <c r="J566" s="101" t="n">
        <v>18.542</v>
      </c>
      <c r="K566" s="101" t="n">
        <v>0</v>
      </c>
      <c r="L566" s="101" t="n">
        <v>0</v>
      </c>
      <c r="M566" s="101" t="n">
        <v>0</v>
      </c>
      <c r="N566" s="32"/>
      <c r="P566" s="105"/>
      <c r="Q566" s="107"/>
      <c r="R566" s="107"/>
      <c r="S566" s="107"/>
      <c r="T566" s="107"/>
      <c r="U566" s="107"/>
      <c r="V566" s="107"/>
      <c r="W566" s="107"/>
      <c r="X566" s="107"/>
      <c r="Y566" s="107"/>
      <c r="Z566" s="107"/>
      <c r="AA566" s="107"/>
      <c r="AB566" s="107"/>
    </row>
    <row r="567" customFormat="false" ht="12.75" hidden="false" customHeight="false" outlineLevel="0" collapsed="false">
      <c r="A567" s="100" t="n">
        <v>30</v>
      </c>
      <c r="B567" s="101" t="n">
        <v>0</v>
      </c>
      <c r="C567" s="101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12.954</v>
      </c>
      <c r="J567" s="101" t="n">
        <v>3.81</v>
      </c>
      <c r="K567" s="101" t="n">
        <v>0</v>
      </c>
      <c r="L567" s="101" t="n">
        <v>0</v>
      </c>
      <c r="M567" s="101" t="n">
        <v>0</v>
      </c>
      <c r="N567" s="32"/>
      <c r="P567" s="105"/>
      <c r="Q567" s="107"/>
      <c r="R567" s="107"/>
      <c r="S567" s="107"/>
      <c r="T567" s="107"/>
      <c r="U567" s="107"/>
      <c r="V567" s="107"/>
      <c r="W567" s="107"/>
      <c r="X567" s="107"/>
      <c r="Y567" s="107"/>
      <c r="Z567" s="107"/>
      <c r="AA567" s="107"/>
      <c r="AB567" s="107"/>
    </row>
    <row r="568" customFormat="false" ht="12.75" hidden="false" customHeight="false" outlineLevel="0" collapsed="false">
      <c r="A568" s="100" t="n">
        <v>31</v>
      </c>
      <c r="B568" s="101" t="n">
        <v>0</v>
      </c>
      <c r="C568" s="101"/>
      <c r="D568" s="101" t="n">
        <v>0</v>
      </c>
      <c r="E568" s="101"/>
      <c r="F568" s="101" t="n">
        <v>10.16</v>
      </c>
      <c r="G568" s="101"/>
      <c r="H568" s="101" t="n">
        <v>0</v>
      </c>
      <c r="I568" s="101" t="n">
        <v>0</v>
      </c>
      <c r="J568" s="101"/>
      <c r="K568" s="101" t="n">
        <v>0.508</v>
      </c>
      <c r="L568" s="101"/>
      <c r="M568" s="101" t="n">
        <v>0</v>
      </c>
      <c r="N568" s="32"/>
      <c r="P568" s="105"/>
      <c r="Q568" s="107"/>
      <c r="R568" s="107"/>
      <c r="S568" s="107"/>
      <c r="T568" s="107"/>
      <c r="U568" s="107"/>
      <c r="V568" s="107"/>
      <c r="W568" s="107"/>
      <c r="X568" s="107"/>
      <c r="Y568" s="107"/>
      <c r="Z568" s="107"/>
      <c r="AA568" s="107"/>
      <c r="AB568" s="107"/>
    </row>
    <row r="569" customFormat="false" ht="12.75" hidden="false" customHeight="false" outlineLevel="0" collapsed="false">
      <c r="A569" s="100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</row>
    <row r="570" customFormat="false" ht="12.75" hidden="false" customHeight="false" outlineLevel="0" collapsed="false">
      <c r="A570" s="100" t="s">
        <v>49</v>
      </c>
      <c r="B570" s="101" t="n">
        <f aca="false">SUM(B538:B568)</f>
        <v>0</v>
      </c>
      <c r="C570" s="101" t="n">
        <f aca="false">SUM(C538:C568)</f>
        <v>26.67</v>
      </c>
      <c r="D570" s="101" t="n">
        <f aca="false">SUM(D538:D568)</f>
        <v>0</v>
      </c>
      <c r="E570" s="101" t="n">
        <f aca="false">SUM(E538:E568)</f>
        <v>32.512</v>
      </c>
      <c r="F570" s="101" t="n">
        <f aca="false">SUM(F538:F568)</f>
        <v>328.676</v>
      </c>
      <c r="G570" s="101" t="n">
        <f aca="false">SUM(G538:G568)</f>
        <v>355.092</v>
      </c>
      <c r="H570" s="101" t="n">
        <f aca="false">SUM(H538:H568)</f>
        <v>333.248</v>
      </c>
      <c r="I570" s="101" t="n">
        <f aca="false">SUM(I538:I568)</f>
        <v>275.336</v>
      </c>
      <c r="J570" s="101" t="n">
        <f aca="false">SUM(J538:J568)</f>
        <v>388.62</v>
      </c>
      <c r="K570" s="101" t="n">
        <f aca="false">SUM(K538:K568)</f>
        <v>325.374</v>
      </c>
      <c r="L570" s="101" t="e">
        <f aca="false">SUM(L538:L568)</f>
        <v>#VALUE!</v>
      </c>
      <c r="M570" s="101" t="n">
        <f aca="false">SUM(M538:M568)</f>
        <v>0</v>
      </c>
      <c r="N570" s="101" t="e">
        <f aca="false">SUM(B570:M570)</f>
        <v>#VALUE!</v>
      </c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  <c r="AA570" s="65"/>
      <c r="AB570" s="65"/>
    </row>
    <row r="571" customFormat="false" ht="12.75" hidden="false" customHeight="false" outlineLevel="0" collapsed="false">
      <c r="A571" s="100" t="s">
        <v>88</v>
      </c>
      <c r="B571" s="101" t="n">
        <f aca="false">AVERAGE(B538:B568)</f>
        <v>0</v>
      </c>
      <c r="C571" s="101" t="n">
        <f aca="false">AVERAGE(C538:C568)</f>
        <v>0.9525</v>
      </c>
      <c r="D571" s="101" t="n">
        <f aca="false">AVERAGE(D538:D568)</f>
        <v>0</v>
      </c>
      <c r="E571" s="101" t="n">
        <f aca="false">AVERAGE(E538:E568)</f>
        <v>1.08373333333333</v>
      </c>
      <c r="F571" s="101" t="n">
        <f aca="false">AVERAGE(F538:F568)</f>
        <v>10.6024516129032</v>
      </c>
      <c r="G571" s="101" t="n">
        <f aca="false">AVERAGE(G538:G568)</f>
        <v>11.8364</v>
      </c>
      <c r="H571" s="101" t="n">
        <f aca="false">AVERAGE(H538:H568)</f>
        <v>10.749935483871</v>
      </c>
      <c r="I571" s="101" t="n">
        <f aca="false">AVERAGE(I538:I568)</f>
        <v>9.17786666666667</v>
      </c>
      <c r="J571" s="101" t="n">
        <f aca="false">AVERAGE(J538:J568)</f>
        <v>12.954</v>
      </c>
      <c r="K571" s="101" t="n">
        <f aca="false">AVERAGE(K538:K568)</f>
        <v>10.495935483871</v>
      </c>
      <c r="L571" s="101" t="e">
        <f aca="false">AVERAGE(L538:L568)</f>
        <v>#VALUE!</v>
      </c>
      <c r="M571" s="101" t="n">
        <f aca="false">AVERAGE(M538:M568)</f>
        <v>0</v>
      </c>
      <c r="N571" s="32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  <c r="AA571" s="65"/>
      <c r="AB571" s="65"/>
    </row>
    <row r="572" customFormat="false" ht="12.75" hidden="false" customHeight="false" outlineLevel="0" collapsed="false">
      <c r="A572" s="36" t="s">
        <v>90</v>
      </c>
      <c r="B572" s="97"/>
      <c r="C572" s="97"/>
      <c r="D572" s="97"/>
      <c r="E572" s="97"/>
      <c r="F572" s="97"/>
      <c r="G572" s="97"/>
      <c r="H572" s="97"/>
      <c r="I572" s="97"/>
      <c r="J572" s="97"/>
      <c r="K572" s="97"/>
      <c r="L572" s="97"/>
      <c r="M572" s="97"/>
      <c r="N572" s="97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  <c r="AA572" s="65"/>
      <c r="AB572" s="65"/>
    </row>
    <row r="573" customFormat="false" ht="12.75" hidden="false" customHeight="false" outlineLevel="0" collapsed="false">
      <c r="A573" s="27" t="s">
        <v>107</v>
      </c>
      <c r="B573" s="97"/>
      <c r="C573" s="97"/>
      <c r="D573" s="97"/>
      <c r="E573" s="97"/>
      <c r="F573" s="97"/>
      <c r="G573" s="97"/>
      <c r="H573" s="97"/>
      <c r="I573" s="97"/>
      <c r="J573" s="97"/>
      <c r="K573" s="97"/>
      <c r="L573" s="97"/>
      <c r="M573" s="97"/>
      <c r="N573" s="97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  <c r="AA573" s="65"/>
      <c r="AB573" s="65"/>
    </row>
    <row r="574" customFormat="false" ht="12.75" hidden="false" customHeight="false" outlineLevel="0" collapsed="false">
      <c r="A574" s="98"/>
      <c r="B574" s="97"/>
      <c r="C574" s="97"/>
      <c r="D574" s="97"/>
      <c r="E574" s="97"/>
      <c r="F574" s="97"/>
      <c r="G574" s="97"/>
      <c r="H574" s="97"/>
      <c r="I574" s="97"/>
      <c r="J574" s="97"/>
      <c r="K574" s="97"/>
      <c r="L574" s="97"/>
      <c r="M574" s="97"/>
      <c r="N574" s="97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  <c r="AA574" s="65"/>
      <c r="AB574" s="65"/>
    </row>
    <row r="575" customFormat="false" ht="12.75" hidden="false" customHeight="false" outlineLevel="0" collapsed="false">
      <c r="A575" s="99"/>
      <c r="B575" s="30" t="s">
        <v>1</v>
      </c>
      <c r="C575" s="30" t="s">
        <v>2</v>
      </c>
      <c r="D575" s="30" t="s">
        <v>3</v>
      </c>
      <c r="E575" s="30" t="s">
        <v>18</v>
      </c>
      <c r="F575" s="30" t="s">
        <v>5</v>
      </c>
      <c r="G575" s="30" t="s">
        <v>6</v>
      </c>
      <c r="H575" s="30" t="s">
        <v>87</v>
      </c>
      <c r="I575" s="30" t="s">
        <v>8</v>
      </c>
      <c r="J575" s="30" t="s">
        <v>9</v>
      </c>
      <c r="K575" s="30" t="s">
        <v>21</v>
      </c>
      <c r="L575" s="30" t="s">
        <v>11</v>
      </c>
      <c r="M575" s="30" t="s">
        <v>12</v>
      </c>
      <c r="N575" s="30" t="s">
        <v>29</v>
      </c>
      <c r="P575" s="105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</row>
    <row r="576" customFormat="false" ht="12.75" hidden="false" customHeight="false" outlineLevel="0" collapsed="false">
      <c r="A576" s="100" t="n">
        <v>1</v>
      </c>
      <c r="B576" s="32" t="n">
        <v>0</v>
      </c>
      <c r="C576" s="32" t="n">
        <v>0</v>
      </c>
      <c r="D576" s="32" t="n">
        <v>0</v>
      </c>
      <c r="E576" s="32" t="n">
        <v>0</v>
      </c>
      <c r="F576" s="32" t="n">
        <v>0</v>
      </c>
      <c r="G576" s="32" t="n">
        <v>0</v>
      </c>
      <c r="H576" s="32" t="n">
        <v>4.1</v>
      </c>
      <c r="I576" s="32" t="n">
        <v>0.5</v>
      </c>
      <c r="J576" s="32" t="n">
        <v>11.7</v>
      </c>
      <c r="K576" s="32" t="n">
        <v>29.5</v>
      </c>
      <c r="L576" s="32" t="n">
        <v>1.5</v>
      </c>
      <c r="M576" s="32" t="n">
        <v>0</v>
      </c>
      <c r="N576" s="32"/>
      <c r="P576" s="105"/>
      <c r="Q576" s="107"/>
      <c r="R576" s="107"/>
      <c r="S576" s="107"/>
      <c r="T576" s="107"/>
      <c r="U576" s="107"/>
      <c r="V576" s="107"/>
      <c r="W576" s="107"/>
      <c r="X576" s="107"/>
      <c r="Y576" s="107"/>
      <c r="Z576" s="107"/>
      <c r="AA576" s="107"/>
      <c r="AB576" s="107"/>
    </row>
    <row r="577" customFormat="false" ht="12.75" hidden="false" customHeight="false" outlineLevel="0" collapsed="false">
      <c r="A577" s="100" t="n">
        <v>2</v>
      </c>
      <c r="B577" s="32" t="n">
        <v>0</v>
      </c>
      <c r="C577" s="32" t="n">
        <v>0</v>
      </c>
      <c r="D577" s="32" t="n">
        <v>0</v>
      </c>
      <c r="E577" s="32" t="n">
        <v>0</v>
      </c>
      <c r="F577" s="32" t="n">
        <v>0</v>
      </c>
      <c r="G577" s="32" t="n">
        <v>0</v>
      </c>
      <c r="H577" s="32" t="n">
        <v>19.1</v>
      </c>
      <c r="I577" s="32" t="n">
        <v>20.8</v>
      </c>
      <c r="J577" s="32" t="n">
        <v>0</v>
      </c>
      <c r="K577" s="32" t="n">
        <v>70.4</v>
      </c>
      <c r="L577" s="32" t="n">
        <v>24.9</v>
      </c>
      <c r="M577" s="32" t="n">
        <v>0</v>
      </c>
      <c r="N577" s="32"/>
      <c r="P577" s="105"/>
      <c r="Q577" s="107"/>
      <c r="R577" s="107"/>
      <c r="S577" s="107"/>
      <c r="T577" s="107"/>
      <c r="U577" s="107"/>
      <c r="V577" s="107"/>
      <c r="W577" s="107"/>
      <c r="X577" s="107"/>
      <c r="Y577" s="107"/>
      <c r="Z577" s="107"/>
      <c r="AA577" s="107"/>
      <c r="AB577" s="107"/>
    </row>
    <row r="578" customFormat="false" ht="12.75" hidden="false" customHeight="false" outlineLevel="0" collapsed="false">
      <c r="A578" s="100" t="n">
        <v>3</v>
      </c>
      <c r="B578" s="32" t="n">
        <v>0</v>
      </c>
      <c r="C578" s="32" t="n">
        <v>0</v>
      </c>
      <c r="D578" s="32" t="n">
        <v>0</v>
      </c>
      <c r="E578" s="32" t="n">
        <v>18.3</v>
      </c>
      <c r="F578" s="32" t="n">
        <v>0</v>
      </c>
      <c r="G578" s="32" t="n">
        <v>25.4</v>
      </c>
      <c r="H578" s="32" t="n">
        <v>1.5</v>
      </c>
      <c r="I578" s="32" t="n">
        <v>27.7</v>
      </c>
      <c r="J578" s="32" t="n">
        <v>5.1</v>
      </c>
      <c r="K578" s="32" t="n">
        <v>7.4</v>
      </c>
      <c r="L578" s="32" t="n">
        <v>2.3</v>
      </c>
      <c r="M578" s="32" t="n">
        <v>0</v>
      </c>
      <c r="N578" s="32"/>
      <c r="P578" s="105"/>
      <c r="Q578" s="107"/>
      <c r="R578" s="107"/>
      <c r="S578" s="107"/>
      <c r="T578" s="107"/>
      <c r="U578" s="107"/>
      <c r="V578" s="107"/>
      <c r="W578" s="107"/>
      <c r="X578" s="107"/>
      <c r="Y578" s="107"/>
      <c r="Z578" s="107"/>
      <c r="AA578" s="107"/>
      <c r="AB578" s="107"/>
    </row>
    <row r="579" customFormat="false" ht="12.75" hidden="false" customHeight="false" outlineLevel="0" collapsed="false">
      <c r="A579" s="100" t="n">
        <v>4</v>
      </c>
      <c r="B579" s="32" t="n">
        <v>0</v>
      </c>
      <c r="C579" s="32" t="n">
        <v>0</v>
      </c>
      <c r="D579" s="32" t="n">
        <v>0</v>
      </c>
      <c r="E579" s="32" t="n">
        <v>0</v>
      </c>
      <c r="F579" s="32" t="n">
        <v>0</v>
      </c>
      <c r="G579" s="32" t="n">
        <v>8.9</v>
      </c>
      <c r="H579" s="32" t="n">
        <v>0</v>
      </c>
      <c r="I579" s="32" t="n">
        <v>11.4</v>
      </c>
      <c r="J579" s="32" t="n">
        <v>7.6</v>
      </c>
      <c r="K579" s="32" t="n">
        <v>9.7</v>
      </c>
      <c r="L579" s="32" t="n">
        <v>5.6</v>
      </c>
      <c r="M579" s="32" t="n">
        <v>0</v>
      </c>
      <c r="N579" s="32"/>
      <c r="P579" s="105"/>
      <c r="Q579" s="107"/>
      <c r="R579" s="107"/>
      <c r="S579" s="107"/>
      <c r="T579" s="107"/>
      <c r="U579" s="107"/>
      <c r="V579" s="107"/>
      <c r="W579" s="107"/>
      <c r="X579" s="107"/>
      <c r="Y579" s="107"/>
      <c r="Z579" s="107"/>
      <c r="AA579" s="107"/>
      <c r="AB579" s="107"/>
    </row>
    <row r="580" customFormat="false" ht="12.75" hidden="false" customHeight="false" outlineLevel="0" collapsed="false">
      <c r="A580" s="100" t="n">
        <v>5</v>
      </c>
      <c r="B580" s="32" t="n">
        <v>0</v>
      </c>
      <c r="C580" s="32" t="n">
        <v>0</v>
      </c>
      <c r="D580" s="32" t="n">
        <v>0</v>
      </c>
      <c r="E580" s="32" t="n">
        <v>0</v>
      </c>
      <c r="F580" s="32" t="n">
        <v>0</v>
      </c>
      <c r="G580" s="32" t="n">
        <v>0</v>
      </c>
      <c r="H580" s="32" t="n">
        <v>12.5</v>
      </c>
      <c r="I580" s="32" t="n">
        <v>17.5</v>
      </c>
      <c r="J580" s="32" t="n">
        <v>3.3</v>
      </c>
      <c r="K580" s="32" t="n">
        <v>14</v>
      </c>
      <c r="L580" s="32" t="n">
        <v>44.5</v>
      </c>
      <c r="M580" s="32" t="n">
        <v>0</v>
      </c>
      <c r="N580" s="32"/>
      <c r="P580" s="105"/>
      <c r="Q580" s="107"/>
      <c r="R580" s="107"/>
      <c r="S580" s="107"/>
      <c r="T580" s="107"/>
      <c r="U580" s="107"/>
      <c r="V580" s="107"/>
      <c r="W580" s="107"/>
      <c r="X580" s="107"/>
      <c r="Y580" s="107"/>
      <c r="Z580" s="107"/>
      <c r="AA580" s="107"/>
      <c r="AB580" s="107"/>
    </row>
    <row r="581" customFormat="false" ht="12.75" hidden="false" customHeight="false" outlineLevel="0" collapsed="false">
      <c r="A581" s="100" t="n">
        <v>6</v>
      </c>
      <c r="B581" s="32" t="n">
        <v>0</v>
      </c>
      <c r="C581" s="32" t="n">
        <v>0</v>
      </c>
      <c r="D581" s="32" t="n">
        <v>0</v>
      </c>
      <c r="E581" s="32" t="n">
        <v>0</v>
      </c>
      <c r="F581" s="32" t="n">
        <v>0</v>
      </c>
      <c r="G581" s="32" t="n">
        <v>25.4</v>
      </c>
      <c r="H581" s="32" t="n">
        <v>85.1</v>
      </c>
      <c r="I581" s="32" t="n">
        <v>2.8</v>
      </c>
      <c r="J581" s="32" t="n">
        <v>4.6</v>
      </c>
      <c r="K581" s="32" t="n">
        <v>5.3</v>
      </c>
      <c r="L581" s="32" t="n">
        <v>5.8</v>
      </c>
      <c r="M581" s="32" t="n">
        <v>0</v>
      </c>
      <c r="N581" s="32"/>
      <c r="P581" s="105"/>
      <c r="Q581" s="107"/>
      <c r="R581" s="107"/>
      <c r="S581" s="107"/>
      <c r="T581" s="107"/>
      <c r="U581" s="107"/>
      <c r="V581" s="107"/>
      <c r="W581" s="107"/>
      <c r="X581" s="107"/>
      <c r="Y581" s="107"/>
      <c r="Z581" s="107"/>
      <c r="AA581" s="107"/>
      <c r="AB581" s="107"/>
    </row>
    <row r="582" customFormat="false" ht="12.75" hidden="false" customHeight="false" outlineLevel="0" collapsed="false">
      <c r="A582" s="100" t="n">
        <v>7</v>
      </c>
      <c r="B582" s="32" t="n">
        <v>0</v>
      </c>
      <c r="C582" s="32" t="n">
        <v>0</v>
      </c>
      <c r="D582" s="32" t="n">
        <v>0</v>
      </c>
      <c r="E582" s="32" t="n">
        <v>0</v>
      </c>
      <c r="F582" s="32" t="n">
        <v>0</v>
      </c>
      <c r="G582" s="32" t="n">
        <v>1.5</v>
      </c>
      <c r="H582" s="32" t="n">
        <v>0</v>
      </c>
      <c r="I582" s="32" t="n">
        <v>0.8</v>
      </c>
      <c r="J582" s="32" t="n">
        <v>1</v>
      </c>
      <c r="K582" s="32" t="n">
        <v>0</v>
      </c>
      <c r="L582" s="32" t="n">
        <v>0</v>
      </c>
      <c r="M582" s="32" t="n">
        <v>0</v>
      </c>
      <c r="N582" s="32"/>
      <c r="P582" s="105"/>
      <c r="Q582" s="107"/>
      <c r="R582" s="107"/>
      <c r="S582" s="107"/>
      <c r="T582" s="107"/>
      <c r="U582" s="107"/>
      <c r="V582" s="107"/>
      <c r="W582" s="107"/>
      <c r="X582" s="107"/>
      <c r="Y582" s="107"/>
      <c r="Z582" s="107"/>
      <c r="AA582" s="107"/>
      <c r="AB582" s="107"/>
    </row>
    <row r="583" customFormat="false" ht="12.75" hidden="false" customHeight="false" outlineLevel="0" collapsed="false">
      <c r="A583" s="100" t="n">
        <v>8</v>
      </c>
      <c r="B583" s="32" t="n">
        <v>0</v>
      </c>
      <c r="C583" s="32" t="n">
        <v>0</v>
      </c>
      <c r="D583" s="32" t="n">
        <v>0</v>
      </c>
      <c r="E583" s="32" t="n">
        <v>0</v>
      </c>
      <c r="F583" s="32" t="n">
        <v>2</v>
      </c>
      <c r="G583" s="32" t="n">
        <v>41.7</v>
      </c>
      <c r="H583" s="32" t="n">
        <v>20.8</v>
      </c>
      <c r="I583" s="32" t="n">
        <v>29.2</v>
      </c>
      <c r="J583" s="32" t="n">
        <v>10.4</v>
      </c>
      <c r="K583" s="32" t="n">
        <v>0</v>
      </c>
      <c r="L583" s="32" t="n">
        <v>0</v>
      </c>
      <c r="M583" s="32" t="n">
        <v>0</v>
      </c>
      <c r="N583" s="32"/>
      <c r="P583" s="105"/>
      <c r="Q583" s="107"/>
      <c r="R583" s="107"/>
      <c r="S583" s="107"/>
      <c r="T583" s="107"/>
      <c r="U583" s="107"/>
      <c r="V583" s="107"/>
      <c r="W583" s="107"/>
      <c r="X583" s="107"/>
      <c r="Y583" s="107"/>
      <c r="Z583" s="107"/>
      <c r="AA583" s="107"/>
      <c r="AB583" s="107"/>
    </row>
    <row r="584" customFormat="false" ht="12.75" hidden="false" customHeight="false" outlineLevel="0" collapsed="false">
      <c r="A584" s="100" t="n">
        <v>9</v>
      </c>
      <c r="B584" s="32" t="n">
        <v>0</v>
      </c>
      <c r="C584" s="32" t="n">
        <v>0</v>
      </c>
      <c r="D584" s="32" t="n">
        <v>0</v>
      </c>
      <c r="E584" s="32" t="n">
        <v>0</v>
      </c>
      <c r="F584" s="32" t="n">
        <v>13.5</v>
      </c>
      <c r="G584" s="32" t="n">
        <v>27.2</v>
      </c>
      <c r="H584" s="32" t="n">
        <v>17.3</v>
      </c>
      <c r="I584" s="32" t="n">
        <v>0</v>
      </c>
      <c r="J584" s="32" t="n">
        <v>0</v>
      </c>
      <c r="K584" s="32" t="n">
        <v>4.6</v>
      </c>
      <c r="L584" s="32" t="n">
        <v>0</v>
      </c>
      <c r="M584" s="32" t="n">
        <v>0</v>
      </c>
      <c r="N584" s="32"/>
      <c r="P584" s="105"/>
      <c r="Q584" s="107"/>
      <c r="R584" s="107"/>
      <c r="S584" s="107"/>
      <c r="T584" s="107"/>
      <c r="U584" s="107"/>
      <c r="V584" s="107"/>
      <c r="W584" s="107"/>
      <c r="X584" s="107"/>
      <c r="Y584" s="107"/>
      <c r="Z584" s="107"/>
      <c r="AA584" s="107"/>
      <c r="AB584" s="107"/>
    </row>
    <row r="585" customFormat="false" ht="12.75" hidden="false" customHeight="false" outlineLevel="0" collapsed="false">
      <c r="A585" s="100" t="n">
        <v>10</v>
      </c>
      <c r="B585" s="32" t="n">
        <v>0</v>
      </c>
      <c r="C585" s="32" t="n">
        <v>0</v>
      </c>
      <c r="D585" s="32" t="n">
        <v>0</v>
      </c>
      <c r="E585" s="32" t="n">
        <v>0</v>
      </c>
      <c r="F585" s="32" t="n">
        <v>0.5</v>
      </c>
      <c r="G585" s="32" t="n">
        <v>4.8</v>
      </c>
      <c r="H585" s="32" t="n">
        <v>1.5</v>
      </c>
      <c r="I585" s="32" t="n">
        <v>0</v>
      </c>
      <c r="J585" s="32" t="n">
        <v>17.3</v>
      </c>
      <c r="K585" s="32" t="n">
        <v>35.3</v>
      </c>
      <c r="L585" s="32" t="n">
        <v>0</v>
      </c>
      <c r="M585" s="32" t="n">
        <v>0</v>
      </c>
      <c r="N585" s="32"/>
      <c r="P585" s="105"/>
      <c r="Q585" s="107"/>
      <c r="R585" s="107"/>
      <c r="S585" s="107"/>
      <c r="T585" s="107"/>
      <c r="U585" s="107"/>
      <c r="V585" s="107"/>
      <c r="W585" s="107"/>
      <c r="X585" s="107"/>
      <c r="Y585" s="107"/>
      <c r="Z585" s="107"/>
      <c r="AA585" s="107"/>
      <c r="AB585" s="107"/>
    </row>
    <row r="586" customFormat="false" ht="12.75" hidden="false" customHeight="false" outlineLevel="0" collapsed="false">
      <c r="A586" s="100" t="n">
        <v>11</v>
      </c>
      <c r="B586" s="32" t="n">
        <v>0</v>
      </c>
      <c r="C586" s="32" t="n">
        <v>0</v>
      </c>
      <c r="D586" s="32" t="n">
        <v>36.1</v>
      </c>
      <c r="E586" s="32" t="n">
        <v>0</v>
      </c>
      <c r="F586" s="32" t="n">
        <v>16</v>
      </c>
      <c r="G586" s="32" t="n">
        <v>49.8</v>
      </c>
      <c r="H586" s="32" t="n">
        <v>1</v>
      </c>
      <c r="I586" s="32" t="n">
        <v>0.5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/>
      <c r="P586" s="105"/>
      <c r="Q586" s="107"/>
      <c r="R586" s="107"/>
      <c r="S586" s="107"/>
      <c r="T586" s="107"/>
      <c r="U586" s="107"/>
      <c r="V586" s="107"/>
      <c r="W586" s="107"/>
      <c r="X586" s="107"/>
      <c r="Y586" s="107"/>
      <c r="Z586" s="107"/>
      <c r="AA586" s="107"/>
      <c r="AB586" s="107"/>
    </row>
    <row r="587" customFormat="false" ht="12.75" hidden="false" customHeight="false" outlineLevel="0" collapsed="false">
      <c r="A587" s="100" t="n">
        <v>12</v>
      </c>
      <c r="B587" s="32" t="n">
        <v>0</v>
      </c>
      <c r="C587" s="32" t="n">
        <v>0</v>
      </c>
      <c r="D587" s="32" t="n">
        <v>0</v>
      </c>
      <c r="E587" s="32" t="n">
        <v>0</v>
      </c>
      <c r="F587" s="32" t="n">
        <v>0</v>
      </c>
      <c r="G587" s="32" t="n">
        <v>0</v>
      </c>
      <c r="H587" s="32" t="n">
        <v>2.8</v>
      </c>
      <c r="I587" s="32" t="n">
        <v>4.8</v>
      </c>
      <c r="J587" s="32" t="n">
        <v>0</v>
      </c>
      <c r="K587" s="32" t="n">
        <v>0.3</v>
      </c>
      <c r="L587" s="32" t="n">
        <v>12.5</v>
      </c>
      <c r="M587" s="32" t="n">
        <v>0</v>
      </c>
      <c r="N587" s="32"/>
      <c r="P587" s="105"/>
      <c r="Q587" s="107"/>
      <c r="R587" s="107"/>
      <c r="S587" s="107"/>
      <c r="T587" s="107"/>
      <c r="U587" s="107"/>
      <c r="V587" s="107"/>
      <c r="W587" s="107"/>
      <c r="X587" s="107"/>
      <c r="Y587" s="107"/>
      <c r="Z587" s="107"/>
      <c r="AA587" s="107"/>
      <c r="AB587" s="107"/>
    </row>
    <row r="588" customFormat="false" ht="12.75" hidden="false" customHeight="false" outlineLevel="0" collapsed="false">
      <c r="A588" s="100" t="n">
        <v>13</v>
      </c>
      <c r="B588" s="32" t="n">
        <v>0</v>
      </c>
      <c r="C588" s="32" t="n">
        <v>0</v>
      </c>
      <c r="D588" s="32" t="n">
        <v>0</v>
      </c>
      <c r="E588" s="32" t="n">
        <v>0</v>
      </c>
      <c r="F588" s="32" t="n">
        <v>56.6</v>
      </c>
      <c r="G588" s="32" t="n">
        <v>3.8</v>
      </c>
      <c r="H588" s="32" t="n">
        <v>3.3</v>
      </c>
      <c r="I588" s="32" t="n">
        <v>3.3</v>
      </c>
      <c r="J588" s="32" t="n">
        <v>24.6</v>
      </c>
      <c r="K588" s="32" t="n">
        <v>11.2</v>
      </c>
      <c r="L588" s="32" t="n">
        <v>0</v>
      </c>
      <c r="M588" s="32" t="n">
        <v>0</v>
      </c>
      <c r="N588" s="32"/>
      <c r="P588" s="105"/>
      <c r="Q588" s="107"/>
      <c r="R588" s="107"/>
      <c r="S588" s="107"/>
      <c r="T588" s="107"/>
      <c r="U588" s="107"/>
      <c r="V588" s="107"/>
      <c r="W588" s="107"/>
      <c r="X588" s="107"/>
      <c r="Y588" s="107"/>
      <c r="Z588" s="107"/>
      <c r="AA588" s="107"/>
      <c r="AB588" s="107"/>
    </row>
    <row r="589" customFormat="false" ht="12.75" hidden="false" customHeight="false" outlineLevel="0" collapsed="false">
      <c r="A589" s="100" t="n">
        <v>14</v>
      </c>
      <c r="B589" s="32" t="n">
        <v>0</v>
      </c>
      <c r="C589" s="32" t="n">
        <v>0</v>
      </c>
      <c r="D589" s="32" t="n">
        <v>0</v>
      </c>
      <c r="E589" s="32" t="n">
        <v>6.6</v>
      </c>
      <c r="F589" s="32" t="n">
        <v>0</v>
      </c>
      <c r="G589" s="32" t="n">
        <v>19.6</v>
      </c>
      <c r="H589" s="32" t="n">
        <v>20.8</v>
      </c>
      <c r="I589" s="32" t="n">
        <v>3.6</v>
      </c>
      <c r="J589" s="32" t="n">
        <v>33.5</v>
      </c>
      <c r="K589" s="32" t="n">
        <v>0</v>
      </c>
      <c r="L589" s="32" t="n">
        <v>0</v>
      </c>
      <c r="M589" s="32" t="n">
        <v>0</v>
      </c>
      <c r="N589" s="32"/>
      <c r="P589" s="105"/>
      <c r="Q589" s="107"/>
      <c r="R589" s="107"/>
      <c r="S589" s="107"/>
      <c r="T589" s="107"/>
      <c r="U589" s="107"/>
      <c r="V589" s="107"/>
      <c r="W589" s="107"/>
      <c r="X589" s="107"/>
      <c r="Y589" s="107"/>
      <c r="Z589" s="107"/>
      <c r="AA589" s="107"/>
      <c r="AB589" s="107"/>
    </row>
    <row r="590" customFormat="false" ht="12.75" hidden="false" customHeight="false" outlineLevel="0" collapsed="false">
      <c r="A590" s="100" t="n">
        <v>15</v>
      </c>
      <c r="B590" s="32" t="n">
        <v>0</v>
      </c>
      <c r="C590" s="32" t="n">
        <v>0</v>
      </c>
      <c r="D590" s="32" t="n">
        <v>0</v>
      </c>
      <c r="E590" s="32" t="s">
        <v>108</v>
      </c>
      <c r="F590" s="32" t="n">
        <v>5.3</v>
      </c>
      <c r="G590" s="32" t="n">
        <v>45.7</v>
      </c>
      <c r="H590" s="32" t="n">
        <v>0.5</v>
      </c>
      <c r="I590" s="32" t="n">
        <v>23.1</v>
      </c>
      <c r="J590" s="32" t="n">
        <v>2.3</v>
      </c>
      <c r="K590" s="32" t="n">
        <v>7.4</v>
      </c>
      <c r="L590" s="32" t="n">
        <v>0</v>
      </c>
      <c r="M590" s="32" t="n">
        <v>0</v>
      </c>
      <c r="N590" s="32"/>
      <c r="P590" s="105"/>
      <c r="Q590" s="107"/>
      <c r="R590" s="107"/>
      <c r="S590" s="107"/>
      <c r="T590" s="107"/>
      <c r="U590" s="107"/>
      <c r="V590" s="107"/>
      <c r="W590" s="107"/>
      <c r="X590" s="107"/>
      <c r="Y590" s="107"/>
      <c r="Z590" s="107"/>
      <c r="AA590" s="107"/>
      <c r="AB590" s="107"/>
    </row>
    <row r="591" customFormat="false" ht="12.75" hidden="false" customHeight="false" outlineLevel="0" collapsed="false">
      <c r="A591" s="100" t="n">
        <v>16</v>
      </c>
      <c r="B591" s="32" t="n">
        <v>0</v>
      </c>
      <c r="C591" s="32" t="n">
        <v>0</v>
      </c>
      <c r="D591" s="32" t="n">
        <v>0</v>
      </c>
      <c r="E591" s="32" t="n">
        <v>0.3</v>
      </c>
      <c r="F591" s="32" t="n">
        <v>41.4</v>
      </c>
      <c r="G591" s="32" t="n">
        <v>0.8</v>
      </c>
      <c r="H591" s="32" t="n">
        <v>32.3</v>
      </c>
      <c r="I591" s="32" t="n">
        <v>18.3</v>
      </c>
      <c r="J591" s="32" t="n">
        <v>9.7</v>
      </c>
      <c r="K591" s="32" t="n">
        <v>4.3</v>
      </c>
      <c r="L591" s="32" t="n">
        <v>0</v>
      </c>
      <c r="M591" s="32" t="n">
        <v>0</v>
      </c>
      <c r="N591" s="32"/>
      <c r="P591" s="105"/>
      <c r="Q591" s="107"/>
      <c r="R591" s="107"/>
      <c r="S591" s="107"/>
      <c r="T591" s="107"/>
      <c r="U591" s="107"/>
      <c r="V591" s="107"/>
      <c r="W591" s="107"/>
      <c r="X591" s="107"/>
      <c r="Y591" s="107"/>
      <c r="Z591" s="107"/>
      <c r="AA591" s="107"/>
      <c r="AB591" s="107"/>
    </row>
    <row r="592" customFormat="false" ht="12.75" hidden="false" customHeight="false" outlineLevel="0" collapsed="false">
      <c r="A592" s="100" t="n">
        <v>17</v>
      </c>
      <c r="B592" s="32" t="n">
        <v>0</v>
      </c>
      <c r="C592" s="32" t="n">
        <v>0</v>
      </c>
      <c r="D592" s="32" t="n">
        <v>0</v>
      </c>
      <c r="E592" s="32" t="n">
        <v>0</v>
      </c>
      <c r="F592" s="32" t="n">
        <v>0</v>
      </c>
      <c r="G592" s="32" t="n">
        <v>22.9</v>
      </c>
      <c r="H592" s="32" t="n">
        <v>3.3</v>
      </c>
      <c r="I592" s="32" t="n">
        <v>4.3</v>
      </c>
      <c r="J592" s="32" t="n">
        <v>0</v>
      </c>
      <c r="K592" s="32" t="n">
        <v>4.1</v>
      </c>
      <c r="L592" s="32" t="n">
        <v>0</v>
      </c>
      <c r="M592" s="32" t="n">
        <v>0</v>
      </c>
      <c r="N592" s="32"/>
      <c r="P592" s="105"/>
      <c r="Q592" s="107"/>
      <c r="R592" s="107"/>
      <c r="S592" s="107"/>
      <c r="T592" s="107"/>
      <c r="U592" s="107"/>
      <c r="V592" s="107"/>
      <c r="W592" s="107"/>
      <c r="X592" s="107"/>
      <c r="Y592" s="107"/>
      <c r="Z592" s="107"/>
      <c r="AA592" s="107"/>
      <c r="AB592" s="107"/>
    </row>
    <row r="593" customFormat="false" ht="12.75" hidden="false" customHeight="false" outlineLevel="0" collapsed="false">
      <c r="A593" s="100" t="n">
        <v>18</v>
      </c>
      <c r="B593" s="32" t="n">
        <v>0</v>
      </c>
      <c r="C593" s="32" t="n">
        <v>0</v>
      </c>
      <c r="D593" s="32" t="n">
        <v>0</v>
      </c>
      <c r="E593" s="32" t="n">
        <v>0</v>
      </c>
      <c r="F593" s="32" t="n">
        <v>0</v>
      </c>
      <c r="G593" s="32" t="n">
        <v>6.6</v>
      </c>
      <c r="H593" s="32" t="n">
        <v>26.7</v>
      </c>
      <c r="I593" s="32" t="n">
        <v>3.8</v>
      </c>
      <c r="J593" s="32" t="n">
        <v>36.8</v>
      </c>
      <c r="K593" s="32" t="n">
        <v>0</v>
      </c>
      <c r="L593" s="32" t="n">
        <v>0</v>
      </c>
      <c r="M593" s="32" t="n">
        <v>0</v>
      </c>
      <c r="N593" s="32"/>
      <c r="P593" s="105"/>
      <c r="Q593" s="107"/>
      <c r="R593" s="107"/>
      <c r="S593" s="107"/>
      <c r="T593" s="107"/>
      <c r="U593" s="107"/>
      <c r="V593" s="107"/>
      <c r="W593" s="107"/>
      <c r="X593" s="107"/>
      <c r="Y593" s="107"/>
      <c r="Z593" s="107"/>
      <c r="AA593" s="107"/>
      <c r="AB593" s="107"/>
    </row>
    <row r="594" customFormat="false" ht="12.75" hidden="false" customHeight="false" outlineLevel="0" collapsed="false">
      <c r="A594" s="100" t="n">
        <v>19</v>
      </c>
      <c r="B594" s="32" t="n">
        <v>0</v>
      </c>
      <c r="C594" s="32" t="n">
        <v>0</v>
      </c>
      <c r="D594" s="32" t="n">
        <v>0</v>
      </c>
      <c r="E594" s="32" t="n">
        <v>0</v>
      </c>
      <c r="F594" s="32" t="n">
        <v>9.9</v>
      </c>
      <c r="G594" s="32" t="n">
        <v>0</v>
      </c>
      <c r="H594" s="32" t="n">
        <v>34.3</v>
      </c>
      <c r="I594" s="32" t="n">
        <v>12.2</v>
      </c>
      <c r="J594" s="32" t="n">
        <v>47.5</v>
      </c>
      <c r="K594" s="32" t="n">
        <v>11.7</v>
      </c>
      <c r="L594" s="32" t="n">
        <v>0</v>
      </c>
      <c r="M594" s="32" t="n">
        <v>0</v>
      </c>
      <c r="N594" s="32"/>
      <c r="P594" s="105"/>
      <c r="Q594" s="107"/>
      <c r="R594" s="107"/>
      <c r="S594" s="107"/>
      <c r="T594" s="107"/>
      <c r="U594" s="107"/>
      <c r="V594" s="107"/>
      <c r="W594" s="107"/>
      <c r="X594" s="107"/>
      <c r="Y594" s="107"/>
      <c r="Z594" s="107"/>
      <c r="AA594" s="107"/>
      <c r="AB594" s="107"/>
    </row>
    <row r="595" customFormat="false" ht="12.75" hidden="false" customHeight="false" outlineLevel="0" collapsed="false">
      <c r="A595" s="100" t="n">
        <v>20</v>
      </c>
      <c r="B595" s="32" t="n">
        <v>0</v>
      </c>
      <c r="C595" s="32" t="n">
        <v>0</v>
      </c>
      <c r="D595" s="32" t="n">
        <v>0</v>
      </c>
      <c r="E595" s="32" t="n">
        <v>24.1</v>
      </c>
      <c r="F595" s="32" t="n">
        <v>0</v>
      </c>
      <c r="G595" s="32" t="n">
        <v>0</v>
      </c>
      <c r="H595" s="32" t="n">
        <v>18.8</v>
      </c>
      <c r="I595" s="32" t="n">
        <v>0.8</v>
      </c>
      <c r="J595" s="32" t="n">
        <v>3.8</v>
      </c>
      <c r="K595" s="32" t="n">
        <v>0</v>
      </c>
      <c r="L595" s="32" t="n">
        <v>0</v>
      </c>
      <c r="M595" s="32" t="n">
        <v>0</v>
      </c>
      <c r="N595" s="32"/>
      <c r="P595" s="105"/>
      <c r="Q595" s="107"/>
      <c r="R595" s="107"/>
      <c r="S595" s="107"/>
      <c r="T595" s="107"/>
      <c r="U595" s="107"/>
      <c r="V595" s="107"/>
      <c r="W595" s="107"/>
      <c r="X595" s="107"/>
      <c r="Y595" s="107"/>
      <c r="Z595" s="107"/>
      <c r="AA595" s="107"/>
      <c r="AB595" s="107"/>
    </row>
    <row r="596" customFormat="false" ht="12.75" hidden="false" customHeight="false" outlineLevel="0" collapsed="false">
      <c r="A596" s="100" t="n">
        <v>21</v>
      </c>
      <c r="B596" s="32" t="n">
        <v>0</v>
      </c>
      <c r="C596" s="32" t="n">
        <v>0</v>
      </c>
      <c r="D596" s="32" t="n">
        <v>0</v>
      </c>
      <c r="E596" s="32" t="n">
        <v>0</v>
      </c>
      <c r="F596" s="32" t="n">
        <v>0</v>
      </c>
      <c r="G596" s="32" t="n">
        <v>24.4</v>
      </c>
      <c r="H596" s="32" t="n">
        <v>0</v>
      </c>
      <c r="I596" s="32" t="n">
        <v>7.4</v>
      </c>
      <c r="J596" s="32" t="n">
        <v>53.9</v>
      </c>
      <c r="K596" s="32" t="n">
        <v>0</v>
      </c>
      <c r="L596" s="32" t="n">
        <v>0</v>
      </c>
      <c r="M596" s="32" t="n">
        <v>0</v>
      </c>
      <c r="N596" s="32"/>
      <c r="P596" s="105"/>
      <c r="Q596" s="107"/>
      <c r="R596" s="107"/>
      <c r="S596" s="107"/>
      <c r="T596" s="107"/>
      <c r="U596" s="107"/>
      <c r="V596" s="107"/>
      <c r="W596" s="107"/>
      <c r="X596" s="107"/>
      <c r="Y596" s="107"/>
      <c r="Z596" s="107"/>
      <c r="AA596" s="107"/>
      <c r="AB596" s="107"/>
    </row>
    <row r="597" customFormat="false" ht="12.75" hidden="false" customHeight="false" outlineLevel="0" collapsed="false">
      <c r="A597" s="100" t="n">
        <v>22</v>
      </c>
      <c r="B597" s="32" t="n">
        <v>0</v>
      </c>
      <c r="C597" s="32" t="n">
        <v>0</v>
      </c>
      <c r="D597" s="32" t="n">
        <v>0</v>
      </c>
      <c r="E597" s="32" t="n">
        <v>0</v>
      </c>
      <c r="F597" s="32" t="n">
        <v>8.4</v>
      </c>
      <c r="G597" s="32" t="n">
        <v>1.3</v>
      </c>
      <c r="H597" s="32" t="n">
        <v>33.8</v>
      </c>
      <c r="I597" s="32" t="n">
        <v>5.1</v>
      </c>
      <c r="J597" s="32" t="n">
        <v>27.2</v>
      </c>
      <c r="K597" s="32" t="n">
        <v>6.6</v>
      </c>
      <c r="L597" s="32" t="n">
        <v>0</v>
      </c>
      <c r="M597" s="32" t="n">
        <v>0</v>
      </c>
      <c r="N597" s="32"/>
      <c r="P597" s="105"/>
      <c r="Q597" s="107"/>
      <c r="R597" s="107"/>
      <c r="S597" s="107"/>
      <c r="T597" s="107"/>
      <c r="U597" s="107"/>
      <c r="V597" s="107"/>
      <c r="W597" s="107"/>
      <c r="X597" s="107"/>
      <c r="Y597" s="107"/>
      <c r="Z597" s="107"/>
      <c r="AA597" s="107"/>
      <c r="AB597" s="107"/>
    </row>
    <row r="598" customFormat="false" ht="12.75" hidden="false" customHeight="false" outlineLevel="0" collapsed="false">
      <c r="A598" s="100" t="n">
        <v>23</v>
      </c>
      <c r="B598" s="32" t="n">
        <v>0</v>
      </c>
      <c r="C598" s="32" t="n">
        <v>0</v>
      </c>
      <c r="D598" s="32" t="n">
        <v>0</v>
      </c>
      <c r="E598" s="32" t="n">
        <v>0</v>
      </c>
      <c r="F598" s="32" t="n">
        <v>0</v>
      </c>
      <c r="G598" s="32" t="n">
        <v>0</v>
      </c>
      <c r="H598" s="32" t="n">
        <v>1.3</v>
      </c>
      <c r="I598" s="32" t="n">
        <v>17</v>
      </c>
      <c r="J598" s="32" t="n">
        <v>1.8</v>
      </c>
      <c r="K598" s="32" t="n">
        <v>0</v>
      </c>
      <c r="L598" s="32" t="n">
        <v>0</v>
      </c>
      <c r="M598" s="32" t="n">
        <v>0</v>
      </c>
      <c r="N598" s="32"/>
      <c r="P598" s="105"/>
      <c r="Q598" s="107"/>
      <c r="R598" s="107"/>
      <c r="S598" s="107"/>
      <c r="T598" s="107"/>
      <c r="U598" s="107"/>
      <c r="V598" s="107"/>
      <c r="W598" s="107"/>
      <c r="X598" s="107"/>
      <c r="Y598" s="107"/>
      <c r="Z598" s="107"/>
      <c r="AA598" s="107"/>
      <c r="AB598" s="107"/>
    </row>
    <row r="599" customFormat="false" ht="12.75" hidden="false" customHeight="false" outlineLevel="0" collapsed="false">
      <c r="A599" s="100" t="n">
        <v>24</v>
      </c>
      <c r="B599" s="32" t="n">
        <v>0</v>
      </c>
      <c r="C599" s="32" t="n">
        <v>0</v>
      </c>
      <c r="D599" s="32" t="n">
        <v>0</v>
      </c>
      <c r="E599" s="32" t="n">
        <v>0</v>
      </c>
      <c r="F599" s="32" t="n">
        <v>34.8</v>
      </c>
      <c r="G599" s="32" t="n">
        <v>0</v>
      </c>
      <c r="H599" s="32" t="n">
        <v>0</v>
      </c>
      <c r="I599" s="32" t="n">
        <v>1.8</v>
      </c>
      <c r="J599" s="32" t="n">
        <v>14.5</v>
      </c>
      <c r="K599" s="32" t="n">
        <v>0</v>
      </c>
      <c r="L599" s="32" t="n">
        <v>0</v>
      </c>
      <c r="M599" s="32" t="n">
        <v>0</v>
      </c>
      <c r="N599" s="32"/>
      <c r="P599" s="105"/>
      <c r="Q599" s="107"/>
      <c r="R599" s="107"/>
      <c r="S599" s="107"/>
      <c r="T599" s="107"/>
      <c r="U599" s="107"/>
      <c r="V599" s="107"/>
      <c r="W599" s="107"/>
      <c r="X599" s="107"/>
      <c r="Y599" s="107"/>
      <c r="Z599" s="107"/>
      <c r="AA599" s="107"/>
      <c r="AB599" s="107"/>
    </row>
    <row r="600" customFormat="false" ht="12.75" hidden="false" customHeight="false" outlineLevel="0" collapsed="false">
      <c r="A600" s="100" t="n">
        <v>25</v>
      </c>
      <c r="B600" s="32" t="n">
        <v>0</v>
      </c>
      <c r="C600" s="32" t="n">
        <v>0</v>
      </c>
      <c r="D600" s="32" t="n">
        <v>0</v>
      </c>
      <c r="E600" s="32" t="n">
        <v>0</v>
      </c>
      <c r="F600" s="32" t="n">
        <v>0</v>
      </c>
      <c r="G600" s="32" t="n">
        <v>25.1</v>
      </c>
      <c r="H600" s="32" t="n">
        <v>10.7</v>
      </c>
      <c r="I600" s="32" t="n">
        <v>34.3</v>
      </c>
      <c r="J600" s="32" t="n">
        <v>18.5</v>
      </c>
      <c r="K600" s="32" t="n">
        <v>0</v>
      </c>
      <c r="L600" s="32" t="n">
        <v>0</v>
      </c>
      <c r="M600" s="32" t="n">
        <v>0</v>
      </c>
      <c r="N600" s="32"/>
      <c r="P600" s="105"/>
      <c r="Q600" s="107"/>
      <c r="R600" s="107"/>
      <c r="S600" s="107"/>
      <c r="T600" s="107"/>
      <c r="U600" s="107"/>
      <c r="V600" s="107"/>
      <c r="W600" s="107"/>
      <c r="X600" s="107"/>
      <c r="Y600" s="107"/>
      <c r="Z600" s="107"/>
      <c r="AA600" s="107"/>
      <c r="AB600" s="107"/>
    </row>
    <row r="601" customFormat="false" ht="12.75" hidden="false" customHeight="false" outlineLevel="0" collapsed="false">
      <c r="A601" s="100" t="n">
        <v>26</v>
      </c>
      <c r="B601" s="32" t="n">
        <v>0</v>
      </c>
      <c r="C601" s="32" t="n">
        <v>0</v>
      </c>
      <c r="D601" s="32" t="n">
        <v>0</v>
      </c>
      <c r="E601" s="32" t="n">
        <v>0</v>
      </c>
      <c r="F601" s="32" t="n">
        <v>10.2</v>
      </c>
      <c r="G601" s="32" t="n">
        <v>2</v>
      </c>
      <c r="H601" s="32" t="n">
        <v>27.7</v>
      </c>
      <c r="I601" s="32" t="n">
        <v>3.6</v>
      </c>
      <c r="J601" s="32" t="n">
        <v>31</v>
      </c>
      <c r="K601" s="32" t="n">
        <v>2.8</v>
      </c>
      <c r="L601" s="32" t="n">
        <v>0</v>
      </c>
      <c r="M601" s="32" t="n">
        <v>0</v>
      </c>
      <c r="N601" s="32"/>
      <c r="P601" s="105"/>
      <c r="Q601" s="107"/>
      <c r="R601" s="107"/>
      <c r="S601" s="107"/>
      <c r="T601" s="107"/>
      <c r="U601" s="107"/>
      <c r="V601" s="107"/>
      <c r="W601" s="107"/>
      <c r="X601" s="107"/>
      <c r="Y601" s="107"/>
      <c r="Z601" s="107"/>
      <c r="AA601" s="107"/>
      <c r="AB601" s="107"/>
    </row>
    <row r="602" customFormat="false" ht="12.75" hidden="false" customHeight="false" outlineLevel="0" collapsed="false">
      <c r="A602" s="100" t="n">
        <v>27</v>
      </c>
      <c r="B602" s="32" t="n">
        <v>0</v>
      </c>
      <c r="C602" s="32" t="n">
        <v>0</v>
      </c>
      <c r="D602" s="32" t="n">
        <v>0</v>
      </c>
      <c r="E602" s="32" t="n">
        <v>0</v>
      </c>
      <c r="F602" s="32" t="n">
        <v>0</v>
      </c>
      <c r="G602" s="32" t="n">
        <v>17.5</v>
      </c>
      <c r="H602" s="32" t="n">
        <v>0</v>
      </c>
      <c r="I602" s="32" t="n">
        <v>7.4</v>
      </c>
      <c r="J602" s="32" t="n">
        <v>3</v>
      </c>
      <c r="K602" s="32" t="n">
        <v>0.3</v>
      </c>
      <c r="L602" s="32" t="n">
        <v>0</v>
      </c>
      <c r="M602" s="32" t="n">
        <v>0</v>
      </c>
      <c r="N602" s="32"/>
      <c r="P602" s="105"/>
      <c r="Q602" s="107"/>
      <c r="R602" s="107"/>
      <c r="S602" s="107"/>
      <c r="T602" s="107"/>
      <c r="U602" s="107"/>
      <c r="V602" s="107"/>
      <c r="W602" s="107"/>
      <c r="X602" s="107"/>
      <c r="Y602" s="107"/>
      <c r="Z602" s="107"/>
      <c r="AA602" s="107"/>
      <c r="AB602" s="107"/>
    </row>
    <row r="603" customFormat="false" ht="12.75" hidden="false" customHeight="false" outlineLevel="0" collapsed="false">
      <c r="A603" s="100" t="n">
        <v>28</v>
      </c>
      <c r="B603" s="32" t="n">
        <v>0</v>
      </c>
      <c r="C603" s="32" t="n">
        <v>0</v>
      </c>
      <c r="D603" s="32" t="n">
        <v>0</v>
      </c>
      <c r="E603" s="32" t="n">
        <v>36.1</v>
      </c>
      <c r="F603" s="32" t="n">
        <v>0</v>
      </c>
      <c r="G603" s="32" t="n">
        <v>39.1</v>
      </c>
      <c r="H603" s="32" t="n">
        <v>14</v>
      </c>
      <c r="I603" s="32" t="n">
        <v>18</v>
      </c>
      <c r="J603" s="32" t="n">
        <v>0</v>
      </c>
      <c r="K603" s="32" t="n">
        <v>4.6</v>
      </c>
      <c r="L603" s="32" t="n">
        <v>0</v>
      </c>
      <c r="M603" s="32" t="n">
        <v>0</v>
      </c>
      <c r="N603" s="32"/>
      <c r="P603" s="105"/>
      <c r="Q603" s="107"/>
      <c r="R603" s="107"/>
      <c r="S603" s="107"/>
      <c r="T603" s="107"/>
      <c r="U603" s="107"/>
      <c r="V603" s="107"/>
      <c r="W603" s="107"/>
      <c r="X603" s="107"/>
      <c r="Y603" s="107"/>
      <c r="Z603" s="107"/>
      <c r="AA603" s="107"/>
      <c r="AB603" s="107"/>
    </row>
    <row r="604" customFormat="false" ht="12.75" hidden="false" customHeight="false" outlineLevel="0" collapsed="false">
      <c r="A604" s="100" t="n">
        <v>29</v>
      </c>
      <c r="B604" s="32" t="n">
        <v>0</v>
      </c>
      <c r="C604" s="32" t="s">
        <v>32</v>
      </c>
      <c r="D604" s="32" t="n">
        <v>0</v>
      </c>
      <c r="E604" s="32" t="n">
        <v>0.5</v>
      </c>
      <c r="F604" s="32" t="n">
        <v>1.3</v>
      </c>
      <c r="G604" s="32" t="n">
        <v>12.9</v>
      </c>
      <c r="H604" s="32" t="n">
        <v>1.5</v>
      </c>
      <c r="I604" s="32" t="n">
        <v>3.8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/>
      <c r="P604" s="105"/>
      <c r="Q604" s="107"/>
      <c r="R604" s="107"/>
      <c r="S604" s="107"/>
      <c r="T604" s="107"/>
      <c r="U604" s="107"/>
      <c r="V604" s="107"/>
      <c r="W604" s="107"/>
      <c r="X604" s="107"/>
      <c r="Y604" s="107"/>
      <c r="Z604" s="107"/>
      <c r="AA604" s="107"/>
      <c r="AB604" s="107"/>
    </row>
    <row r="605" customFormat="false" ht="12.75" hidden="false" customHeight="false" outlineLevel="0" collapsed="false">
      <c r="A605" s="100" t="n">
        <v>30</v>
      </c>
      <c r="B605" s="32" t="n">
        <v>0</v>
      </c>
      <c r="C605" s="32" t="s">
        <v>32</v>
      </c>
      <c r="D605" s="32" t="n">
        <v>0</v>
      </c>
      <c r="E605" s="32" t="s">
        <v>32</v>
      </c>
      <c r="F605" s="32" t="n">
        <v>0</v>
      </c>
      <c r="G605" s="32" t="n">
        <v>0.5</v>
      </c>
      <c r="H605" s="32" t="n">
        <v>33.5</v>
      </c>
      <c r="I605" s="32" t="n">
        <v>0.3</v>
      </c>
      <c r="J605" s="32" t="n">
        <v>17.3</v>
      </c>
      <c r="K605" s="32" t="n">
        <v>0</v>
      </c>
      <c r="L605" s="32" t="n">
        <v>0</v>
      </c>
      <c r="M605" s="32" t="n">
        <v>0</v>
      </c>
      <c r="N605" s="32"/>
      <c r="P605" s="105"/>
      <c r="Q605" s="107"/>
      <c r="R605" s="107"/>
      <c r="S605" s="107"/>
      <c r="T605" s="107"/>
      <c r="U605" s="107"/>
      <c r="V605" s="107"/>
      <c r="W605" s="107"/>
      <c r="X605" s="107"/>
      <c r="Y605" s="107"/>
      <c r="Z605" s="107"/>
      <c r="AA605" s="107"/>
      <c r="AB605" s="107"/>
    </row>
    <row r="606" customFormat="false" ht="12.75" hidden="false" customHeight="false" outlineLevel="0" collapsed="false">
      <c r="A606" s="100" t="n">
        <v>31</v>
      </c>
      <c r="B606" s="32" t="n">
        <v>0</v>
      </c>
      <c r="C606" s="32" t="s">
        <v>32</v>
      </c>
      <c r="D606" s="32" t="n">
        <v>0</v>
      </c>
      <c r="E606" s="32"/>
      <c r="F606" s="32" t="n">
        <v>23.1</v>
      </c>
      <c r="G606" s="32" t="s">
        <v>32</v>
      </c>
      <c r="H606" s="32" t="n">
        <v>41.9</v>
      </c>
      <c r="I606" s="32" t="n">
        <v>8.6</v>
      </c>
      <c r="J606" s="32" t="s">
        <v>32</v>
      </c>
      <c r="K606" s="32"/>
      <c r="L606" s="32" t="s">
        <v>32</v>
      </c>
      <c r="M606" s="32" t="n">
        <v>0</v>
      </c>
      <c r="N606" s="32"/>
      <c r="P606" s="105"/>
      <c r="Q606" s="107"/>
      <c r="R606" s="107"/>
      <c r="S606" s="107"/>
      <c r="T606" s="107"/>
      <c r="U606" s="107"/>
      <c r="V606" s="107"/>
      <c r="W606" s="107"/>
      <c r="X606" s="107"/>
      <c r="Y606" s="107"/>
      <c r="Z606" s="107"/>
      <c r="AA606" s="107"/>
      <c r="AB606" s="107"/>
    </row>
    <row r="607" customFormat="false" ht="12.75" hidden="false" customHeight="false" outlineLevel="0" collapsed="false">
      <c r="A607" s="100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  <c r="AA607" s="65"/>
      <c r="AB607" s="65"/>
    </row>
    <row r="608" customFormat="false" ht="12.75" hidden="false" customHeight="false" outlineLevel="0" collapsed="false">
      <c r="A608" s="100" t="s">
        <v>49</v>
      </c>
      <c r="B608" s="101" t="n">
        <f aca="false">SUM(B576:B606)</f>
        <v>0</v>
      </c>
      <c r="C608" s="101" t="n">
        <f aca="false">SUM(C576:C606)</f>
        <v>0</v>
      </c>
      <c r="D608" s="101" t="n">
        <f aca="false">SUM(D576:D606)</f>
        <v>36.1</v>
      </c>
      <c r="E608" s="101" t="n">
        <f aca="false">SUM(E576:E606)</f>
        <v>85.9</v>
      </c>
      <c r="F608" s="101" t="n">
        <f aca="false">SUM(F576:F606)</f>
        <v>223</v>
      </c>
      <c r="G608" s="101" t="n">
        <f aca="false">SUM(G576:G606)</f>
        <v>406.9</v>
      </c>
      <c r="H608" s="101" t="n">
        <f aca="false">SUM(H576:H606)</f>
        <v>470.1</v>
      </c>
      <c r="I608" s="101" t="n">
        <f aca="false">SUM(I576:I606)</f>
        <v>292.7</v>
      </c>
      <c r="J608" s="101" t="n">
        <f aca="false">SUM(J576:J606)</f>
        <v>386.4</v>
      </c>
      <c r="K608" s="101" t="n">
        <f aca="false">SUM(K576:K606)</f>
        <v>229.5</v>
      </c>
      <c r="L608" s="101" t="n">
        <f aca="false">SUM(L576:L606)</f>
        <v>97.1</v>
      </c>
      <c r="M608" s="101" t="n">
        <f aca="false">SUM(M576:M606)</f>
        <v>0</v>
      </c>
      <c r="N608" s="101" t="n">
        <f aca="false">SUM(B608:M608)</f>
        <v>2227.7</v>
      </c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  <c r="AA608" s="65"/>
      <c r="AB608" s="65"/>
    </row>
    <row r="609" customFormat="false" ht="12.75" hidden="false" customHeight="false" outlineLevel="0" collapsed="false">
      <c r="A609" s="100" t="s">
        <v>88</v>
      </c>
      <c r="B609" s="101" t="n">
        <f aca="false">AVERAGE(B576:B606)</f>
        <v>0</v>
      </c>
      <c r="C609" s="101" t="n">
        <f aca="false">AVERAGE(C576:C606)</f>
        <v>0</v>
      </c>
      <c r="D609" s="101" t="n">
        <f aca="false">AVERAGE(D576:D606)</f>
        <v>1.16451612903226</v>
      </c>
      <c r="E609" s="101" t="n">
        <f aca="false">AVERAGE(E576:E606)</f>
        <v>3.06785714285714</v>
      </c>
      <c r="F609" s="101" t="n">
        <f aca="false">AVERAGE(F576:F606)</f>
        <v>7.19354838709677</v>
      </c>
      <c r="G609" s="101" t="n">
        <f aca="false">AVERAGE(G576:G606)</f>
        <v>13.5633333333333</v>
      </c>
      <c r="H609" s="101" t="n">
        <f aca="false">AVERAGE(H576:H606)</f>
        <v>15.1645161290323</v>
      </c>
      <c r="I609" s="101" t="n">
        <f aca="false">AVERAGE(I576:I606)</f>
        <v>9.44193548387097</v>
      </c>
      <c r="J609" s="101" t="n">
        <f aca="false">AVERAGE(J576:J606)</f>
        <v>12.88</v>
      </c>
      <c r="K609" s="101" t="n">
        <f aca="false">AVERAGE(K576:K606)</f>
        <v>7.65</v>
      </c>
      <c r="L609" s="101" t="n">
        <f aca="false">AVERAGE(L576:L606)</f>
        <v>3.23666666666667</v>
      </c>
      <c r="M609" s="101" t="n">
        <f aca="false">AVERAGE(M576:M606)</f>
        <v>0</v>
      </c>
      <c r="N609" s="32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  <c r="AA609" s="65"/>
      <c r="AB609" s="65"/>
    </row>
    <row r="610" customFormat="false" ht="12.75" hidden="false" customHeight="false" outlineLevel="0" collapsed="false">
      <c r="A610" s="36"/>
      <c r="B610" s="97"/>
      <c r="C610" s="97"/>
      <c r="D610" s="97"/>
      <c r="E610" s="97"/>
      <c r="F610" s="97"/>
      <c r="G610" s="97"/>
      <c r="H610" s="97"/>
      <c r="I610" s="97"/>
      <c r="J610" s="97"/>
      <c r="K610" s="97"/>
      <c r="L610" s="97"/>
      <c r="M610" s="97"/>
      <c r="N610" s="97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  <c r="AA610" s="65"/>
      <c r="AB610" s="65"/>
    </row>
    <row r="611" customFormat="false" ht="12.75" hidden="false" customHeight="false" outlineLevel="0" collapsed="false">
      <c r="A611" s="27" t="s">
        <v>109</v>
      </c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7"/>
      <c r="N611" s="97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  <c r="AA611" s="65"/>
      <c r="AB611" s="65"/>
    </row>
    <row r="612" customFormat="false" ht="12.75" hidden="false" customHeight="false" outlineLevel="0" collapsed="false">
      <c r="A612" s="98"/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  <c r="AA612" s="65"/>
      <c r="AB612" s="65"/>
    </row>
    <row r="613" customFormat="false" ht="12.75" hidden="false" customHeight="false" outlineLevel="0" collapsed="false">
      <c r="A613" s="99"/>
      <c r="B613" s="30" t="s">
        <v>1</v>
      </c>
      <c r="C613" s="30" t="s">
        <v>2</v>
      </c>
      <c r="D613" s="30" t="s">
        <v>3</v>
      </c>
      <c r="E613" s="30" t="s">
        <v>18</v>
      </c>
      <c r="F613" s="30" t="s">
        <v>5</v>
      </c>
      <c r="G613" s="30" t="s">
        <v>6</v>
      </c>
      <c r="H613" s="30" t="s">
        <v>87</v>
      </c>
      <c r="I613" s="30" t="s">
        <v>8</v>
      </c>
      <c r="J613" s="30" t="s">
        <v>9</v>
      </c>
      <c r="K613" s="30" t="s">
        <v>21</v>
      </c>
      <c r="L613" s="30" t="s">
        <v>11</v>
      </c>
      <c r="M613" s="30" t="s">
        <v>12</v>
      </c>
      <c r="N613" s="30" t="s">
        <v>29</v>
      </c>
      <c r="P613" s="105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</row>
    <row r="614" customFormat="false" ht="12.75" hidden="false" customHeight="false" outlineLevel="0" collapsed="false">
      <c r="A614" s="100" t="n">
        <v>1</v>
      </c>
      <c r="B614" s="32" t="n">
        <v>0</v>
      </c>
      <c r="C614" s="32" t="n">
        <v>0</v>
      </c>
      <c r="D614" s="32" t="n">
        <v>0</v>
      </c>
      <c r="E614" s="32" t="n">
        <v>1.3</v>
      </c>
      <c r="F614" s="32" t="n">
        <v>0</v>
      </c>
      <c r="G614" s="32" t="n">
        <v>0</v>
      </c>
      <c r="H614" s="32" t="n">
        <v>0</v>
      </c>
      <c r="I614" s="32" t="n">
        <v>0</v>
      </c>
      <c r="J614" s="32" t="n">
        <v>14.2</v>
      </c>
      <c r="K614" s="32" t="n">
        <v>17.8</v>
      </c>
      <c r="L614" s="32" t="n">
        <v>1</v>
      </c>
      <c r="M614" s="32" t="n">
        <v>0</v>
      </c>
      <c r="N614" s="32"/>
      <c r="P614" s="105"/>
      <c r="Q614" s="107"/>
      <c r="R614" s="107"/>
      <c r="S614" s="107"/>
      <c r="T614" s="107"/>
      <c r="U614" s="107"/>
      <c r="V614" s="107"/>
      <c r="W614" s="107"/>
      <c r="X614" s="107"/>
      <c r="Y614" s="107"/>
      <c r="Z614" s="107"/>
      <c r="AA614" s="107"/>
      <c r="AB614" s="107"/>
    </row>
    <row r="615" customFormat="false" ht="12.75" hidden="false" customHeight="false" outlineLevel="0" collapsed="false">
      <c r="A615" s="100" t="n">
        <v>2</v>
      </c>
      <c r="B615" s="32" t="n">
        <v>0</v>
      </c>
      <c r="C615" s="32" t="n">
        <v>0</v>
      </c>
      <c r="D615" s="32" t="n">
        <v>0</v>
      </c>
      <c r="E615" s="32" t="n">
        <v>0</v>
      </c>
      <c r="F615" s="32" t="n">
        <v>0.5</v>
      </c>
      <c r="G615" s="32" t="n">
        <v>0</v>
      </c>
      <c r="H615" s="32" t="n">
        <v>2.3</v>
      </c>
      <c r="I615" s="32" t="n">
        <v>43.2</v>
      </c>
      <c r="J615" s="32" t="n">
        <v>7.1</v>
      </c>
      <c r="K615" s="32" t="n">
        <v>0</v>
      </c>
      <c r="L615" s="32" t="n">
        <v>0</v>
      </c>
      <c r="M615" s="32" t="n">
        <v>0</v>
      </c>
      <c r="N615" s="32"/>
      <c r="P615" s="105"/>
      <c r="Q615" s="107"/>
      <c r="R615" s="107"/>
      <c r="S615" s="107"/>
      <c r="T615" s="107"/>
      <c r="U615" s="107"/>
      <c r="V615" s="107"/>
      <c r="W615" s="107"/>
      <c r="X615" s="107"/>
      <c r="Y615" s="107"/>
      <c r="Z615" s="107"/>
      <c r="AA615" s="107"/>
      <c r="AB615" s="107"/>
    </row>
    <row r="616" customFormat="false" ht="12.75" hidden="false" customHeight="false" outlineLevel="0" collapsed="false">
      <c r="A616" s="100" t="n">
        <v>3</v>
      </c>
      <c r="B616" s="32" t="n">
        <v>0</v>
      </c>
      <c r="C616" s="32" t="n">
        <v>0</v>
      </c>
      <c r="D616" s="32" t="n">
        <v>0</v>
      </c>
      <c r="E616" s="32" t="n">
        <v>0</v>
      </c>
      <c r="F616" s="32" t="n">
        <v>0</v>
      </c>
      <c r="G616" s="32" t="n">
        <v>0</v>
      </c>
      <c r="H616" s="32" t="n">
        <v>0</v>
      </c>
      <c r="I616" s="32" t="n">
        <v>58.7</v>
      </c>
      <c r="J616" s="32" t="n">
        <v>0</v>
      </c>
      <c r="K616" s="32" t="n">
        <v>6.9</v>
      </c>
      <c r="L616" s="32" t="n">
        <v>0</v>
      </c>
      <c r="M616" s="32" t="n">
        <v>0</v>
      </c>
      <c r="N616" s="32"/>
      <c r="P616" s="105"/>
      <c r="Q616" s="107"/>
      <c r="R616" s="107"/>
      <c r="S616" s="107"/>
      <c r="T616" s="107"/>
      <c r="U616" s="107"/>
      <c r="V616" s="107"/>
      <c r="W616" s="107"/>
      <c r="X616" s="107"/>
      <c r="Y616" s="107"/>
      <c r="Z616" s="107"/>
      <c r="AA616" s="107"/>
      <c r="AB616" s="107"/>
    </row>
    <row r="617" customFormat="false" ht="12.75" hidden="false" customHeight="false" outlineLevel="0" collapsed="false">
      <c r="A617" s="100" t="n">
        <v>4</v>
      </c>
      <c r="B617" s="32" t="n">
        <v>0</v>
      </c>
      <c r="C617" s="32" t="n">
        <v>0</v>
      </c>
      <c r="D617" s="32" t="n">
        <v>0</v>
      </c>
      <c r="E617" s="32" t="n">
        <v>0</v>
      </c>
      <c r="F617" s="32" t="n">
        <v>0</v>
      </c>
      <c r="G617" s="32" t="n">
        <v>0</v>
      </c>
      <c r="H617" s="32" t="n">
        <v>27.2</v>
      </c>
      <c r="I617" s="32" t="n">
        <v>0</v>
      </c>
      <c r="J617" s="32" t="n">
        <v>37.9</v>
      </c>
      <c r="K617" s="32" t="n">
        <v>30</v>
      </c>
      <c r="L617" s="32" t="n">
        <v>0</v>
      </c>
      <c r="M617" s="32" t="n">
        <v>0</v>
      </c>
      <c r="N617" s="32"/>
      <c r="P617" s="105"/>
      <c r="Q617" s="107"/>
      <c r="R617" s="107"/>
      <c r="S617" s="107"/>
      <c r="T617" s="107"/>
      <c r="U617" s="107"/>
      <c r="V617" s="107"/>
      <c r="W617" s="107"/>
      <c r="X617" s="107"/>
      <c r="Y617" s="107"/>
      <c r="Z617" s="107"/>
      <c r="AA617" s="107"/>
      <c r="AB617" s="107"/>
    </row>
    <row r="618" customFormat="false" ht="12.75" hidden="false" customHeight="false" outlineLevel="0" collapsed="false">
      <c r="A618" s="100" t="n">
        <v>5</v>
      </c>
      <c r="B618" s="32" t="n">
        <v>0</v>
      </c>
      <c r="C618" s="32" t="n">
        <v>0</v>
      </c>
      <c r="D618" s="32" t="n">
        <v>0</v>
      </c>
      <c r="E618" s="32" t="n">
        <v>0</v>
      </c>
      <c r="F618" s="32" t="n">
        <v>0</v>
      </c>
      <c r="G618" s="32" t="n">
        <v>1.5</v>
      </c>
      <c r="H618" s="32" t="n">
        <v>0</v>
      </c>
      <c r="I618" s="32" t="n">
        <v>9.7</v>
      </c>
      <c r="J618" s="32" t="n">
        <v>3.6</v>
      </c>
      <c r="K618" s="32" t="n">
        <v>0</v>
      </c>
      <c r="L618" s="32" t="n">
        <v>0</v>
      </c>
      <c r="M618" s="32" t="n">
        <v>0</v>
      </c>
      <c r="N618" s="32"/>
      <c r="P618" s="105"/>
      <c r="Q618" s="107"/>
      <c r="R618" s="107"/>
      <c r="S618" s="107"/>
      <c r="T618" s="107"/>
      <c r="U618" s="107"/>
      <c r="V618" s="107"/>
      <c r="W618" s="107"/>
      <c r="X618" s="107"/>
      <c r="Y618" s="107"/>
      <c r="Z618" s="107"/>
      <c r="AA618" s="107"/>
      <c r="AB618" s="107"/>
    </row>
    <row r="619" customFormat="false" ht="12.75" hidden="false" customHeight="false" outlineLevel="0" collapsed="false">
      <c r="A619" s="100" t="n">
        <v>6</v>
      </c>
      <c r="B619" s="32" t="n">
        <v>0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1</v>
      </c>
      <c r="H619" s="32" t="n">
        <v>0</v>
      </c>
      <c r="I619" s="32" t="n">
        <v>15.5</v>
      </c>
      <c r="J619" s="32" t="n">
        <v>2.3</v>
      </c>
      <c r="K619" s="32" t="n">
        <v>0</v>
      </c>
      <c r="L619" s="32" t="n">
        <v>0</v>
      </c>
      <c r="M619" s="32" t="n">
        <v>0</v>
      </c>
      <c r="N619" s="32"/>
      <c r="P619" s="105"/>
      <c r="Q619" s="107"/>
      <c r="R619" s="107"/>
      <c r="S619" s="107"/>
      <c r="T619" s="107"/>
      <c r="U619" s="107"/>
      <c r="V619" s="107"/>
      <c r="W619" s="107"/>
      <c r="X619" s="107"/>
      <c r="Y619" s="107"/>
      <c r="Z619" s="107"/>
      <c r="AA619" s="107"/>
      <c r="AB619" s="107"/>
    </row>
    <row r="620" customFormat="false" ht="12.75" hidden="false" customHeight="false" outlineLevel="0" collapsed="false">
      <c r="A620" s="100" t="n">
        <v>7</v>
      </c>
      <c r="B620" s="32" t="n">
        <v>0</v>
      </c>
      <c r="C620" s="32" t="n">
        <v>0</v>
      </c>
      <c r="D620" s="32" t="n">
        <v>0</v>
      </c>
      <c r="E620" s="32" t="n">
        <v>0</v>
      </c>
      <c r="F620" s="32" t="n">
        <v>36.1</v>
      </c>
      <c r="G620" s="32" t="n">
        <v>0.5</v>
      </c>
      <c r="H620" s="32" t="n">
        <v>24.9</v>
      </c>
      <c r="I620" s="32" t="n">
        <v>48</v>
      </c>
      <c r="J620" s="32" t="n">
        <v>0</v>
      </c>
      <c r="K620" s="32" t="n">
        <v>13.2</v>
      </c>
      <c r="L620" s="32" t="n">
        <v>0</v>
      </c>
      <c r="M620" s="32" t="n">
        <v>0</v>
      </c>
      <c r="N620" s="32"/>
      <c r="P620" s="105"/>
      <c r="Q620" s="107"/>
      <c r="R620" s="107"/>
      <c r="S620" s="107"/>
      <c r="T620" s="107"/>
      <c r="U620" s="107"/>
      <c r="V620" s="107"/>
      <c r="W620" s="107"/>
      <c r="X620" s="107"/>
      <c r="Y620" s="107"/>
      <c r="Z620" s="107"/>
      <c r="AA620" s="107"/>
      <c r="AB620" s="107"/>
    </row>
    <row r="621" customFormat="false" ht="12.75" hidden="false" customHeight="false" outlineLevel="0" collapsed="false">
      <c r="A621" s="100" t="n">
        <v>8</v>
      </c>
      <c r="B621" s="32" t="n">
        <v>0</v>
      </c>
      <c r="C621" s="32" t="n">
        <v>0</v>
      </c>
      <c r="D621" s="32" t="n">
        <v>0</v>
      </c>
      <c r="E621" s="32" t="n">
        <v>0</v>
      </c>
      <c r="F621" s="32" t="n">
        <v>16</v>
      </c>
      <c r="G621" s="32" t="n">
        <v>0</v>
      </c>
      <c r="H621" s="32" t="n">
        <v>0</v>
      </c>
      <c r="I621" s="32" t="n">
        <v>4.1</v>
      </c>
      <c r="J621" s="32" t="n">
        <v>7.6</v>
      </c>
      <c r="K621" s="32" t="n">
        <v>0</v>
      </c>
      <c r="L621" s="32" t="n">
        <v>0</v>
      </c>
      <c r="M621" s="32" t="n">
        <v>0</v>
      </c>
      <c r="N621" s="32"/>
      <c r="P621" s="105"/>
      <c r="Q621" s="107"/>
      <c r="R621" s="107"/>
      <c r="S621" s="107"/>
      <c r="T621" s="107"/>
      <c r="U621" s="107"/>
      <c r="V621" s="107"/>
      <c r="W621" s="107"/>
      <c r="X621" s="107"/>
      <c r="Y621" s="107"/>
      <c r="Z621" s="107"/>
      <c r="AA621" s="107"/>
      <c r="AB621" s="107"/>
    </row>
    <row r="622" customFormat="false" ht="12.75" hidden="false" customHeight="false" outlineLevel="0" collapsed="false">
      <c r="A622" s="100" t="n">
        <v>9</v>
      </c>
      <c r="B622" s="32" t="n">
        <v>0</v>
      </c>
      <c r="C622" s="32" t="n">
        <v>0</v>
      </c>
      <c r="D622" s="32" t="n">
        <v>0</v>
      </c>
      <c r="E622" s="32" t="n">
        <v>2.3</v>
      </c>
      <c r="F622" s="32" t="n">
        <v>0</v>
      </c>
      <c r="G622" s="32" t="n">
        <v>8.1</v>
      </c>
      <c r="H622" s="32" t="n">
        <v>27.2</v>
      </c>
      <c r="I622" s="32" t="n">
        <v>30.2</v>
      </c>
      <c r="J622" s="32" t="n">
        <v>2.5</v>
      </c>
      <c r="K622" s="32" t="n">
        <v>39.1</v>
      </c>
      <c r="L622" s="32" t="n">
        <v>0</v>
      </c>
      <c r="M622" s="32" t="n">
        <v>0</v>
      </c>
      <c r="N622" s="32"/>
      <c r="P622" s="105"/>
      <c r="Q622" s="107"/>
      <c r="R622" s="107"/>
      <c r="S622" s="107"/>
      <c r="T622" s="107"/>
      <c r="U622" s="107"/>
      <c r="V622" s="107"/>
      <c r="W622" s="107"/>
      <c r="X622" s="107"/>
      <c r="Y622" s="107"/>
      <c r="Z622" s="107"/>
      <c r="AA622" s="107"/>
      <c r="AB622" s="107"/>
    </row>
    <row r="623" customFormat="false" ht="12.75" hidden="false" customHeight="false" outlineLevel="0" collapsed="false">
      <c r="A623" s="100" t="n">
        <v>10</v>
      </c>
      <c r="B623" s="32" t="n">
        <v>0</v>
      </c>
      <c r="C623" s="32" t="n">
        <v>0</v>
      </c>
      <c r="D623" s="32" t="n">
        <v>0</v>
      </c>
      <c r="E623" s="32" t="n">
        <v>1.5</v>
      </c>
      <c r="F623" s="32" t="n">
        <v>2.5</v>
      </c>
      <c r="G623" s="32" t="n">
        <v>8.1</v>
      </c>
      <c r="H623" s="32" t="n">
        <v>4.3</v>
      </c>
      <c r="I623" s="32" t="n">
        <v>14.5</v>
      </c>
      <c r="J623" s="32" t="n">
        <v>1.8</v>
      </c>
      <c r="K623" s="32" t="n">
        <v>13.5</v>
      </c>
      <c r="L623" s="32" t="n">
        <v>0</v>
      </c>
      <c r="M623" s="32" t="n">
        <v>1.5</v>
      </c>
      <c r="N623" s="32"/>
      <c r="P623" s="105"/>
      <c r="Q623" s="107"/>
      <c r="R623" s="107"/>
      <c r="S623" s="107"/>
      <c r="T623" s="107"/>
      <c r="U623" s="107"/>
      <c r="V623" s="107"/>
      <c r="W623" s="107"/>
      <c r="X623" s="107"/>
      <c r="Y623" s="107"/>
      <c r="Z623" s="107"/>
      <c r="AA623" s="107"/>
      <c r="AB623" s="107"/>
    </row>
    <row r="624" customFormat="false" ht="12.75" hidden="false" customHeight="false" outlineLevel="0" collapsed="false">
      <c r="A624" s="100" t="n">
        <v>11</v>
      </c>
      <c r="B624" s="32" t="n">
        <v>0</v>
      </c>
      <c r="C624" s="32" t="n">
        <v>0</v>
      </c>
      <c r="D624" s="32" t="n">
        <v>0</v>
      </c>
      <c r="E624" s="32" t="n">
        <v>36.6</v>
      </c>
      <c r="F624" s="32" t="n">
        <v>0</v>
      </c>
      <c r="G624" s="32" t="n">
        <v>10.7</v>
      </c>
      <c r="H624" s="32" t="n">
        <v>5.3</v>
      </c>
      <c r="I624" s="32" t="n">
        <v>12.7</v>
      </c>
      <c r="J624" s="32" t="n">
        <v>5.8</v>
      </c>
      <c r="K624" s="32" t="n">
        <v>0</v>
      </c>
      <c r="L624" s="32" t="n">
        <v>0</v>
      </c>
      <c r="M624" s="32" t="n">
        <v>0</v>
      </c>
      <c r="N624" s="32"/>
      <c r="P624" s="105"/>
      <c r="Q624" s="107"/>
      <c r="R624" s="107"/>
      <c r="S624" s="107"/>
      <c r="T624" s="107"/>
      <c r="U624" s="107"/>
      <c r="V624" s="107"/>
      <c r="W624" s="107"/>
      <c r="X624" s="107"/>
      <c r="Y624" s="107"/>
      <c r="Z624" s="107"/>
      <c r="AA624" s="107"/>
      <c r="AB624" s="107"/>
    </row>
    <row r="625" customFormat="false" ht="12.75" hidden="false" customHeight="false" outlineLevel="0" collapsed="false">
      <c r="A625" s="100" t="n">
        <v>12</v>
      </c>
      <c r="B625" s="32" t="n">
        <v>0</v>
      </c>
      <c r="C625" s="32" t="n">
        <v>0</v>
      </c>
      <c r="D625" s="32" t="n">
        <v>7.6</v>
      </c>
      <c r="E625" s="32" t="n">
        <v>13.7</v>
      </c>
      <c r="F625" s="32" t="n">
        <v>12.5</v>
      </c>
      <c r="G625" s="32" t="n">
        <v>6.9</v>
      </c>
      <c r="H625" s="32" t="n">
        <v>6.9</v>
      </c>
      <c r="I625" s="32" t="n">
        <v>0</v>
      </c>
      <c r="J625" s="32" t="n">
        <v>7.9</v>
      </c>
      <c r="K625" s="32" t="n">
        <v>7.9</v>
      </c>
      <c r="L625" s="32" t="n">
        <v>0</v>
      </c>
      <c r="M625" s="32" t="n">
        <v>0</v>
      </c>
      <c r="N625" s="32"/>
      <c r="P625" s="105"/>
      <c r="Q625" s="107"/>
      <c r="R625" s="107"/>
      <c r="S625" s="107"/>
      <c r="T625" s="107"/>
      <c r="U625" s="107"/>
      <c r="V625" s="107"/>
      <c r="W625" s="107"/>
      <c r="X625" s="107"/>
      <c r="Y625" s="107"/>
      <c r="Z625" s="107"/>
      <c r="AA625" s="107"/>
      <c r="AB625" s="107"/>
    </row>
    <row r="626" customFormat="false" ht="12.75" hidden="false" customHeight="false" outlineLevel="0" collapsed="false">
      <c r="A626" s="100" t="n">
        <v>13</v>
      </c>
      <c r="B626" s="32" t="n">
        <v>0</v>
      </c>
      <c r="C626" s="32" t="n">
        <v>0</v>
      </c>
      <c r="D626" s="32" t="n">
        <v>0</v>
      </c>
      <c r="E626" s="32" t="n">
        <v>72.1</v>
      </c>
      <c r="F626" s="32" t="n">
        <v>0</v>
      </c>
      <c r="G626" s="32" t="n">
        <v>7.1</v>
      </c>
      <c r="H626" s="32" t="n">
        <v>11.4</v>
      </c>
      <c r="I626" s="32" t="n">
        <v>0</v>
      </c>
      <c r="J626" s="32" t="n">
        <v>19.1</v>
      </c>
      <c r="K626" s="32" t="n">
        <v>10.9</v>
      </c>
      <c r="L626" s="32" t="n">
        <v>0</v>
      </c>
      <c r="M626" s="32" t="n">
        <v>0</v>
      </c>
      <c r="N626" s="32"/>
      <c r="P626" s="105"/>
      <c r="Q626" s="107"/>
      <c r="R626" s="107"/>
      <c r="S626" s="107"/>
      <c r="T626" s="107"/>
      <c r="U626" s="107"/>
      <c r="V626" s="107"/>
      <c r="W626" s="107"/>
      <c r="X626" s="107"/>
      <c r="Y626" s="107"/>
      <c r="Z626" s="107"/>
      <c r="AA626" s="107"/>
      <c r="AB626" s="107"/>
    </row>
    <row r="627" customFormat="false" ht="12.75" hidden="false" customHeight="false" outlineLevel="0" collapsed="false">
      <c r="A627" s="100" t="n">
        <v>14</v>
      </c>
      <c r="B627" s="32" t="n">
        <v>0</v>
      </c>
      <c r="C627" s="32" t="n">
        <v>0</v>
      </c>
      <c r="D627" s="32" t="n">
        <v>0</v>
      </c>
      <c r="E627" s="32" t="n">
        <v>0</v>
      </c>
      <c r="F627" s="32" t="n">
        <v>0</v>
      </c>
      <c r="G627" s="32" t="n">
        <v>4.1</v>
      </c>
      <c r="H627" s="32" t="n">
        <v>2.8</v>
      </c>
      <c r="I627" s="32" t="n">
        <v>27.9</v>
      </c>
      <c r="J627" s="32" t="n">
        <v>1.3</v>
      </c>
      <c r="K627" s="32" t="n">
        <v>32</v>
      </c>
      <c r="L627" s="32" t="n">
        <v>0</v>
      </c>
      <c r="M627" s="32" t="n">
        <v>0</v>
      </c>
      <c r="N627" s="32"/>
      <c r="P627" s="105"/>
      <c r="Q627" s="107"/>
      <c r="R627" s="107"/>
      <c r="S627" s="107"/>
      <c r="T627" s="107"/>
      <c r="U627" s="107"/>
      <c r="V627" s="107"/>
      <c r="W627" s="107"/>
      <c r="X627" s="107"/>
      <c r="Y627" s="107"/>
      <c r="Z627" s="107"/>
      <c r="AA627" s="107"/>
      <c r="AB627" s="107"/>
    </row>
    <row r="628" customFormat="false" ht="12.75" hidden="false" customHeight="false" outlineLevel="0" collapsed="false">
      <c r="A628" s="100" t="n">
        <v>15</v>
      </c>
      <c r="B628" s="32" t="n">
        <v>0</v>
      </c>
      <c r="C628" s="32" t="n">
        <v>0</v>
      </c>
      <c r="D628" s="32" t="n">
        <v>0</v>
      </c>
      <c r="E628" s="32" t="n">
        <v>0</v>
      </c>
      <c r="F628" s="32" t="n">
        <v>1.8</v>
      </c>
      <c r="G628" s="32" t="n">
        <v>39.6</v>
      </c>
      <c r="H628" s="32" t="n">
        <v>0</v>
      </c>
      <c r="I628" s="32" t="n">
        <v>0</v>
      </c>
      <c r="J628" s="32" t="n">
        <v>69.1</v>
      </c>
      <c r="K628" s="32" t="n">
        <v>0</v>
      </c>
      <c r="L628" s="32" t="n">
        <v>0</v>
      </c>
      <c r="M628" s="32" t="n">
        <v>0</v>
      </c>
      <c r="N628" s="32"/>
      <c r="P628" s="105"/>
      <c r="Q628" s="107"/>
      <c r="R628" s="107"/>
      <c r="S628" s="107"/>
      <c r="T628" s="107"/>
      <c r="U628" s="107"/>
      <c r="V628" s="107"/>
      <c r="W628" s="107"/>
      <c r="X628" s="107"/>
      <c r="Y628" s="107"/>
      <c r="Z628" s="107"/>
      <c r="AA628" s="107"/>
      <c r="AB628" s="107"/>
    </row>
    <row r="629" customFormat="false" ht="12.75" hidden="false" customHeight="false" outlineLevel="0" collapsed="false">
      <c r="A629" s="100" t="n">
        <v>16</v>
      </c>
      <c r="B629" s="32" t="n">
        <v>0</v>
      </c>
      <c r="C629" s="32" t="n">
        <v>0</v>
      </c>
      <c r="D629" s="32" t="n">
        <v>0</v>
      </c>
      <c r="E629" s="32" t="n">
        <v>0</v>
      </c>
      <c r="F629" s="32" t="n">
        <v>56.4</v>
      </c>
      <c r="G629" s="32" t="n">
        <v>1</v>
      </c>
      <c r="H629" s="32" t="n">
        <v>26.4</v>
      </c>
      <c r="I629" s="32" t="n">
        <v>0</v>
      </c>
      <c r="J629" s="32" t="n">
        <v>22.1</v>
      </c>
      <c r="K629" s="32" t="n">
        <v>6.6</v>
      </c>
      <c r="L629" s="32" t="n">
        <v>0</v>
      </c>
      <c r="M629" s="32" t="n">
        <v>0</v>
      </c>
      <c r="N629" s="32"/>
      <c r="P629" s="105"/>
      <c r="Q629" s="107"/>
      <c r="R629" s="107"/>
      <c r="S629" s="107"/>
      <c r="T629" s="107"/>
      <c r="U629" s="107"/>
      <c r="V629" s="107"/>
      <c r="W629" s="107"/>
      <c r="X629" s="107"/>
      <c r="Y629" s="107"/>
      <c r="Z629" s="107"/>
      <c r="AA629" s="107"/>
      <c r="AB629" s="107"/>
    </row>
    <row r="630" customFormat="false" ht="12.75" hidden="false" customHeight="false" outlineLevel="0" collapsed="false">
      <c r="A630" s="100" t="n">
        <v>17</v>
      </c>
      <c r="B630" s="32" t="n">
        <v>0</v>
      </c>
      <c r="C630" s="32" t="n">
        <v>0</v>
      </c>
      <c r="D630" s="32" t="n">
        <v>0</v>
      </c>
      <c r="E630" s="32" t="n">
        <v>0</v>
      </c>
      <c r="F630" s="32" t="n">
        <v>0</v>
      </c>
      <c r="G630" s="32" t="n">
        <v>6.3</v>
      </c>
      <c r="H630" s="32" t="n">
        <v>0</v>
      </c>
      <c r="I630" s="32" t="n">
        <v>0</v>
      </c>
      <c r="J630" s="32" t="n">
        <v>0</v>
      </c>
      <c r="K630" s="32" t="n">
        <v>19.1</v>
      </c>
      <c r="L630" s="32" t="n">
        <v>0</v>
      </c>
      <c r="M630" s="32" t="n">
        <v>0</v>
      </c>
      <c r="N630" s="32"/>
      <c r="P630" s="105"/>
      <c r="Q630" s="107"/>
      <c r="R630" s="107"/>
      <c r="S630" s="107"/>
      <c r="T630" s="107"/>
      <c r="U630" s="107"/>
      <c r="V630" s="107"/>
      <c r="W630" s="107"/>
      <c r="X630" s="107"/>
      <c r="Y630" s="107"/>
      <c r="Z630" s="107"/>
      <c r="AA630" s="107"/>
      <c r="AB630" s="107"/>
    </row>
    <row r="631" customFormat="false" ht="12.75" hidden="false" customHeight="false" outlineLevel="0" collapsed="false">
      <c r="A631" s="100" t="n">
        <v>18</v>
      </c>
      <c r="B631" s="32" t="n">
        <v>0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5.1</v>
      </c>
      <c r="H631" s="32" t="n">
        <v>3.8</v>
      </c>
      <c r="I631" s="32" t="n">
        <v>27.2</v>
      </c>
      <c r="J631" s="32" t="n">
        <v>54.6</v>
      </c>
      <c r="K631" s="32" t="n">
        <v>11.4</v>
      </c>
      <c r="L631" s="32" t="n">
        <v>0</v>
      </c>
      <c r="M631" s="32" t="n">
        <v>0</v>
      </c>
      <c r="N631" s="32"/>
      <c r="P631" s="105"/>
      <c r="Q631" s="107"/>
      <c r="R631" s="107"/>
      <c r="S631" s="107"/>
      <c r="T631" s="107"/>
      <c r="U631" s="107"/>
      <c r="V631" s="107"/>
      <c r="W631" s="107"/>
      <c r="X631" s="107"/>
      <c r="Y631" s="107"/>
      <c r="Z631" s="107"/>
      <c r="AA631" s="107"/>
      <c r="AB631" s="107"/>
    </row>
    <row r="632" customFormat="false" ht="12.75" hidden="false" customHeight="false" outlineLevel="0" collapsed="false">
      <c r="A632" s="100" t="n">
        <v>19</v>
      </c>
      <c r="B632" s="32" t="n">
        <v>0</v>
      </c>
      <c r="C632" s="32" t="n">
        <v>0</v>
      </c>
      <c r="D632" s="32" t="n">
        <v>0</v>
      </c>
      <c r="E632" s="32" t="n">
        <v>0</v>
      </c>
      <c r="F632" s="32" t="n">
        <v>0</v>
      </c>
      <c r="G632" s="32" t="n">
        <v>0</v>
      </c>
      <c r="H632" s="32" t="n">
        <v>0.8</v>
      </c>
      <c r="I632" s="32" t="n">
        <v>6.1</v>
      </c>
      <c r="J632" s="32" t="n">
        <v>12.7</v>
      </c>
      <c r="K632" s="32" t="n">
        <v>24.4</v>
      </c>
      <c r="L632" s="32" t="n">
        <v>37.9</v>
      </c>
      <c r="M632" s="32" t="n">
        <v>0</v>
      </c>
      <c r="N632" s="32"/>
      <c r="P632" s="105"/>
      <c r="Q632" s="107"/>
      <c r="R632" s="107"/>
      <c r="S632" s="107"/>
      <c r="T632" s="107"/>
      <c r="U632" s="107"/>
      <c r="V632" s="107"/>
      <c r="W632" s="107"/>
      <c r="X632" s="107"/>
      <c r="Y632" s="107"/>
      <c r="Z632" s="107"/>
      <c r="AA632" s="107"/>
      <c r="AB632" s="107"/>
    </row>
    <row r="633" customFormat="false" ht="12.75" hidden="false" customHeight="false" outlineLevel="0" collapsed="false">
      <c r="A633" s="100" t="n">
        <v>20</v>
      </c>
      <c r="B633" s="32" t="n">
        <v>0</v>
      </c>
      <c r="C633" s="32" t="n">
        <v>0</v>
      </c>
      <c r="D633" s="32" t="n">
        <v>0</v>
      </c>
      <c r="E633" s="32" t="n">
        <v>0</v>
      </c>
      <c r="F633" s="32" t="n">
        <v>0.8</v>
      </c>
      <c r="G633" s="32" t="n">
        <v>16.5</v>
      </c>
      <c r="H633" s="32" t="n">
        <v>11.9</v>
      </c>
      <c r="I633" s="32" t="n">
        <v>35.6</v>
      </c>
      <c r="J633" s="32" t="n">
        <v>32.5</v>
      </c>
      <c r="K633" s="32" t="n">
        <v>10.2</v>
      </c>
      <c r="L633" s="32" t="n">
        <v>0</v>
      </c>
      <c r="M633" s="32" t="n">
        <v>0</v>
      </c>
      <c r="N633" s="32"/>
      <c r="P633" s="105"/>
      <c r="Q633" s="107"/>
      <c r="R633" s="107"/>
      <c r="S633" s="107"/>
      <c r="T633" s="107"/>
      <c r="U633" s="107"/>
      <c r="V633" s="107"/>
      <c r="W633" s="107"/>
      <c r="X633" s="107"/>
      <c r="Y633" s="107"/>
      <c r="Z633" s="107"/>
      <c r="AA633" s="107"/>
      <c r="AB633" s="107"/>
    </row>
    <row r="634" customFormat="false" ht="12.75" hidden="false" customHeight="false" outlineLevel="0" collapsed="false">
      <c r="A634" s="100" t="n">
        <v>21</v>
      </c>
      <c r="B634" s="32" t="n">
        <v>0</v>
      </c>
      <c r="C634" s="32" t="n">
        <v>0</v>
      </c>
      <c r="D634" s="32" t="n">
        <v>0</v>
      </c>
      <c r="E634" s="32" t="n">
        <v>0</v>
      </c>
      <c r="F634" s="32" t="n">
        <v>5.6</v>
      </c>
      <c r="G634" s="32" t="n">
        <v>0</v>
      </c>
      <c r="H634" s="32" t="n">
        <v>23.9</v>
      </c>
      <c r="I634" s="32" t="n">
        <v>11.2</v>
      </c>
      <c r="J634" s="32" t="n">
        <v>24.6</v>
      </c>
      <c r="K634" s="32" t="n">
        <v>36.3</v>
      </c>
      <c r="L634" s="32" t="n">
        <v>0</v>
      </c>
      <c r="M634" s="32" t="n">
        <v>0</v>
      </c>
      <c r="N634" s="32"/>
      <c r="P634" s="105"/>
      <c r="Q634" s="107"/>
      <c r="R634" s="107"/>
      <c r="S634" s="107"/>
      <c r="T634" s="107"/>
      <c r="U634" s="107"/>
      <c r="V634" s="107"/>
      <c r="W634" s="107"/>
      <c r="X634" s="107"/>
      <c r="Y634" s="107"/>
      <c r="Z634" s="107"/>
      <c r="AA634" s="107"/>
      <c r="AB634" s="107"/>
    </row>
    <row r="635" customFormat="false" ht="12.75" hidden="false" customHeight="false" outlineLevel="0" collapsed="false">
      <c r="A635" s="100" t="n">
        <v>22</v>
      </c>
      <c r="B635" s="32" t="n">
        <v>0</v>
      </c>
      <c r="C635" s="32" t="n">
        <v>0</v>
      </c>
      <c r="D635" s="32" t="n">
        <v>0</v>
      </c>
      <c r="E635" s="32" t="n">
        <v>0</v>
      </c>
      <c r="F635" s="32" t="n">
        <v>17.5</v>
      </c>
      <c r="G635" s="32" t="n">
        <v>0</v>
      </c>
      <c r="H635" s="32" t="n">
        <v>2.8</v>
      </c>
      <c r="I635" s="32" t="n">
        <v>27.4</v>
      </c>
      <c r="J635" s="32" t="n">
        <v>0.5</v>
      </c>
      <c r="K635" s="32" t="n">
        <v>0</v>
      </c>
      <c r="L635" s="32" t="n">
        <v>0</v>
      </c>
      <c r="M635" s="32" t="n">
        <v>0</v>
      </c>
      <c r="N635" s="32"/>
      <c r="P635" s="105"/>
      <c r="Q635" s="107"/>
      <c r="R635" s="107"/>
      <c r="S635" s="107"/>
      <c r="T635" s="107"/>
      <c r="U635" s="107"/>
      <c r="V635" s="107"/>
      <c r="W635" s="107"/>
      <c r="X635" s="107"/>
      <c r="Y635" s="107"/>
      <c r="Z635" s="107"/>
      <c r="AA635" s="107"/>
      <c r="AB635" s="107"/>
    </row>
    <row r="636" customFormat="false" ht="12.75" hidden="false" customHeight="false" outlineLevel="0" collapsed="false">
      <c r="A636" s="100" t="n">
        <v>23</v>
      </c>
      <c r="B636" s="32" t="n">
        <v>0</v>
      </c>
      <c r="C636" s="32" t="n">
        <v>0</v>
      </c>
      <c r="D636" s="32" t="n">
        <v>0</v>
      </c>
      <c r="E636" s="32" t="n">
        <v>0</v>
      </c>
      <c r="F636" s="32" t="n">
        <v>39.1</v>
      </c>
      <c r="G636" s="32" t="n">
        <v>0</v>
      </c>
      <c r="H636" s="32" t="n">
        <v>0</v>
      </c>
      <c r="I636" s="32" t="n">
        <v>0.8</v>
      </c>
      <c r="J636" s="32" t="n">
        <v>0.8</v>
      </c>
      <c r="K636" s="32" t="n">
        <v>5.3</v>
      </c>
      <c r="L636" s="32" t="n">
        <v>0</v>
      </c>
      <c r="M636" s="32" t="n">
        <v>0</v>
      </c>
      <c r="N636" s="32"/>
      <c r="P636" s="105"/>
      <c r="Q636" s="107"/>
      <c r="R636" s="107"/>
      <c r="S636" s="107"/>
      <c r="T636" s="107"/>
      <c r="U636" s="107"/>
      <c r="V636" s="107"/>
      <c r="W636" s="107"/>
      <c r="X636" s="107"/>
      <c r="Y636" s="107"/>
      <c r="Z636" s="107"/>
      <c r="AA636" s="107"/>
      <c r="AB636" s="107"/>
    </row>
    <row r="637" customFormat="false" ht="12.75" hidden="false" customHeight="false" outlineLevel="0" collapsed="false">
      <c r="A637" s="100" t="n">
        <v>24</v>
      </c>
      <c r="B637" s="32" t="n">
        <v>0</v>
      </c>
      <c r="C637" s="32" t="n">
        <v>0</v>
      </c>
      <c r="D637" s="32" t="n">
        <v>0</v>
      </c>
      <c r="E637" s="32" t="n">
        <v>0</v>
      </c>
      <c r="F637" s="32" t="n">
        <v>0</v>
      </c>
      <c r="G637" s="32" t="n">
        <v>0</v>
      </c>
      <c r="H637" s="32" t="n">
        <v>40.4</v>
      </c>
      <c r="I637" s="32" t="n">
        <v>25.7</v>
      </c>
      <c r="J637" s="32" t="n">
        <v>5.1</v>
      </c>
      <c r="K637" s="32" t="n">
        <v>0.3</v>
      </c>
      <c r="L637" s="32" t="n">
        <v>0</v>
      </c>
      <c r="M637" s="32" t="n">
        <v>0</v>
      </c>
      <c r="N637" s="32"/>
      <c r="P637" s="105"/>
      <c r="Q637" s="107"/>
      <c r="R637" s="107"/>
      <c r="S637" s="107"/>
      <c r="T637" s="107"/>
      <c r="U637" s="107"/>
      <c r="V637" s="107"/>
      <c r="W637" s="107"/>
      <c r="X637" s="107"/>
      <c r="Y637" s="107"/>
      <c r="Z637" s="107"/>
      <c r="AA637" s="107"/>
      <c r="AB637" s="107"/>
    </row>
    <row r="638" customFormat="false" ht="12.75" hidden="false" customHeight="false" outlineLevel="0" collapsed="false">
      <c r="A638" s="100" t="n">
        <v>25</v>
      </c>
      <c r="B638" s="32" t="n">
        <v>0</v>
      </c>
      <c r="C638" s="32" t="n">
        <v>0</v>
      </c>
      <c r="D638" s="32" t="n">
        <v>1</v>
      </c>
      <c r="E638" s="32" t="n">
        <v>0</v>
      </c>
      <c r="F638" s="32" t="n">
        <v>0</v>
      </c>
      <c r="G638" s="32" t="n">
        <v>20.6</v>
      </c>
      <c r="H638" s="32" t="n">
        <v>4.3</v>
      </c>
      <c r="I638" s="32" t="n">
        <v>2.8</v>
      </c>
      <c r="J638" s="32" t="n">
        <v>40.4</v>
      </c>
      <c r="K638" s="32" t="n">
        <v>0</v>
      </c>
      <c r="L638" s="32" t="n">
        <v>0</v>
      </c>
      <c r="M638" s="32" t="n">
        <v>0</v>
      </c>
      <c r="N638" s="32"/>
      <c r="P638" s="105"/>
      <c r="Q638" s="107"/>
      <c r="R638" s="107"/>
      <c r="S638" s="107"/>
      <c r="T638" s="107"/>
      <c r="U638" s="107"/>
      <c r="V638" s="107"/>
      <c r="W638" s="107"/>
      <c r="X638" s="107"/>
      <c r="Y638" s="107"/>
      <c r="Z638" s="107"/>
      <c r="AA638" s="107"/>
      <c r="AB638" s="107"/>
    </row>
    <row r="639" customFormat="false" ht="12.75" hidden="false" customHeight="false" outlineLevel="0" collapsed="false">
      <c r="A639" s="100" t="n">
        <v>26</v>
      </c>
      <c r="B639" s="32" t="n">
        <v>0</v>
      </c>
      <c r="C639" s="32" t="n">
        <v>0</v>
      </c>
      <c r="D639" s="32" t="n">
        <v>0</v>
      </c>
      <c r="E639" s="32" t="n">
        <v>0</v>
      </c>
      <c r="F639" s="32" t="n">
        <v>0</v>
      </c>
      <c r="G639" s="32" t="n">
        <v>29.5</v>
      </c>
      <c r="H639" s="32" t="n">
        <v>0</v>
      </c>
      <c r="I639" s="32" t="n">
        <v>0.3</v>
      </c>
      <c r="J639" s="32" t="n">
        <v>20.8</v>
      </c>
      <c r="K639" s="32" t="n">
        <v>0</v>
      </c>
      <c r="L639" s="32" t="n">
        <v>0</v>
      </c>
      <c r="M639" s="32" t="n">
        <v>0</v>
      </c>
      <c r="N639" s="32"/>
      <c r="P639" s="105"/>
      <c r="Q639" s="107"/>
      <c r="R639" s="107"/>
      <c r="S639" s="107"/>
      <c r="T639" s="107"/>
      <c r="U639" s="107"/>
      <c r="V639" s="107"/>
      <c r="W639" s="107"/>
      <c r="X639" s="107"/>
      <c r="Y639" s="107"/>
      <c r="Z639" s="107"/>
      <c r="AA639" s="107"/>
      <c r="AB639" s="107"/>
    </row>
    <row r="640" customFormat="false" ht="12.75" hidden="false" customHeight="false" outlineLevel="0" collapsed="false">
      <c r="A640" s="100" t="n">
        <v>27</v>
      </c>
      <c r="B640" s="32" t="n">
        <v>0</v>
      </c>
      <c r="C640" s="32" t="n">
        <v>0</v>
      </c>
      <c r="D640" s="32" t="n">
        <v>0</v>
      </c>
      <c r="E640" s="32" t="n">
        <v>0</v>
      </c>
      <c r="F640" s="32" t="n">
        <v>11.7</v>
      </c>
      <c r="G640" s="32" t="n">
        <v>7.4</v>
      </c>
      <c r="H640" s="32" t="n">
        <v>6.1</v>
      </c>
      <c r="I640" s="32" t="n">
        <v>6.3</v>
      </c>
      <c r="J640" s="32" t="n">
        <v>86.6</v>
      </c>
      <c r="K640" s="32" t="n">
        <v>0</v>
      </c>
      <c r="L640" s="32" t="n">
        <v>0</v>
      </c>
      <c r="M640" s="32" t="n">
        <v>0</v>
      </c>
      <c r="N640" s="32"/>
      <c r="P640" s="105"/>
      <c r="Q640" s="107"/>
      <c r="R640" s="107"/>
      <c r="S640" s="107"/>
      <c r="T640" s="107"/>
      <c r="U640" s="107"/>
      <c r="V640" s="107"/>
      <c r="W640" s="107"/>
      <c r="X640" s="107"/>
      <c r="Y640" s="107"/>
      <c r="Z640" s="107"/>
      <c r="AA640" s="107"/>
      <c r="AB640" s="107"/>
    </row>
    <row r="641" customFormat="false" ht="12.75" hidden="false" customHeight="false" outlineLevel="0" collapsed="false">
      <c r="A641" s="100" t="n">
        <v>28</v>
      </c>
      <c r="B641" s="32" t="n">
        <v>0</v>
      </c>
      <c r="C641" s="32" t="n">
        <v>0</v>
      </c>
      <c r="D641" s="32" t="n">
        <v>0</v>
      </c>
      <c r="E641" s="32" t="n">
        <v>0</v>
      </c>
      <c r="F641" s="32" t="n">
        <v>12.9</v>
      </c>
      <c r="G641" s="32" t="n">
        <v>0.3</v>
      </c>
      <c r="H641" s="32" t="n">
        <v>8.9</v>
      </c>
      <c r="I641" s="32" t="n">
        <v>15.5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/>
      <c r="P641" s="105"/>
      <c r="Q641" s="107"/>
      <c r="R641" s="107"/>
      <c r="S641" s="107"/>
      <c r="T641" s="107"/>
      <c r="U641" s="107"/>
      <c r="V641" s="107"/>
      <c r="W641" s="107"/>
      <c r="X641" s="107"/>
      <c r="Y641" s="107"/>
      <c r="Z641" s="107"/>
      <c r="AA641" s="107"/>
      <c r="AB641" s="107"/>
    </row>
    <row r="642" customFormat="false" ht="12.75" hidden="false" customHeight="false" outlineLevel="0" collapsed="false">
      <c r="A642" s="100" t="n">
        <v>29</v>
      </c>
      <c r="B642" s="32" t="n">
        <v>0</v>
      </c>
      <c r="C642" s="32"/>
      <c r="D642" s="32" t="n">
        <v>0</v>
      </c>
      <c r="E642" s="32" t="n">
        <v>2.3</v>
      </c>
      <c r="F642" s="32" t="n">
        <v>15.2</v>
      </c>
      <c r="G642" s="32" t="n">
        <v>3.3</v>
      </c>
      <c r="H642" s="32" t="n">
        <v>0</v>
      </c>
      <c r="I642" s="32" t="n">
        <v>6.6</v>
      </c>
      <c r="J642" s="32" t="n">
        <v>35.6</v>
      </c>
      <c r="K642" s="32" t="n">
        <v>2.5</v>
      </c>
      <c r="L642" s="32" t="n">
        <v>0</v>
      </c>
      <c r="M642" s="32" t="n">
        <v>0</v>
      </c>
      <c r="N642" s="32"/>
      <c r="P642" s="105"/>
      <c r="Q642" s="107"/>
      <c r="R642" s="107"/>
      <c r="S642" s="107"/>
      <c r="T642" s="107"/>
      <c r="U642" s="107"/>
      <c r="V642" s="107"/>
      <c r="W642" s="107"/>
      <c r="X642" s="107"/>
      <c r="Y642" s="107"/>
      <c r="Z642" s="107"/>
      <c r="AA642" s="107"/>
      <c r="AB642" s="107"/>
    </row>
    <row r="643" customFormat="false" ht="12.75" hidden="false" customHeight="false" outlineLevel="0" collapsed="false">
      <c r="A643" s="100" t="n">
        <v>30</v>
      </c>
      <c r="B643" s="32" t="n">
        <v>0</v>
      </c>
      <c r="C643" s="32"/>
      <c r="D643" s="32" t="n">
        <v>0</v>
      </c>
      <c r="E643" s="32" t="n">
        <v>1.5</v>
      </c>
      <c r="F643" s="32" t="n">
        <v>1.5</v>
      </c>
      <c r="G643" s="32" t="n">
        <v>0</v>
      </c>
      <c r="H643" s="32" t="n">
        <v>0</v>
      </c>
      <c r="I643" s="32" t="n">
        <v>8.4</v>
      </c>
      <c r="J643" s="32" t="n">
        <v>17.3</v>
      </c>
      <c r="K643" s="32" t="n">
        <v>26.9</v>
      </c>
      <c r="L643" s="32" t="n">
        <v>0</v>
      </c>
      <c r="M643" s="32" t="n">
        <v>0</v>
      </c>
      <c r="N643" s="32"/>
      <c r="P643" s="105"/>
      <c r="Q643" s="107"/>
      <c r="R643" s="107"/>
      <c r="S643" s="107"/>
      <c r="T643" s="107"/>
      <c r="U643" s="107"/>
      <c r="V643" s="107"/>
      <c r="W643" s="107"/>
      <c r="X643" s="107"/>
      <c r="Y643" s="107"/>
      <c r="Z643" s="107"/>
      <c r="AA643" s="107"/>
      <c r="AB643" s="107"/>
    </row>
    <row r="644" customFormat="false" ht="12.75" hidden="false" customHeight="false" outlineLevel="0" collapsed="false">
      <c r="A644" s="100" t="n">
        <v>31</v>
      </c>
      <c r="B644" s="32" t="n">
        <v>0</v>
      </c>
      <c r="C644" s="32"/>
      <c r="D644" s="32" t="n">
        <v>0</v>
      </c>
      <c r="E644" s="32"/>
      <c r="F644" s="32" t="n">
        <v>0</v>
      </c>
      <c r="G644" s="32"/>
      <c r="H644" s="32" t="n">
        <v>10.4</v>
      </c>
      <c r="I644" s="32" t="n">
        <v>2.5</v>
      </c>
      <c r="J644" s="32"/>
      <c r="K644" s="32" t="n">
        <v>0</v>
      </c>
      <c r="L644" s="32"/>
      <c r="M644" s="32" t="n">
        <v>0</v>
      </c>
      <c r="N644" s="32"/>
      <c r="P644" s="105"/>
      <c r="Q644" s="107"/>
      <c r="R644" s="107"/>
      <c r="S644" s="107"/>
      <c r="T644" s="107"/>
      <c r="U644" s="107"/>
      <c r="V644" s="107"/>
      <c r="W644" s="107"/>
      <c r="X644" s="107"/>
      <c r="Y644" s="107"/>
      <c r="Z644" s="107"/>
      <c r="AA644" s="107"/>
      <c r="AB644" s="107"/>
    </row>
    <row r="645" customFormat="false" ht="12.75" hidden="false" customHeight="false" outlineLevel="0" collapsed="false">
      <c r="A645" s="97"/>
      <c r="B645" s="97"/>
      <c r="C645" s="97"/>
      <c r="D645" s="97"/>
      <c r="E645" s="97"/>
      <c r="F645" s="97"/>
      <c r="G645" s="97"/>
      <c r="H645" s="97"/>
      <c r="I645" s="97"/>
      <c r="J645" s="97"/>
      <c r="K645" s="97"/>
      <c r="L645" s="97"/>
      <c r="M645" s="97"/>
      <c r="N645" s="97"/>
    </row>
    <row r="646" customFormat="false" ht="12.75" hidden="false" customHeight="false" outlineLevel="0" collapsed="false">
      <c r="A646" s="100" t="s">
        <v>49</v>
      </c>
      <c r="B646" s="101" t="n">
        <f aca="false">SUM(B614:B644)</f>
        <v>0</v>
      </c>
      <c r="C646" s="101" t="n">
        <f aca="false">SUM(C614:C644)</f>
        <v>0</v>
      </c>
      <c r="D646" s="101" t="n">
        <f aca="false">SUM(D614:D644)</f>
        <v>8.6</v>
      </c>
      <c r="E646" s="101" t="n">
        <f aca="false">SUM(E614:E644)</f>
        <v>131.3</v>
      </c>
      <c r="F646" s="101" t="n">
        <f aca="false">SUM(F614:F644)</f>
        <v>230.1</v>
      </c>
      <c r="G646" s="101" t="n">
        <f aca="false">SUM(G614:G644)</f>
        <v>177.6</v>
      </c>
      <c r="H646" s="101" t="n">
        <f aca="false">SUM(H614:H644)</f>
        <v>252</v>
      </c>
      <c r="I646" s="101" t="n">
        <f aca="false">SUM(I614:I644)</f>
        <v>440.9</v>
      </c>
      <c r="J646" s="101" t="n">
        <f aca="false">SUM(J614:J644)</f>
        <v>533.8</v>
      </c>
      <c r="K646" s="101" t="n">
        <f aca="false">SUM(K614:K644)</f>
        <v>314.3</v>
      </c>
      <c r="L646" s="101" t="n">
        <f aca="false">SUM(L614:L644)</f>
        <v>38.9</v>
      </c>
      <c r="M646" s="101" t="n">
        <f aca="false">SUM(M614:M644)</f>
        <v>1.5</v>
      </c>
      <c r="N646" s="101" t="n">
        <f aca="false">SUM(B646:M646)</f>
        <v>2129</v>
      </c>
    </row>
    <row r="647" customFormat="false" ht="12.75" hidden="false" customHeight="false" outlineLevel="0" collapsed="false">
      <c r="A647" s="100" t="s">
        <v>88</v>
      </c>
      <c r="B647" s="101" t="n">
        <f aca="false">AVERAGE(B614:B644)</f>
        <v>0</v>
      </c>
      <c r="C647" s="101" t="n">
        <f aca="false">AVERAGE(C614:C644)</f>
        <v>0</v>
      </c>
      <c r="D647" s="101" t="n">
        <f aca="false">AVERAGE(D614:D644)</f>
        <v>0.27741935483871</v>
      </c>
      <c r="E647" s="101" t="n">
        <f aca="false">AVERAGE(E614:E644)</f>
        <v>4.37666666666667</v>
      </c>
      <c r="F647" s="101" t="n">
        <f aca="false">AVERAGE(F614:F644)</f>
        <v>7.42258064516129</v>
      </c>
      <c r="G647" s="101" t="n">
        <f aca="false">AVERAGE(G614:G644)</f>
        <v>5.92</v>
      </c>
      <c r="H647" s="101" t="n">
        <f aca="false">AVERAGE(H614:H644)</f>
        <v>8.12903225806452</v>
      </c>
      <c r="I647" s="101" t="n">
        <f aca="false">AVERAGE(I614:I644)</f>
        <v>14.2225806451613</v>
      </c>
      <c r="J647" s="101" t="n">
        <f aca="false">AVERAGE(J614:J644)</f>
        <v>17.7933333333333</v>
      </c>
      <c r="K647" s="101" t="n">
        <f aca="false">AVERAGE(K614:K644)</f>
        <v>10.1387096774194</v>
      </c>
      <c r="L647" s="101" t="n">
        <f aca="false">AVERAGE(L614:L644)</f>
        <v>1.29666666666667</v>
      </c>
      <c r="M647" s="101" t="n">
        <f aca="false">AVERAGE(M614:M644)</f>
        <v>0.0483870967741936</v>
      </c>
      <c r="N64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8" t="s">
        <v>11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3.5" hidden="false" customHeight="false" outlineLevel="0" collapsed="false">
      <c r="A3" s="109"/>
      <c r="B3" s="110" t="s">
        <v>15</v>
      </c>
      <c r="C3" s="110" t="s">
        <v>16</v>
      </c>
      <c r="D3" s="110" t="s">
        <v>111</v>
      </c>
      <c r="E3" s="110" t="s">
        <v>4</v>
      </c>
      <c r="F3" s="110" t="s">
        <v>112</v>
      </c>
      <c r="G3" s="110" t="s">
        <v>113</v>
      </c>
      <c r="H3" s="110" t="s">
        <v>7</v>
      </c>
      <c r="I3" s="110" t="s">
        <v>19</v>
      </c>
      <c r="J3" s="110" t="s">
        <v>20</v>
      </c>
      <c r="K3" s="110" t="s">
        <v>21</v>
      </c>
      <c r="L3" s="110" t="s">
        <v>22</v>
      </c>
      <c r="M3" s="110" t="s">
        <v>23</v>
      </c>
      <c r="N3" s="111" t="s">
        <v>61</v>
      </c>
    </row>
    <row r="4" customFormat="false" ht="13.5" hidden="false" customHeight="false" outlineLevel="0" collapsed="false">
      <c r="A4" s="112" t="n">
        <v>1961</v>
      </c>
      <c r="B4" s="113" t="n">
        <v>0</v>
      </c>
      <c r="C4" s="113" t="n">
        <v>6.6</v>
      </c>
      <c r="D4" s="113" t="n">
        <v>17.3</v>
      </c>
      <c r="E4" s="113" t="n">
        <v>207.1</v>
      </c>
      <c r="F4" s="113" t="n">
        <v>236.5</v>
      </c>
      <c r="G4" s="113" t="n">
        <v>180.1</v>
      </c>
      <c r="H4" s="113" t="n">
        <v>580.1</v>
      </c>
      <c r="I4" s="113" t="n">
        <v>686.8</v>
      </c>
      <c r="J4" s="113" t="n">
        <v>381</v>
      </c>
      <c r="K4" s="113" t="n">
        <v>359.2</v>
      </c>
      <c r="L4" s="113" t="n">
        <v>131.3</v>
      </c>
      <c r="M4" s="113" t="n">
        <v>1.3</v>
      </c>
      <c r="N4" s="114" t="n">
        <f aca="false">SUM(B4:M4)</f>
        <v>2787.3</v>
      </c>
    </row>
    <row r="5" customFormat="false" ht="12.75" hidden="false" customHeight="false" outlineLevel="0" collapsed="false">
      <c r="A5" s="115" t="n">
        <v>1962</v>
      </c>
      <c r="B5" s="116" t="n">
        <v>0</v>
      </c>
      <c r="C5" s="116" t="n">
        <v>5.1</v>
      </c>
      <c r="D5" s="116" t="n">
        <v>26.4</v>
      </c>
      <c r="E5" s="116" t="n">
        <v>123.7</v>
      </c>
      <c r="F5" s="116" t="n">
        <v>290.8</v>
      </c>
      <c r="G5" s="116" t="n">
        <v>435.7</v>
      </c>
      <c r="H5" s="116" t="n">
        <v>470.7</v>
      </c>
      <c r="I5" s="116" t="n">
        <v>380.2</v>
      </c>
      <c r="J5" s="116" t="n">
        <v>452.1</v>
      </c>
      <c r="K5" s="116" t="n">
        <v>422.9</v>
      </c>
      <c r="L5" s="116" t="n">
        <v>383.8</v>
      </c>
      <c r="M5" s="116" t="n">
        <v>1.8</v>
      </c>
      <c r="N5" s="117" t="n">
        <f aca="false">SUM(B5:M5)</f>
        <v>2993.2</v>
      </c>
    </row>
    <row r="6" customFormat="false" ht="12.75" hidden="false" customHeight="false" outlineLevel="0" collapsed="false">
      <c r="A6" s="115" t="n">
        <v>1963</v>
      </c>
      <c r="B6" s="116" t="n">
        <v>21.1</v>
      </c>
      <c r="C6" s="116" t="n">
        <v>140.2</v>
      </c>
      <c r="D6" s="116" t="n">
        <v>55.4</v>
      </c>
      <c r="E6" s="116" t="n">
        <v>121.7</v>
      </c>
      <c r="F6" s="116" t="n">
        <v>274.1</v>
      </c>
      <c r="G6" s="116" t="n">
        <v>433.3</v>
      </c>
      <c r="H6" s="116" t="n">
        <v>456.4</v>
      </c>
      <c r="I6" s="116" t="n">
        <v>696</v>
      </c>
      <c r="J6" s="116" t="n">
        <v>460</v>
      </c>
      <c r="K6" s="116" t="n">
        <v>338.8</v>
      </c>
      <c r="L6" s="116" t="n">
        <v>151.4</v>
      </c>
      <c r="M6" s="116" t="n">
        <v>24.4</v>
      </c>
      <c r="N6" s="117" t="n">
        <f aca="false">SUM(B6:M6)</f>
        <v>3172.8</v>
      </c>
    </row>
    <row r="7" customFormat="false" ht="12.75" hidden="false" customHeight="false" outlineLevel="0" collapsed="false">
      <c r="A7" s="115" t="n">
        <v>1964</v>
      </c>
      <c r="B7" s="118" t="n">
        <f aca="false">AVERAGE(B6,B8,C7)</f>
        <v>36.6666666666667</v>
      </c>
      <c r="C7" s="116" t="n">
        <v>24.6</v>
      </c>
      <c r="D7" s="116" t="n">
        <v>70.9</v>
      </c>
      <c r="E7" s="116" t="n">
        <v>97.5</v>
      </c>
      <c r="F7" s="116" t="n">
        <v>146.3</v>
      </c>
      <c r="G7" s="116" t="n">
        <v>361.7</v>
      </c>
      <c r="H7" s="116" t="n">
        <v>430.3</v>
      </c>
      <c r="I7" s="116" t="n">
        <v>501.9</v>
      </c>
      <c r="J7" s="116" t="n">
        <v>410.7</v>
      </c>
      <c r="K7" s="116" t="n">
        <v>206.3</v>
      </c>
      <c r="L7" s="116" t="n">
        <v>121.4</v>
      </c>
      <c r="M7" s="116" t="n">
        <v>96.5</v>
      </c>
      <c r="N7" s="117" t="n">
        <f aca="false">SUM(B7:M7)</f>
        <v>2504.76666666667</v>
      </c>
    </row>
    <row r="8" customFormat="false" ht="12.75" hidden="false" customHeight="false" outlineLevel="0" collapsed="false">
      <c r="A8" s="115" t="n">
        <v>1965</v>
      </c>
      <c r="B8" s="116" t="n">
        <v>64.3</v>
      </c>
      <c r="C8" s="116" t="n">
        <v>12.2</v>
      </c>
      <c r="D8" s="116" t="n">
        <v>29.2</v>
      </c>
      <c r="E8" s="116" t="n">
        <v>112.5</v>
      </c>
      <c r="F8" s="116" t="n">
        <v>245.4</v>
      </c>
      <c r="G8" s="116" t="n">
        <v>354.6</v>
      </c>
      <c r="H8" s="116" t="n">
        <v>347.5</v>
      </c>
      <c r="I8" s="116" t="n">
        <v>621</v>
      </c>
      <c r="J8" s="116" t="n">
        <v>665.5</v>
      </c>
      <c r="K8" s="116" t="n">
        <v>260.4</v>
      </c>
      <c r="L8" s="116" t="n">
        <v>131.1</v>
      </c>
      <c r="M8" s="116" t="n">
        <v>3.6</v>
      </c>
      <c r="N8" s="117" t="n">
        <f aca="false">SUM(B8:M8)</f>
        <v>2847.3</v>
      </c>
    </row>
    <row r="9" customFormat="false" ht="12.75" hidden="false" customHeight="false" outlineLevel="0" collapsed="false">
      <c r="A9" s="115" t="n">
        <v>1966</v>
      </c>
      <c r="B9" s="116" t="n">
        <v>0</v>
      </c>
      <c r="C9" s="116" t="n">
        <v>4.1</v>
      </c>
      <c r="D9" s="116" t="n">
        <v>41.9</v>
      </c>
      <c r="E9" s="116" t="n">
        <v>122.4</v>
      </c>
      <c r="F9" s="116" t="n">
        <v>449.6</v>
      </c>
      <c r="G9" s="116" t="n">
        <v>257.3</v>
      </c>
      <c r="H9" s="116" t="n">
        <v>384.3</v>
      </c>
      <c r="I9" s="116" t="n">
        <v>640.3</v>
      </c>
      <c r="J9" s="116" t="n">
        <v>490</v>
      </c>
      <c r="K9" s="116" t="n">
        <v>328.2</v>
      </c>
      <c r="L9" s="116" t="n">
        <v>129.5</v>
      </c>
      <c r="M9" s="116" t="n">
        <v>22.4</v>
      </c>
      <c r="N9" s="117" t="n">
        <f aca="false">SUM(B9:M9)</f>
        <v>2870</v>
      </c>
    </row>
    <row r="10" customFormat="false" ht="12.75" hidden="false" customHeight="false" outlineLevel="0" collapsed="false">
      <c r="A10" s="115" t="n">
        <v>1967</v>
      </c>
      <c r="B10" s="116" t="n">
        <v>0</v>
      </c>
      <c r="C10" s="116" t="n">
        <v>5.8</v>
      </c>
      <c r="D10" s="116" t="n">
        <v>7.4</v>
      </c>
      <c r="E10" s="116" t="n">
        <v>115.1</v>
      </c>
      <c r="F10" s="116" t="n">
        <v>252</v>
      </c>
      <c r="G10" s="116" t="n">
        <v>330.2</v>
      </c>
      <c r="H10" s="116" t="n">
        <v>358.9</v>
      </c>
      <c r="I10" s="116" t="n">
        <v>357.4</v>
      </c>
      <c r="J10" s="116" t="n">
        <v>634.5</v>
      </c>
      <c r="K10" s="116" t="n">
        <v>389.1</v>
      </c>
      <c r="L10" s="116" t="n">
        <v>108.5</v>
      </c>
      <c r="M10" s="116" t="n">
        <v>30.2</v>
      </c>
      <c r="N10" s="117" t="n">
        <f aca="false">SUM(B10:M10)</f>
        <v>2589.1</v>
      </c>
    </row>
    <row r="11" customFormat="false" ht="12.75" hidden="false" customHeight="false" outlineLevel="0" collapsed="false">
      <c r="A11" s="115" t="n">
        <v>1968</v>
      </c>
      <c r="B11" s="116" t="n">
        <v>15.5</v>
      </c>
      <c r="C11" s="116" t="n">
        <v>41.1</v>
      </c>
      <c r="D11" s="116" t="n">
        <v>14.2</v>
      </c>
      <c r="E11" s="116" t="n">
        <v>129.5</v>
      </c>
      <c r="F11" s="116" t="n">
        <v>289.6</v>
      </c>
      <c r="G11" s="116" t="n">
        <v>229.4</v>
      </c>
      <c r="H11" s="116" t="n">
        <v>598.7</v>
      </c>
      <c r="I11" s="116" t="n">
        <v>447.6</v>
      </c>
      <c r="J11" s="116" t="n">
        <v>492.5</v>
      </c>
      <c r="K11" s="116" t="n">
        <v>270.3</v>
      </c>
      <c r="L11" s="116" t="n">
        <v>192</v>
      </c>
      <c r="M11" s="116" t="n">
        <v>89.4</v>
      </c>
      <c r="N11" s="117" t="n">
        <f aca="false">SUM(B11:M11)</f>
        <v>2809.8</v>
      </c>
    </row>
    <row r="12" customFormat="false" ht="12.75" hidden="false" customHeight="false" outlineLevel="0" collapsed="false">
      <c r="A12" s="115" t="n">
        <v>1969</v>
      </c>
      <c r="B12" s="116" t="n">
        <v>0</v>
      </c>
      <c r="C12" s="116" t="n">
        <v>17</v>
      </c>
      <c r="D12" s="116" t="n">
        <v>92.5</v>
      </c>
      <c r="E12" s="116" t="n">
        <v>90.7</v>
      </c>
      <c r="F12" s="116" t="n">
        <v>180.1</v>
      </c>
      <c r="G12" s="116" t="n">
        <v>402.8</v>
      </c>
      <c r="H12" s="116" t="n">
        <v>615.7</v>
      </c>
      <c r="I12" s="116" t="n">
        <v>612.9</v>
      </c>
      <c r="J12" s="116" t="n">
        <v>446.8</v>
      </c>
      <c r="K12" s="116" t="n">
        <v>342.9</v>
      </c>
      <c r="L12" s="116" t="n">
        <v>294.1</v>
      </c>
      <c r="M12" s="116" t="n">
        <v>0.8</v>
      </c>
      <c r="N12" s="117" t="n">
        <f aca="false">SUM(B12:M12)</f>
        <v>3096.3</v>
      </c>
    </row>
    <row r="13" customFormat="false" ht="12.75" hidden="false" customHeight="false" outlineLevel="0" collapsed="false">
      <c r="A13" s="115" t="n">
        <v>1970</v>
      </c>
      <c r="B13" s="116" t="n">
        <v>10.2</v>
      </c>
      <c r="C13" s="116" t="n">
        <v>25.7</v>
      </c>
      <c r="D13" s="116" t="n">
        <v>92.5</v>
      </c>
      <c r="E13" s="116" t="n">
        <v>83.1</v>
      </c>
      <c r="F13" s="116" t="n">
        <v>273.6</v>
      </c>
      <c r="G13" s="116" t="n">
        <v>232.4</v>
      </c>
      <c r="H13" s="116" t="n">
        <v>400.6</v>
      </c>
      <c r="I13" s="116" t="n">
        <v>358.9</v>
      </c>
      <c r="J13" s="116" t="n">
        <v>303.3</v>
      </c>
      <c r="K13" s="116" t="n">
        <v>237.2</v>
      </c>
      <c r="L13" s="116" t="n">
        <v>170.2</v>
      </c>
      <c r="M13" s="116" t="n">
        <v>57.7</v>
      </c>
      <c r="N13" s="117" t="n">
        <f aca="false">SUM(B13:M13)</f>
        <v>2245.4</v>
      </c>
    </row>
    <row r="14" customFormat="false" ht="12.75" hidden="false" customHeight="false" outlineLevel="0" collapsed="false">
      <c r="A14" s="115" t="n">
        <v>1971</v>
      </c>
      <c r="B14" s="116" t="n">
        <v>0</v>
      </c>
      <c r="C14" s="116" t="n">
        <v>1.5</v>
      </c>
      <c r="D14" s="116" t="n">
        <v>6.9</v>
      </c>
      <c r="E14" s="116" t="n">
        <v>56.1</v>
      </c>
      <c r="F14" s="116" t="n">
        <v>127.5</v>
      </c>
      <c r="G14" s="116" t="n">
        <v>237.2</v>
      </c>
      <c r="H14" s="116" t="n">
        <v>257.1</v>
      </c>
      <c r="I14" s="116" t="n">
        <v>386.6</v>
      </c>
      <c r="J14" s="116" t="n">
        <v>554.7</v>
      </c>
      <c r="K14" s="116" t="n">
        <v>498.9</v>
      </c>
      <c r="L14" s="116" t="n">
        <v>204.2</v>
      </c>
      <c r="M14" s="116" t="n">
        <v>108.5</v>
      </c>
      <c r="N14" s="117" t="n">
        <f aca="false">SUM(B14:M14)</f>
        <v>2439.2</v>
      </c>
    </row>
    <row r="15" customFormat="false" ht="12.75" hidden="false" customHeight="false" outlineLevel="0" collapsed="false">
      <c r="A15" s="115" t="n">
        <v>1972</v>
      </c>
      <c r="B15" s="116" t="n">
        <v>10.2</v>
      </c>
      <c r="C15" s="118" t="n">
        <f aca="false">AVERAGE(C14,D15,C16)</f>
        <v>11.2666666666667</v>
      </c>
      <c r="D15" s="116" t="n">
        <v>28.7</v>
      </c>
      <c r="E15" s="116" t="n">
        <v>63.5</v>
      </c>
      <c r="F15" s="116" t="n">
        <v>370.6</v>
      </c>
      <c r="G15" s="116" t="n">
        <v>496.1</v>
      </c>
      <c r="H15" s="116" t="n">
        <v>428.5</v>
      </c>
      <c r="I15" s="116" t="n">
        <v>345.7</v>
      </c>
      <c r="J15" s="116" t="n">
        <v>222.5</v>
      </c>
      <c r="K15" s="116" t="n">
        <v>486.2</v>
      </c>
      <c r="L15" s="116" t="n">
        <v>62</v>
      </c>
      <c r="M15" s="116" t="n">
        <v>0</v>
      </c>
      <c r="N15" s="117" t="n">
        <f aca="false">SUM(B15:M15)</f>
        <v>2525.26666666667</v>
      </c>
    </row>
    <row r="16" customFormat="false" ht="12.75" hidden="false" customHeight="false" outlineLevel="0" collapsed="false">
      <c r="A16" s="115" t="n">
        <v>1973</v>
      </c>
      <c r="B16" s="116" t="n">
        <v>0</v>
      </c>
      <c r="C16" s="116" t="n">
        <v>3.6</v>
      </c>
      <c r="D16" s="116" t="n">
        <v>90.9</v>
      </c>
      <c r="E16" s="116" t="n">
        <v>135.9</v>
      </c>
      <c r="F16" s="116" t="n">
        <v>324.6</v>
      </c>
      <c r="G16" s="116" t="n">
        <v>200.4</v>
      </c>
      <c r="H16" s="116" t="n">
        <v>526.3</v>
      </c>
      <c r="I16" s="116" t="n">
        <v>273.8</v>
      </c>
      <c r="J16" s="116" t="n">
        <v>424.2</v>
      </c>
      <c r="K16" s="116" t="n">
        <v>338.1</v>
      </c>
      <c r="L16" s="116" t="n">
        <v>118.1</v>
      </c>
      <c r="M16" s="116" t="n">
        <v>11.9</v>
      </c>
      <c r="N16" s="117" t="n">
        <f aca="false">SUM(B16:M16)</f>
        <v>2447.8</v>
      </c>
    </row>
    <row r="17" customFormat="false" ht="12.75" hidden="false" customHeight="false" outlineLevel="0" collapsed="false">
      <c r="A17" s="115" t="n">
        <v>1974</v>
      </c>
      <c r="B17" s="116" t="n">
        <v>0</v>
      </c>
      <c r="C17" s="118" t="n">
        <f aca="false">AVERAGE(C16,D17,C18)</f>
        <v>9.76666666666667</v>
      </c>
      <c r="D17" s="116" t="n">
        <v>2.3</v>
      </c>
      <c r="E17" s="116" t="n">
        <v>75.2</v>
      </c>
      <c r="F17" s="116" t="n">
        <v>92.7</v>
      </c>
      <c r="G17" s="116" t="n">
        <v>220.9</v>
      </c>
      <c r="H17" s="116" t="n">
        <v>493.5</v>
      </c>
      <c r="I17" s="116" t="n">
        <v>452.9</v>
      </c>
      <c r="J17" s="116" t="n">
        <v>434.1</v>
      </c>
      <c r="K17" s="116" t="n">
        <v>451.4</v>
      </c>
      <c r="L17" s="116" t="n">
        <v>149.4</v>
      </c>
      <c r="M17" s="116" t="n">
        <v>12.5</v>
      </c>
      <c r="N17" s="117" t="n">
        <f aca="false">SUM(B17:M17)</f>
        <v>2394.66666666667</v>
      </c>
    </row>
    <row r="18" customFormat="false" ht="12.75" hidden="false" customHeight="false" outlineLevel="0" collapsed="false">
      <c r="A18" s="115" t="n">
        <v>1975</v>
      </c>
      <c r="B18" s="116" t="n">
        <v>0</v>
      </c>
      <c r="C18" s="116" t="n">
        <v>23.4</v>
      </c>
      <c r="D18" s="116" t="n">
        <v>130.3</v>
      </c>
      <c r="E18" s="116" t="n">
        <v>159.8</v>
      </c>
      <c r="F18" s="116" t="n">
        <v>195.6</v>
      </c>
      <c r="G18" s="116" t="n">
        <v>239.8</v>
      </c>
      <c r="H18" s="116" t="n">
        <v>401.8</v>
      </c>
      <c r="I18" s="116" t="n">
        <v>304</v>
      </c>
      <c r="J18" s="116" t="n">
        <v>509</v>
      </c>
      <c r="K18" s="116" t="n">
        <v>285.5</v>
      </c>
      <c r="L18" s="116" t="n">
        <v>140</v>
      </c>
      <c r="M18" s="116" t="n">
        <v>26.4</v>
      </c>
      <c r="N18" s="117" t="n">
        <f aca="false">SUM(B18:M18)</f>
        <v>2415.6</v>
      </c>
    </row>
    <row r="19" customFormat="false" ht="12.75" hidden="false" customHeight="false" outlineLevel="0" collapsed="false">
      <c r="A19" s="115" t="n">
        <v>1976</v>
      </c>
      <c r="B19" s="116" t="n">
        <v>0</v>
      </c>
      <c r="C19" s="116" t="n">
        <v>13.3</v>
      </c>
      <c r="D19" s="116" t="n">
        <v>16.8</v>
      </c>
      <c r="E19" s="116" t="n">
        <v>201.4</v>
      </c>
      <c r="F19" s="116" t="n">
        <v>254</v>
      </c>
      <c r="G19" s="116" t="n">
        <v>272.7</v>
      </c>
      <c r="H19" s="116" t="n">
        <v>267.5</v>
      </c>
      <c r="I19" s="116" t="n">
        <v>355</v>
      </c>
      <c r="J19" s="116" t="n">
        <v>508.9</v>
      </c>
      <c r="K19" s="116" t="n">
        <v>319.9</v>
      </c>
      <c r="L19" s="116" t="n">
        <v>103.6</v>
      </c>
      <c r="M19" s="116" t="n">
        <v>0</v>
      </c>
      <c r="N19" s="117" t="n">
        <f aca="false">SUM(B19:M19)</f>
        <v>2313.1</v>
      </c>
    </row>
    <row r="20" customFormat="false" ht="12.75" hidden="false" customHeight="false" outlineLevel="0" collapsed="false">
      <c r="A20" s="115" t="n">
        <v>1977</v>
      </c>
      <c r="B20" s="116" t="n">
        <v>8.9</v>
      </c>
      <c r="C20" s="116" t="n">
        <v>0</v>
      </c>
      <c r="D20" s="116" t="n">
        <v>33.5</v>
      </c>
      <c r="E20" s="116" t="n">
        <v>55.8</v>
      </c>
      <c r="F20" s="116" t="n">
        <v>250.4</v>
      </c>
      <c r="G20" s="116" t="n">
        <v>350.7</v>
      </c>
      <c r="H20" s="116" t="n">
        <v>445.1</v>
      </c>
      <c r="I20" s="116" t="n">
        <v>616.3</v>
      </c>
      <c r="J20" s="116" t="n">
        <v>370.2</v>
      </c>
      <c r="K20" s="116" t="n">
        <v>390.6</v>
      </c>
      <c r="L20" s="116" t="n">
        <v>50.4</v>
      </c>
      <c r="M20" s="116" t="n">
        <v>9.5</v>
      </c>
      <c r="N20" s="117" t="n">
        <f aca="false">SUM(B20:M20)</f>
        <v>2581.4</v>
      </c>
    </row>
    <row r="21" customFormat="false" ht="12.75" hidden="false" customHeight="false" outlineLevel="0" collapsed="false">
      <c r="A21" s="115" t="n">
        <v>1978</v>
      </c>
      <c r="B21" s="118" t="n">
        <v>18.1</v>
      </c>
      <c r="C21" s="116" t="n">
        <v>38.4</v>
      </c>
      <c r="D21" s="116" t="n">
        <v>22.7</v>
      </c>
      <c r="E21" s="116" t="n">
        <v>226.4</v>
      </c>
      <c r="F21" s="116" t="n">
        <v>203.5</v>
      </c>
      <c r="G21" s="116" t="n">
        <v>513.1</v>
      </c>
      <c r="H21" s="116" t="n">
        <v>434.4</v>
      </c>
      <c r="I21" s="116" t="n">
        <v>570</v>
      </c>
      <c r="J21" s="116" t="n">
        <v>379.3</v>
      </c>
      <c r="K21" s="116" t="n">
        <v>296.6</v>
      </c>
      <c r="L21" s="116" t="n">
        <v>156.4</v>
      </c>
      <c r="M21" s="116" t="n">
        <v>23</v>
      </c>
      <c r="N21" s="117" t="n">
        <f aca="false">SUM(B21:M21)</f>
        <v>2881.9</v>
      </c>
    </row>
    <row r="22" customFormat="false" ht="12.75" hidden="false" customHeight="false" outlineLevel="0" collapsed="false">
      <c r="A22" s="115" t="n">
        <v>1979</v>
      </c>
      <c r="B22" s="116" t="n">
        <v>7</v>
      </c>
      <c r="C22" s="116" t="n">
        <v>6</v>
      </c>
      <c r="D22" s="116" t="n">
        <v>13.2</v>
      </c>
      <c r="E22" s="116" t="n">
        <v>109.8</v>
      </c>
      <c r="F22" s="116" t="n">
        <v>295.8</v>
      </c>
      <c r="G22" s="116" t="n">
        <v>556</v>
      </c>
      <c r="H22" s="116" t="n">
        <v>318.2</v>
      </c>
      <c r="I22" s="116" t="n">
        <v>634.3</v>
      </c>
      <c r="J22" s="116" t="n">
        <v>350.9</v>
      </c>
      <c r="K22" s="116" t="n">
        <v>233.7</v>
      </c>
      <c r="L22" s="116" t="n">
        <v>177.7</v>
      </c>
      <c r="M22" s="116" t="n">
        <v>28.1</v>
      </c>
      <c r="N22" s="117" t="n">
        <f aca="false">SUM(B22:M22)</f>
        <v>2730.7</v>
      </c>
    </row>
    <row r="23" customFormat="false" ht="12.75" hidden="false" customHeight="false" outlineLevel="0" collapsed="false">
      <c r="A23" s="115" t="n">
        <v>1980</v>
      </c>
      <c r="B23" s="116" t="n">
        <v>11.2</v>
      </c>
      <c r="C23" s="116" t="n">
        <v>3.7</v>
      </c>
      <c r="D23" s="116" t="n">
        <v>30.2</v>
      </c>
      <c r="E23" s="116" t="n">
        <v>100.3</v>
      </c>
      <c r="F23" s="116" t="n">
        <v>217.3</v>
      </c>
      <c r="G23" s="116" t="n">
        <v>253.1</v>
      </c>
      <c r="H23" s="116" t="n">
        <v>386.4</v>
      </c>
      <c r="I23" s="116" t="n">
        <v>443.2</v>
      </c>
      <c r="J23" s="116" t="n">
        <v>440.8</v>
      </c>
      <c r="K23" s="116" t="n">
        <v>514.7</v>
      </c>
      <c r="L23" s="116" t="n">
        <v>236.9</v>
      </c>
      <c r="M23" s="116" t="n">
        <v>15.9</v>
      </c>
      <c r="N23" s="117" t="n">
        <f aca="false">SUM(B23:M23)</f>
        <v>2653.7</v>
      </c>
    </row>
    <row r="24" customFormat="false" ht="12.75" hidden="false" customHeight="false" outlineLevel="0" collapsed="false">
      <c r="A24" s="115" t="n">
        <v>1981</v>
      </c>
      <c r="B24" s="116" t="n">
        <v>0</v>
      </c>
      <c r="C24" s="116" t="n">
        <v>34</v>
      </c>
      <c r="D24" s="116" t="n">
        <v>40.6</v>
      </c>
      <c r="E24" s="116" t="n">
        <v>52.1</v>
      </c>
      <c r="F24" s="116" t="n">
        <v>347.6</v>
      </c>
      <c r="G24" s="116" t="n">
        <v>417.1</v>
      </c>
      <c r="H24" s="116" t="n">
        <v>567.6</v>
      </c>
      <c r="I24" s="116" t="n">
        <v>624</v>
      </c>
      <c r="J24" s="116" t="n">
        <v>405.4</v>
      </c>
      <c r="K24" s="116" t="n">
        <v>480.4</v>
      </c>
      <c r="L24" s="116" t="n">
        <v>125.9</v>
      </c>
      <c r="M24" s="116" t="n">
        <v>23.1</v>
      </c>
      <c r="N24" s="117" t="n">
        <f aca="false">SUM(B24:M24)</f>
        <v>3117.8</v>
      </c>
    </row>
    <row r="25" customFormat="false" ht="12.75" hidden="false" customHeight="false" outlineLevel="0" collapsed="false">
      <c r="A25" s="115" t="n">
        <v>1982</v>
      </c>
      <c r="B25" s="116" t="n">
        <v>0</v>
      </c>
      <c r="C25" s="116" t="n">
        <v>0</v>
      </c>
      <c r="D25" s="116" t="n">
        <v>90.4</v>
      </c>
      <c r="E25" s="119" t="n">
        <v>110.9</v>
      </c>
      <c r="F25" s="116" t="n">
        <v>285.9</v>
      </c>
      <c r="G25" s="116" t="n">
        <v>503.5</v>
      </c>
      <c r="H25" s="116" t="n">
        <v>533.5</v>
      </c>
      <c r="I25" s="116" t="n">
        <v>446.1</v>
      </c>
      <c r="J25" s="116" t="n">
        <v>417.1</v>
      </c>
      <c r="K25" s="116" t="n">
        <v>255.9</v>
      </c>
      <c r="L25" s="116" t="n">
        <v>58.3</v>
      </c>
      <c r="M25" s="116" t="n">
        <v>0</v>
      </c>
      <c r="N25" s="117" t="n">
        <f aca="false">SUM(B25:M25)</f>
        <v>2701.6</v>
      </c>
    </row>
    <row r="26" customFormat="false" ht="12.75" hidden="false" customHeight="false" outlineLevel="0" collapsed="false">
      <c r="A26" s="115" t="n">
        <v>1983</v>
      </c>
      <c r="B26" s="116" t="n">
        <v>0</v>
      </c>
      <c r="C26" s="116" t="n">
        <v>5.5</v>
      </c>
      <c r="D26" s="116" t="n">
        <v>32.5</v>
      </c>
      <c r="E26" s="116" t="n">
        <v>175.9</v>
      </c>
      <c r="F26" s="116" t="n">
        <v>363</v>
      </c>
      <c r="G26" s="116" t="n">
        <v>353</v>
      </c>
      <c r="H26" s="116" t="n">
        <v>339.3</v>
      </c>
      <c r="I26" s="116" t="n">
        <v>496</v>
      </c>
      <c r="J26" s="116" t="n">
        <v>387.9</v>
      </c>
      <c r="K26" s="116" t="n">
        <v>344.4</v>
      </c>
      <c r="L26" s="116" t="n">
        <v>130</v>
      </c>
      <c r="M26" s="116" t="n">
        <v>4.9</v>
      </c>
      <c r="N26" s="117" t="n">
        <f aca="false">SUM(B26:M26)</f>
        <v>2632.4</v>
      </c>
    </row>
    <row r="27" customFormat="false" ht="12.75" hidden="false" customHeight="false" outlineLevel="0" collapsed="false">
      <c r="A27" s="115" t="n">
        <v>1984</v>
      </c>
      <c r="B27" s="116" t="n">
        <v>0</v>
      </c>
      <c r="C27" s="116" t="n">
        <v>6.3</v>
      </c>
      <c r="D27" s="116" t="n">
        <v>75.2</v>
      </c>
      <c r="E27" s="116" t="n">
        <v>122.1</v>
      </c>
      <c r="F27" s="116" t="n">
        <v>395.4</v>
      </c>
      <c r="G27" s="116" t="n">
        <v>413.3</v>
      </c>
      <c r="H27" s="116" t="n">
        <v>521.2</v>
      </c>
      <c r="I27" s="116" t="n">
        <v>367.4</v>
      </c>
      <c r="J27" s="116" t="n">
        <v>291.3</v>
      </c>
      <c r="K27" s="116" t="n">
        <v>334.8</v>
      </c>
      <c r="L27" s="116" t="n">
        <v>61.1</v>
      </c>
      <c r="M27" s="116" t="n">
        <v>0</v>
      </c>
      <c r="N27" s="117" t="n">
        <f aca="false">SUM(B27:M27)</f>
        <v>2588.1</v>
      </c>
    </row>
    <row r="28" customFormat="false" ht="12.75" hidden="false" customHeight="false" outlineLevel="0" collapsed="false">
      <c r="A28" s="115" t="n">
        <v>1985</v>
      </c>
      <c r="B28" s="116" t="n">
        <v>10.1</v>
      </c>
      <c r="C28" s="116" t="n">
        <v>0</v>
      </c>
      <c r="D28" s="116" t="n">
        <v>34.2</v>
      </c>
      <c r="E28" s="116" t="n">
        <v>111</v>
      </c>
      <c r="F28" s="116" t="n">
        <v>203.3</v>
      </c>
      <c r="G28" s="116" t="n">
        <v>159.5</v>
      </c>
      <c r="H28" s="116" t="n">
        <v>419.5</v>
      </c>
      <c r="I28" s="116" t="n">
        <v>492</v>
      </c>
      <c r="J28" s="116" t="n">
        <v>482.5</v>
      </c>
      <c r="K28" s="116" t="n">
        <v>307.9</v>
      </c>
      <c r="L28" s="116" t="n">
        <v>294.5</v>
      </c>
      <c r="M28" s="116" t="n">
        <v>0.8</v>
      </c>
      <c r="N28" s="117" t="n">
        <f aca="false">SUM(B28:M28)</f>
        <v>2515.3</v>
      </c>
    </row>
    <row r="29" customFormat="false" ht="12.75" hidden="false" customHeight="false" outlineLevel="0" collapsed="false">
      <c r="A29" s="115" t="n">
        <v>1986</v>
      </c>
      <c r="B29" s="116" t="n">
        <v>0</v>
      </c>
      <c r="C29" s="116" t="n">
        <v>2</v>
      </c>
      <c r="D29" s="116" t="n">
        <v>32.6</v>
      </c>
      <c r="E29" s="116" t="n">
        <v>41.4</v>
      </c>
      <c r="F29" s="116" t="n">
        <v>222.8</v>
      </c>
      <c r="G29" s="116" t="n">
        <v>254</v>
      </c>
      <c r="H29" s="116" t="n">
        <v>329</v>
      </c>
      <c r="I29" s="116" t="n">
        <v>374.3</v>
      </c>
      <c r="J29" s="116" t="n">
        <v>354.4</v>
      </c>
      <c r="K29" s="116" t="n">
        <v>240.8</v>
      </c>
      <c r="L29" s="116" t="n">
        <v>94.8</v>
      </c>
      <c r="M29" s="116" t="n">
        <v>0.8</v>
      </c>
      <c r="N29" s="117" t="n">
        <f aca="false">SUM(B29:M29)</f>
        <v>1946.9</v>
      </c>
    </row>
    <row r="30" customFormat="false" ht="12.75" hidden="false" customHeight="false" outlineLevel="0" collapsed="false">
      <c r="A30" s="115" t="n">
        <v>1987</v>
      </c>
      <c r="B30" s="116" t="n">
        <v>9.4</v>
      </c>
      <c r="C30" s="116" t="n">
        <v>30</v>
      </c>
      <c r="D30" s="116" t="n">
        <v>0.4</v>
      </c>
      <c r="E30" s="116" t="n">
        <v>134.5</v>
      </c>
      <c r="F30" s="116" t="n">
        <v>199.2</v>
      </c>
      <c r="G30" s="116" t="n">
        <v>181.2</v>
      </c>
      <c r="H30" s="116" t="n">
        <v>289.7</v>
      </c>
      <c r="I30" s="116" t="n">
        <v>489.4</v>
      </c>
      <c r="J30" s="116" t="n">
        <v>338.1</v>
      </c>
      <c r="K30" s="116" t="n">
        <v>279.9</v>
      </c>
      <c r="L30" s="116" t="n">
        <v>160.2</v>
      </c>
      <c r="M30" s="116" t="n">
        <v>40</v>
      </c>
      <c r="N30" s="117" t="n">
        <f aca="false">SUM(B30:M30)</f>
        <v>2152</v>
      </c>
    </row>
    <row r="31" customFormat="false" ht="12.75" hidden="false" customHeight="false" outlineLevel="0" collapsed="false">
      <c r="A31" s="115" t="n">
        <v>1988</v>
      </c>
      <c r="B31" s="116" t="n">
        <v>0</v>
      </c>
      <c r="C31" s="118" t="n">
        <v>24</v>
      </c>
      <c r="D31" s="116" t="n">
        <v>18</v>
      </c>
      <c r="E31" s="116" t="n">
        <v>59.3</v>
      </c>
      <c r="F31" s="116" t="n">
        <v>131.5</v>
      </c>
      <c r="G31" s="116" t="n">
        <v>303.4</v>
      </c>
      <c r="H31" s="116" t="n">
        <v>495.1</v>
      </c>
      <c r="I31" s="116" t="n">
        <v>577.5</v>
      </c>
      <c r="J31" s="116" t="n">
        <v>403.1</v>
      </c>
      <c r="K31" s="116" t="n">
        <v>275.4</v>
      </c>
      <c r="L31" s="116" t="n">
        <v>66.4</v>
      </c>
      <c r="M31" s="116" t="n">
        <v>23.3</v>
      </c>
      <c r="N31" s="117" t="n">
        <f aca="false">SUM(B31:M31)</f>
        <v>2377</v>
      </c>
    </row>
    <row r="32" customFormat="false" ht="12.75" hidden="false" customHeight="false" outlineLevel="0" collapsed="false">
      <c r="A32" s="115" t="n">
        <v>1989</v>
      </c>
      <c r="B32" s="118" t="n">
        <v>7.95238095238095</v>
      </c>
      <c r="C32" s="118" t="n">
        <v>17.6833333333333</v>
      </c>
      <c r="D32" s="118" t="n">
        <v>40.9678571428572</v>
      </c>
      <c r="E32" s="118" t="n">
        <v>114.096428571429</v>
      </c>
      <c r="F32" s="118" t="n">
        <v>254.239285714286</v>
      </c>
      <c r="G32" s="118" t="n">
        <v>326.517857142857</v>
      </c>
      <c r="H32" s="118" t="n">
        <v>432.032142857143</v>
      </c>
      <c r="I32" s="118" t="n">
        <v>483.982142857143</v>
      </c>
      <c r="J32" s="118" t="n">
        <v>428.957142857143</v>
      </c>
      <c r="K32" s="118" t="n">
        <v>338.942857142857</v>
      </c>
      <c r="L32" s="118" t="n">
        <v>150.114285714286</v>
      </c>
      <c r="M32" s="118" t="n">
        <v>23.4571428571429</v>
      </c>
      <c r="N32" s="120" t="n">
        <f aca="false">SUM(B32:M32)</f>
        <v>2618.94285714286</v>
      </c>
    </row>
    <row r="33" customFormat="false" ht="13.5" hidden="false" customHeight="false" outlineLevel="0" collapsed="false">
      <c r="A33" s="121" t="n">
        <v>1990</v>
      </c>
      <c r="B33" s="122" t="n">
        <v>7.95238095238095</v>
      </c>
      <c r="C33" s="122" t="n">
        <v>18.0791666666667</v>
      </c>
      <c r="D33" s="122" t="n">
        <v>41.8131377551021</v>
      </c>
      <c r="E33" s="122" t="n">
        <v>110.77487244898</v>
      </c>
      <c r="F33" s="122" t="n">
        <v>254.872831632653</v>
      </c>
      <c r="G33" s="122" t="n">
        <v>331.747066326531</v>
      </c>
      <c r="H33" s="122" t="n">
        <v>426.744005102041</v>
      </c>
      <c r="I33" s="122" t="n">
        <v>476.738647959184</v>
      </c>
      <c r="J33" s="122" t="n">
        <v>430.669897959184</v>
      </c>
      <c r="K33" s="122" t="n">
        <v>338.219387755102</v>
      </c>
      <c r="L33" s="122" t="n">
        <v>150.786224489796</v>
      </c>
      <c r="M33" s="122" t="n">
        <v>24.2484693877551</v>
      </c>
      <c r="N33" s="123" t="n">
        <f aca="false">SUM(B33:M33)</f>
        <v>2612.64608843537</v>
      </c>
    </row>
    <row r="34" customFormat="false" ht="14.25" hidden="false" customHeight="false" outlineLevel="0" collapsed="false">
      <c r="A34" s="124"/>
      <c r="B34" s="125" t="n">
        <f aca="false">AVERAGE(B4:B33)</f>
        <v>7.95238095238095</v>
      </c>
      <c r="C34" s="125" t="n">
        <f aca="false">AVERAGE(C4:C33)</f>
        <v>17.6965277777778</v>
      </c>
      <c r="D34" s="125" t="n">
        <f aca="false">AVERAGE(D4:D33)</f>
        <v>40.9960331632653</v>
      </c>
      <c r="E34" s="125" t="n">
        <f aca="false">AVERAGE(E4:E33)</f>
        <v>113.985710034014</v>
      </c>
      <c r="F34" s="125" t="n">
        <f aca="false">AVERAGE(F4:F33)</f>
        <v>254.260403911565</v>
      </c>
      <c r="G34" s="125" t="n">
        <f aca="false">AVERAGE(G4:G33)</f>
        <v>326.692164115646</v>
      </c>
      <c r="H34" s="125" t="n">
        <f aca="false">AVERAGE(H4:H33)</f>
        <v>431.855871598639</v>
      </c>
      <c r="I34" s="125" t="n">
        <f aca="false">AVERAGE(I4:I33)</f>
        <v>483.740693027211</v>
      </c>
      <c r="J34" s="125" t="n">
        <f aca="false">AVERAGE(J4:J33)</f>
        <v>429.014234693878</v>
      </c>
      <c r="K34" s="125" t="n">
        <f aca="false">AVERAGE(K4:K33)</f>
        <v>338.918741496599</v>
      </c>
      <c r="L34" s="125" t="n">
        <f aca="false">AVERAGE(L4:L33)</f>
        <v>150.136683673469</v>
      </c>
      <c r="M34" s="125" t="n">
        <f aca="false">AVERAGE(M4:M33)</f>
        <v>23.4835204081633</v>
      </c>
      <c r="N34" s="126" t="n">
        <f aca="false">SUM(B34:M34)</f>
        <v>2618.73296485261</v>
      </c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1.85"/>
  </cols>
  <sheetData>
    <row r="1" customFormat="false" ht="12.75" hidden="false" customHeight="false" outlineLevel="0" collapsed="false">
      <c r="A1" s="1" t="s">
        <v>11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</row>
    <row r="4" customFormat="false" ht="12.75" hidden="false" customHeight="false" outlineLevel="0" collapsed="false">
      <c r="A4" s="5" t="n">
        <v>1961</v>
      </c>
      <c r="B4" s="6" t="n">
        <f aca="false">AVERAGE(DARU!B4,BONTHE!B4,LUNGI!B4,KABALA!B4,BO!B4)</f>
        <v>0.762</v>
      </c>
      <c r="C4" s="6" t="n">
        <f aca="false">AVERAGE(DARU!C4,BONTHE!C4,LUNGI!C4,KABALA!C4,BO!C4)</f>
        <v>11.824</v>
      </c>
      <c r="D4" s="6" t="n">
        <f aca="false">AVERAGE(DARU!D4,BONTHE!D4,LUNGI!D4,KABALA!D4,BO!D4)</f>
        <v>14.43</v>
      </c>
      <c r="E4" s="6" t="n">
        <f aca="false">AVERAGE(DARU!E4,BONTHE!E4,LUNGI!E4,KABALA!E4,BO!E4)</f>
        <v>141.4116</v>
      </c>
      <c r="F4" s="6" t="n">
        <f aca="false">AVERAGE(DARU!F4,BONTHE!F4,LUNGI!F4,KABALA!F4,BO!F4)</f>
        <v>162.052</v>
      </c>
      <c r="G4" s="6" t="n">
        <f aca="false">AVERAGE(DARU!G4,BONTHE!G4,LUNGI!G4,KABALA!G4,BO!G4)</f>
        <v>346.3176</v>
      </c>
      <c r="H4" s="6" t="n">
        <f aca="false">AVERAGE(DARU!H4,BONTHE!H4,LUNGI!H4,KABALA!H4,BO!H4)</f>
        <v>631.624</v>
      </c>
      <c r="I4" s="6" t="n">
        <f aca="false">AVERAGE(DARU!I4,BONTHE!I4,LUNGI!I4,KABALA!I4,BO!I4)</f>
        <v>379.71</v>
      </c>
      <c r="J4" s="6" t="n">
        <f aca="false">AVERAGE(DARU!J4,BONTHE!J4,LUNGI!J4,KABALA!J4,BO!J4)</f>
        <v>393.1448</v>
      </c>
      <c r="K4" s="6" t="n">
        <f aca="false">AVERAGE(DARU!K4,BONTHE!K4,LUNGI!K4,KABALA!K4,BO!K4)</f>
        <v>221.134</v>
      </c>
      <c r="L4" s="6" t="n">
        <f aca="false">AVERAGE(DARU!L4,BONTHE!L4,LUNGI!L4,KABALA!L4,BO!L4)</f>
        <v>80.78</v>
      </c>
      <c r="M4" s="6" t="n">
        <f aca="false">AVERAGE(DARU!M4,BONTHE!M4,LUNGI!M4,KABALA!M4,BO!M4)</f>
        <v>9.86</v>
      </c>
      <c r="N4" s="127" t="n">
        <f aca="false">SUM(B4:M4)</f>
        <v>2393.05</v>
      </c>
    </row>
    <row r="5" customFormat="false" ht="12.75" hidden="false" customHeight="false" outlineLevel="0" collapsed="false">
      <c r="A5" s="5" t="n">
        <v>1962</v>
      </c>
      <c r="B5" s="6" t="n">
        <f aca="false">AVERAGE(DARU!B5,BONTHE!B5,LUNGI!B5,KABALA!B5,BO!B5)</f>
        <v>0</v>
      </c>
      <c r="C5" s="6" t="n">
        <f aca="false">AVERAGE(DARU!C5,BONTHE!C5,LUNGI!C5,KABALA!C5,BO!C5)</f>
        <v>4.18</v>
      </c>
      <c r="D5" s="6" t="n">
        <f aca="false">AVERAGE(DARU!D5,BONTHE!D5,LUNGI!D5,KABALA!D5,BO!D5)</f>
        <v>31.768</v>
      </c>
      <c r="E5" s="6" t="n">
        <f aca="false">AVERAGE(DARU!E5,BONTHE!E5,LUNGI!E5,KABALA!E5,BO!E5)</f>
        <v>108.3596</v>
      </c>
      <c r="F5" s="6" t="n">
        <f aca="false">AVERAGE(DARU!F5,BONTHE!F5,LUNGI!F5,KABALA!F5,BO!F5)</f>
        <v>203.852</v>
      </c>
      <c r="G5" s="6" t="n">
        <f aca="false">AVERAGE(DARU!G5,BONTHE!G5,LUNGI!G5,KABALA!G5,BO!G5)</f>
        <v>355.8416</v>
      </c>
      <c r="H5" s="6" t="n">
        <f aca="false">AVERAGE(DARU!H5,BONTHE!H5,LUNGI!H5,KABALA!H5,BO!H5)</f>
        <v>540.482</v>
      </c>
      <c r="I5" s="6" t="n">
        <f aca="false">AVERAGE(DARU!I5,BONTHE!I5,LUNGI!I5,KABALA!I5,BO!I5)</f>
        <v>427.792</v>
      </c>
      <c r="J5" s="6" t="n">
        <f aca="false">AVERAGE(DARU!J5,BONTHE!J5,LUNGI!J5,KABALA!J5,BO!J5)</f>
        <v>391.2928</v>
      </c>
      <c r="K5" s="6" t="n">
        <f aca="false">AVERAGE(DARU!K5,BONTHE!K5,LUNGI!K5,KABALA!K5,BO!K5)</f>
        <v>232.166</v>
      </c>
      <c r="L5" s="6" t="n">
        <f aca="false">AVERAGE(DARU!L5,BONTHE!L5,LUNGI!L5,KABALA!L5,BO!L5)</f>
        <v>201.15</v>
      </c>
      <c r="M5" s="6" t="n">
        <f aca="false">AVERAGE(DARU!M5,BONTHE!M5,LUNGI!M5,KABALA!M5,BO!M5)</f>
        <v>6.3</v>
      </c>
      <c r="N5" s="127" t="n">
        <f aca="false">SUM(B5:M5)</f>
        <v>2503.184</v>
      </c>
    </row>
    <row r="6" customFormat="false" ht="12.75" hidden="false" customHeight="false" outlineLevel="0" collapsed="false">
      <c r="A6" s="5" t="n">
        <v>1963</v>
      </c>
      <c r="B6" s="6" t="n">
        <f aca="false">AVERAGE(DARU!B6,BONTHE!B6,LUNGI!B6,KABALA!B6,BO!B6)</f>
        <v>11.7008</v>
      </c>
      <c r="C6" s="6" t="n">
        <f aca="false">AVERAGE(DARU!C6,BONTHE!C6,LUNGI!C6,KABALA!C6,BO!C6)</f>
        <v>64.63</v>
      </c>
      <c r="D6" s="6" t="n">
        <f aca="false">AVERAGE(DARU!D6,BONTHE!D6,LUNGI!D6,KABALA!D6,BO!D6)</f>
        <v>40.71</v>
      </c>
      <c r="E6" s="6" t="n">
        <f aca="false">AVERAGE(DARU!E6,BONTHE!E6,LUNGI!E6,KABALA!E6,BO!E6)</f>
        <v>71.734</v>
      </c>
      <c r="F6" s="6" t="n">
        <f aca="false">AVERAGE(DARU!F6,BONTHE!F6,LUNGI!F6,KABALA!F6,BO!F6)</f>
        <v>187.9204</v>
      </c>
      <c r="G6" s="6" t="n">
        <f aca="false">AVERAGE(DARU!G6,BONTHE!G6,LUNGI!G6,KABALA!G6,BO!G6)</f>
        <v>259.6468</v>
      </c>
      <c r="H6" s="6" t="n">
        <f aca="false">AVERAGE(DARU!H6,BONTHE!H6,LUNGI!H6,KABALA!H6,BO!H6)</f>
        <v>383.83</v>
      </c>
      <c r="I6" s="6" t="n">
        <f aca="false">AVERAGE(DARU!I6,BONTHE!I6,LUNGI!I6,KABALA!I6,BO!I6)</f>
        <v>579.716</v>
      </c>
      <c r="J6" s="6" t="n">
        <f aca="false">AVERAGE(DARU!J6,BONTHE!J6,LUNGI!J6,KABALA!J6,BO!J6)</f>
        <v>315.7488</v>
      </c>
      <c r="K6" s="6" t="n">
        <f aca="false">AVERAGE(DARU!K6,BONTHE!K6,LUNGI!K6,KABALA!K6,BO!K6)</f>
        <v>245.6216</v>
      </c>
      <c r="L6" s="6" t="n">
        <f aca="false">AVERAGE(DARU!L6,BONTHE!L6,LUNGI!L6,KABALA!L6,BO!L6)</f>
        <v>91.1388</v>
      </c>
      <c r="M6" s="6" t="n">
        <f aca="false">AVERAGE(DARU!M6,BONTHE!M6,LUNGI!M6,KABALA!M6,BO!M6)</f>
        <v>35.06</v>
      </c>
      <c r="N6" s="127" t="n">
        <f aca="false">SUM(B6:M6)</f>
        <v>2287.4572</v>
      </c>
    </row>
    <row r="7" customFormat="false" ht="12.75" hidden="false" customHeight="false" outlineLevel="0" collapsed="false">
      <c r="A7" s="5" t="n">
        <v>1964</v>
      </c>
      <c r="B7" s="6" t="n">
        <f aca="false">AVERAGE(DARU!B7,BONTHE!B7,LUNGI!B7,KABALA!B7,BO!B7)</f>
        <v>7.33333333333333</v>
      </c>
      <c r="C7" s="6" t="n">
        <f aca="false">AVERAGE(DARU!C7,BONTHE!C7,LUNGI!C7,KABALA!C7,BO!C7)</f>
        <v>12.6</v>
      </c>
      <c r="D7" s="6" t="n">
        <f aca="false">AVERAGE(DARU!D7,BONTHE!D7,LUNGI!D7,KABALA!D7,BO!D7)</f>
        <v>50.784</v>
      </c>
      <c r="E7" s="6" t="n">
        <f aca="false">AVERAGE(DARU!E7,BONTHE!E7,LUNGI!E7,KABALA!E7,BO!E7)</f>
        <v>47.0456</v>
      </c>
      <c r="F7" s="6" t="n">
        <f aca="false">AVERAGE(DARU!F7,BONTHE!F7,LUNGI!F7,KABALA!F7,BO!F7)</f>
        <v>186.4932</v>
      </c>
      <c r="G7" s="6" t="n">
        <f aca="false">AVERAGE(DARU!G7,BONTHE!G7,LUNGI!G7,KABALA!G7,BO!G7)</f>
        <v>286.8888</v>
      </c>
      <c r="H7" s="6" t="n">
        <f aca="false">AVERAGE(DARU!H7,BONTHE!H7,LUNGI!H7,KABALA!H7,BO!H7)</f>
        <v>447.1612</v>
      </c>
      <c r="I7" s="6" t="n">
        <f aca="false">AVERAGE(DARU!I7,BONTHE!I7,LUNGI!I7,KABALA!I7,BO!I7)</f>
        <v>536.0368</v>
      </c>
      <c r="J7" s="6" t="n">
        <f aca="false">AVERAGE(DARU!J7,BONTHE!J7,LUNGI!J7,KABALA!J7,BO!J7)</f>
        <v>384.8456</v>
      </c>
      <c r="K7" s="6" t="n">
        <f aca="false">AVERAGE(DARU!K7,BONTHE!K7,LUNGI!K7,KABALA!K7,BO!K7)</f>
        <v>210.6524</v>
      </c>
      <c r="L7" s="6" t="n">
        <f aca="false">AVERAGE(DARU!L7,BONTHE!L7,LUNGI!L7,KABALA!L7,BO!L7)</f>
        <v>116.5748</v>
      </c>
      <c r="M7" s="6" t="n">
        <f aca="false">AVERAGE(DARU!M7,BONTHE!M7,LUNGI!M7,KABALA!M7,BO!M7)</f>
        <v>60.0748</v>
      </c>
      <c r="N7" s="127" t="n">
        <f aca="false">SUM(B7:M7)</f>
        <v>2346.49053333333</v>
      </c>
    </row>
    <row r="8" customFormat="false" ht="12.75" hidden="false" customHeight="false" outlineLevel="0" collapsed="false">
      <c r="A8" s="5" t="n">
        <v>1965</v>
      </c>
      <c r="B8" s="6" t="n">
        <f aca="false">AVERAGE(DARU!B8,BONTHE!B8,LUNGI!B8,KABALA!B8,BO!B8)</f>
        <v>32.1592</v>
      </c>
      <c r="C8" s="6" t="n">
        <f aca="false">AVERAGE(DARU!C8,BONTHE!C8,LUNGI!C8,KABALA!C8,BO!C8)</f>
        <v>6.87</v>
      </c>
      <c r="D8" s="6" t="n">
        <f aca="false">AVERAGE(DARU!D8,BONTHE!D8,LUNGI!D8,KABALA!D8,BO!D8)</f>
        <v>27.52</v>
      </c>
      <c r="E8" s="6" t="n">
        <f aca="false">AVERAGE(DARU!E8,BONTHE!E8,LUNGI!E8,KABALA!E8,BO!E8)</f>
        <v>96.672</v>
      </c>
      <c r="F8" s="6" t="n">
        <f aca="false">AVERAGE(DARU!F8,BONTHE!F8,LUNGI!F8,KABALA!F8,BO!F8)</f>
        <v>195.5636</v>
      </c>
      <c r="G8" s="6" t="n">
        <f aca="false">AVERAGE(DARU!G8,BONTHE!G8,LUNGI!G8,KABALA!G8,BO!G8)</f>
        <v>303.7816</v>
      </c>
      <c r="H8" s="6" t="n">
        <f aca="false">AVERAGE(DARU!H8,BONTHE!H8,LUNGI!H8,KABALA!H8,BO!H8)</f>
        <v>358.8032</v>
      </c>
      <c r="I8" s="6" t="n">
        <f aca="false">AVERAGE(DARU!I8,BONTHE!I8,LUNGI!I8,KABALA!I8,BO!I8)</f>
        <v>420.654</v>
      </c>
      <c r="J8" s="6" t="n">
        <f aca="false">AVERAGE(DARU!J8,BONTHE!J8,LUNGI!J8,KABALA!J8,BO!J8)</f>
        <v>359.1096</v>
      </c>
      <c r="K8" s="6" t="n">
        <f aca="false">AVERAGE(DARU!K8,BONTHE!K8,LUNGI!K8,KABALA!K8,BO!K8)</f>
        <v>312.5044</v>
      </c>
      <c r="L8" s="6" t="n">
        <f aca="false">AVERAGE(DARU!L8,BONTHE!L8,LUNGI!L8,KABALA!L8,BO!L8)</f>
        <v>113.8584</v>
      </c>
      <c r="M8" s="6" t="n">
        <f aca="false">AVERAGE(DARU!M8,BONTHE!M8,LUNGI!M8,KABALA!M8,BO!M8)</f>
        <v>36.7</v>
      </c>
      <c r="N8" s="127" t="n">
        <f aca="false">SUM(B8:M8)</f>
        <v>2264.196</v>
      </c>
    </row>
    <row r="9" customFormat="false" ht="12.75" hidden="false" customHeight="false" outlineLevel="0" collapsed="false">
      <c r="A9" s="5" t="n">
        <v>1966</v>
      </c>
      <c r="B9" s="6" t="n">
        <f aca="false">AVERAGE(DARU!B9,BONTHE!B9,LUNGI!B9,KABALA!B9,BO!B9)</f>
        <v>0</v>
      </c>
      <c r="C9" s="6" t="n">
        <f aca="false">AVERAGE(DARU!C9,BONTHE!C9,LUNGI!C9,KABALA!C9,BO!C9)</f>
        <v>4.268</v>
      </c>
      <c r="D9" s="6" t="n">
        <f aca="false">AVERAGE(DARU!D9,BONTHE!D9,LUNGI!D9,KABALA!D9,BO!D9)</f>
        <v>31.2372</v>
      </c>
      <c r="E9" s="6" t="n">
        <f aca="false">AVERAGE(DARU!E9,BONTHE!E9,LUNGI!E9,KABALA!E9,BO!E9)</f>
        <v>81.6448</v>
      </c>
      <c r="F9" s="6" t="n">
        <f aca="false">AVERAGE(DARU!F9,BONTHE!F9,LUNGI!F9,KABALA!F9,BO!F9)</f>
        <v>255.4584</v>
      </c>
      <c r="G9" s="6" t="n">
        <f aca="false">AVERAGE(DARU!G9,BONTHE!G9,LUNGI!G9,KABALA!G9,BO!G9)</f>
        <v>283.7084</v>
      </c>
      <c r="H9" s="6" t="n">
        <f aca="false">AVERAGE(DARU!H9,BONTHE!H9,LUNGI!H9,KABALA!H9,BO!H9)</f>
        <v>379.2688</v>
      </c>
      <c r="I9" s="6" t="n">
        <f aca="false">AVERAGE(DARU!I9,BONTHE!I9,LUNGI!I9,KABALA!I9,BO!I9)</f>
        <v>627.7904</v>
      </c>
      <c r="J9" s="6" t="n">
        <f aca="false">AVERAGE(DARU!J9,BONTHE!J9,LUNGI!J9,KABALA!J9,BO!J9)</f>
        <v>461.3604</v>
      </c>
      <c r="K9" s="6" t="n">
        <f aca="false">AVERAGE(DARU!K9,BONTHE!K9,LUNGI!K9,KABALA!K9,BO!K9)</f>
        <v>323.4524</v>
      </c>
      <c r="L9" s="6" t="n">
        <f aca="false">AVERAGE(DARU!L9,BONTHE!L9,LUNGI!L9,KABALA!L9,BO!L9)</f>
        <v>127.8896</v>
      </c>
      <c r="M9" s="6" t="n">
        <f aca="false">AVERAGE(DARU!M9,BONTHE!M9,LUNGI!M9,KABALA!M9,BO!M9)</f>
        <v>18.9696</v>
      </c>
      <c r="N9" s="127" t="n">
        <f aca="false">SUM(B9:M9)</f>
        <v>2595.048</v>
      </c>
    </row>
    <row r="10" customFormat="false" ht="12.75" hidden="false" customHeight="false" outlineLevel="0" collapsed="false">
      <c r="A10" s="5" t="n">
        <v>1967</v>
      </c>
      <c r="B10" s="6" t="n">
        <f aca="false">AVERAGE(DARU!B10,BONTHE!B10,LUNGI!B10,KABALA!B10,BO!B10)</f>
        <v>0</v>
      </c>
      <c r="C10" s="6" t="n">
        <f aca="false">AVERAGE(DARU!C10,BONTHE!C10,LUNGI!C10,KABALA!C10,BO!C10)</f>
        <v>7.26</v>
      </c>
      <c r="D10" s="6" t="n">
        <f aca="false">AVERAGE(DARU!D10,BONTHE!D10,LUNGI!D10,KABALA!D10,BO!D10)</f>
        <v>10.634</v>
      </c>
      <c r="E10" s="6" t="n">
        <f aca="false">AVERAGE(DARU!E10,BONTHE!E10,LUNGI!E10,KABALA!E10,BO!E10)</f>
        <v>115.8436</v>
      </c>
      <c r="F10" s="6" t="n">
        <f aca="false">AVERAGE(DARU!F10,BONTHE!F10,LUNGI!F10,KABALA!F10,BO!F10)</f>
        <v>165.0616</v>
      </c>
      <c r="G10" s="6" t="n">
        <f aca="false">AVERAGE(DARU!G10,BONTHE!G10,LUNGI!G10,KABALA!G10,BO!G10)</f>
        <v>309.61</v>
      </c>
      <c r="H10" s="6" t="n">
        <f aca="false">AVERAGE(DARU!H10,BONTHE!H10,LUNGI!H10,KABALA!H10,BO!H10)</f>
        <v>486.7236</v>
      </c>
      <c r="I10" s="6" t="n">
        <f aca="false">AVERAGE(DARU!I10,BONTHE!I10,LUNGI!I10,KABALA!I10,BO!I10)</f>
        <v>454.7704</v>
      </c>
      <c r="J10" s="6" t="n">
        <f aca="false">AVERAGE(DARU!J10,BONTHE!J10,LUNGI!J10,KABALA!J10,BO!J10)</f>
        <v>441.9944</v>
      </c>
      <c r="K10" s="6" t="n">
        <f aca="false">AVERAGE(DARU!K10,BONTHE!K10,LUNGI!K10,KABALA!K10,BO!K10)</f>
        <v>337.3884</v>
      </c>
      <c r="L10" s="6" t="n">
        <f aca="false">AVERAGE(DARU!L10,BONTHE!L10,LUNGI!L10,KABALA!L10,BO!L10)</f>
        <v>104.8752</v>
      </c>
      <c r="M10" s="6" t="n">
        <f aca="false">AVERAGE(DARU!M10,BONTHE!M10,LUNGI!M10,KABALA!M10,BO!M10)</f>
        <v>22.76</v>
      </c>
      <c r="N10" s="127" t="n">
        <f aca="false">SUM(B10:M10)</f>
        <v>2456.9212</v>
      </c>
    </row>
    <row r="11" customFormat="false" ht="12.75" hidden="false" customHeight="false" outlineLevel="0" collapsed="false">
      <c r="A11" s="5" t="n">
        <v>1968</v>
      </c>
      <c r="B11" s="6" t="n">
        <f aca="false">AVERAGE(DARU!B11,BONTHE!B11,LUNGI!B11,KABALA!B11,BO!B11)</f>
        <v>3.86</v>
      </c>
      <c r="C11" s="6" t="n">
        <f aca="false">AVERAGE(DARU!C11,BONTHE!C11,LUNGI!C11,KABALA!C11,BO!C11)</f>
        <v>36.4612</v>
      </c>
      <c r="D11" s="6" t="n">
        <f aca="false">AVERAGE(DARU!D11,BONTHE!D11,LUNGI!D11,KABALA!D11,BO!D11)</f>
        <v>18.222</v>
      </c>
      <c r="E11" s="6" t="n">
        <f aca="false">AVERAGE(DARU!E11,BONTHE!E11,LUNGI!E11,KABALA!E11,BO!E11)</f>
        <v>77.702</v>
      </c>
      <c r="F11" s="6" t="n">
        <f aca="false">AVERAGE(DARU!F11,BONTHE!F11,LUNGI!F11,KABALA!F11,BO!F11)</f>
        <v>227.3948</v>
      </c>
      <c r="G11" s="6" t="n">
        <f aca="false">AVERAGE(DARU!G11,BONTHE!G11,LUNGI!G11,KABALA!G11,BO!G11)</f>
        <v>297.0668</v>
      </c>
      <c r="H11" s="6" t="n">
        <f aca="false">AVERAGE(DARU!H11,BONTHE!H11,LUNGI!H11,KABALA!H11,BO!H11)</f>
        <v>444.124</v>
      </c>
      <c r="I11" s="6" t="n">
        <f aca="false">AVERAGE(DARU!I11,BONTHE!I11,LUNGI!I11,KABALA!I11,BO!I11)</f>
        <v>377.6888</v>
      </c>
      <c r="J11" s="6" t="n">
        <f aca="false">AVERAGE(DARU!J11,BONTHE!J11,LUNGI!J11,KABALA!J11,BO!J11)</f>
        <v>422.3804</v>
      </c>
      <c r="K11" s="6" t="n">
        <f aca="false">AVERAGE(DARU!K11,BONTHE!K11,LUNGI!K11,KABALA!K11,BO!K11)</f>
        <v>247.3272</v>
      </c>
      <c r="L11" s="6" t="n">
        <f aca="false">AVERAGE(DARU!L11,BONTHE!L11,LUNGI!L11,KABALA!L11,BO!L11)</f>
        <v>136.6336</v>
      </c>
      <c r="M11" s="6" t="n">
        <f aca="false">AVERAGE(DARU!M11,BONTHE!M11,LUNGI!M11,KABALA!M11,BO!M11)</f>
        <v>71.3548</v>
      </c>
      <c r="N11" s="127" t="n">
        <f aca="false">SUM(B11:M11)</f>
        <v>2360.2156</v>
      </c>
    </row>
    <row r="12" customFormat="false" ht="12.75" hidden="false" customHeight="false" outlineLevel="0" collapsed="false">
      <c r="A12" s="5" t="n">
        <v>1969</v>
      </c>
      <c r="B12" s="6" t="n">
        <f aca="false">AVERAGE(DARU!B12,BONTHE!B12,LUNGI!B12,KABALA!B12,BO!B12)</f>
        <v>1.76</v>
      </c>
      <c r="C12" s="6" t="n">
        <f aca="false">AVERAGE(DARU!C12,BONTHE!C12,LUNGI!C12,KABALA!C12,BO!C12)</f>
        <v>7.736</v>
      </c>
      <c r="D12" s="6" t="n">
        <f aca="false">AVERAGE(DARU!D12,BONTHE!D12,LUNGI!D12,KABALA!D12,BO!D12)</f>
        <v>89.0208</v>
      </c>
      <c r="E12" s="6" t="n">
        <f aca="false">AVERAGE(DARU!E12,BONTHE!E12,LUNGI!E12,KABALA!E12,BO!E12)</f>
        <v>96.2044</v>
      </c>
      <c r="F12" s="6" t="n">
        <f aca="false">AVERAGE(DARU!F12,BONTHE!F12,LUNGI!F12,KABALA!F12,BO!F12)</f>
        <v>189.2192</v>
      </c>
      <c r="G12" s="6" t="n">
        <f aca="false">AVERAGE(DARU!G12,BONTHE!G12,LUNGI!G12,KABALA!G12,BO!G12)</f>
        <v>329.6812</v>
      </c>
      <c r="H12" s="6" t="n">
        <f aca="false">AVERAGE(DARU!H12,BONTHE!H12,LUNGI!H12,KABALA!H12,BO!H12)</f>
        <v>605.2128</v>
      </c>
      <c r="I12" s="6" t="n">
        <f aca="false">AVERAGE(DARU!I12,BONTHE!I12,LUNGI!I12,KABALA!I12,BO!I12)</f>
        <v>529.9136</v>
      </c>
      <c r="J12" s="6" t="n">
        <f aca="false">AVERAGE(DARU!J12,BONTHE!J12,LUNGI!J12,KABALA!J12,BO!J12)</f>
        <v>363.2644</v>
      </c>
      <c r="K12" s="6" t="n">
        <f aca="false">AVERAGE(DARU!K12,BONTHE!K12,LUNGI!K12,KABALA!K12,BO!K12)</f>
        <v>275.2276</v>
      </c>
      <c r="L12" s="6" t="n">
        <f aca="false">AVERAGE(DARU!L12,BONTHE!L12,LUNGI!L12,KABALA!L12,BO!L12)</f>
        <v>164.0728</v>
      </c>
      <c r="M12" s="6" t="n">
        <f aca="false">AVERAGE(DARU!M12,BONTHE!M12,LUNGI!M12,KABALA!M12,BO!M12)</f>
        <v>8.7484</v>
      </c>
      <c r="N12" s="127" t="n">
        <f aca="false">SUM(B12:M12)</f>
        <v>2660.0612</v>
      </c>
    </row>
    <row r="13" customFormat="false" ht="12.75" hidden="false" customHeight="false" outlineLevel="0" collapsed="false">
      <c r="A13" s="5" t="n">
        <v>1970</v>
      </c>
      <c r="B13" s="6" t="n">
        <f aca="false">AVERAGE(DARU!B13,BONTHE!B13,LUNGI!B13,KABALA!B13,BO!B13)</f>
        <v>3.42</v>
      </c>
      <c r="C13" s="6" t="n">
        <f aca="false">AVERAGE(DARU!C13,BONTHE!C13,LUNGI!C13,KABALA!C13,BO!C13)</f>
        <v>22.76</v>
      </c>
      <c r="D13" s="6" t="n">
        <f aca="false">AVERAGE(DARU!D13,BONTHE!D13,LUNGI!D13,KABALA!D13,BO!D13)</f>
        <v>67.0016</v>
      </c>
      <c r="E13" s="6" t="n">
        <f aca="false">AVERAGE(DARU!E13,BONTHE!E13,LUNGI!E13,KABALA!E13,BO!E13)</f>
        <v>70.31</v>
      </c>
      <c r="F13" s="6" t="n">
        <f aca="false">AVERAGE(DARU!F13,BONTHE!F13,LUNGI!F13,KABALA!F13,BO!F13)</f>
        <v>229.3676</v>
      </c>
      <c r="G13" s="6" t="n">
        <f aca="false">AVERAGE(DARU!G13,BONTHE!G13,LUNGI!G13,KABALA!G13,BO!G13)</f>
        <v>254.1972</v>
      </c>
      <c r="H13" s="6" t="n">
        <f aca="false">AVERAGE(DARU!H13,BONTHE!H13,LUNGI!H13,KABALA!H13,BO!H13)</f>
        <v>509.224</v>
      </c>
      <c r="I13" s="6" t="n">
        <f aca="false">AVERAGE(DARU!I13,BONTHE!I13,LUNGI!I13,KABALA!I13,BO!I13)</f>
        <v>396.0468</v>
      </c>
      <c r="J13" s="6" t="n">
        <f aca="false">AVERAGE(DARU!J13,BONTHE!J13,LUNGI!J13,KABALA!J13,BO!J13)</f>
        <v>330.5232</v>
      </c>
      <c r="K13" s="6" t="n">
        <f aca="false">AVERAGE(DARU!K13,BONTHE!K13,LUNGI!K13,KABALA!K13,BO!K13)</f>
        <v>187.6008</v>
      </c>
      <c r="L13" s="6" t="n">
        <f aca="false">AVERAGE(DARU!L13,BONTHE!L13,LUNGI!L13,KABALA!L13,BO!L13)</f>
        <v>116.0176</v>
      </c>
      <c r="M13" s="6" t="n">
        <f aca="false">AVERAGE(DARU!M13,BONTHE!M13,LUNGI!M13,KABALA!M13,BO!M13)</f>
        <v>48.9688</v>
      </c>
      <c r="N13" s="127" t="n">
        <f aca="false">SUM(B13:M13)</f>
        <v>2235.4376</v>
      </c>
    </row>
    <row r="14" customFormat="false" ht="12.75" hidden="false" customHeight="false" outlineLevel="0" collapsed="false">
      <c r="A14" s="5" t="n">
        <v>1971</v>
      </c>
      <c r="B14" s="6" t="n">
        <f aca="false">AVERAGE(DARU!B14,BONTHE!B14,LUNGI!B14,KABALA!B14,BO!B14)</f>
        <v>0</v>
      </c>
      <c r="C14" s="6" t="n">
        <f aca="false">AVERAGE(DARU!C14,BONTHE!C14,LUNGI!C14,KABALA!C14,BO!C14)</f>
        <v>7.0124</v>
      </c>
      <c r="D14" s="6" t="n">
        <f aca="false">AVERAGE(DARU!D14,BONTHE!D14,LUNGI!D14,KABALA!D14,BO!D14)</f>
        <v>9.92</v>
      </c>
      <c r="E14" s="6" t="n">
        <f aca="false">AVERAGE(DARU!E14,BONTHE!E14,LUNGI!E14,KABALA!E14,BO!E14)</f>
        <v>99.7456</v>
      </c>
      <c r="F14" s="6" t="n">
        <f aca="false">AVERAGE(DARU!F14,BONTHE!F14,LUNGI!F14,KABALA!F14,BO!F14)</f>
        <v>98.962</v>
      </c>
      <c r="G14" s="6" t="n">
        <f aca="false">AVERAGE(DARU!G14,BONTHE!G14,LUNGI!G14,KABALA!G14,BO!G14)</f>
        <v>219.668</v>
      </c>
      <c r="H14" s="6" t="n">
        <f aca="false">AVERAGE(DARU!H14,BONTHE!H14,LUNGI!H14,KABALA!H14,BO!H14)</f>
        <v>321.4908</v>
      </c>
      <c r="I14" s="6" t="n">
        <f aca="false">AVERAGE(DARU!I14,BONTHE!I14,LUNGI!I14,KABALA!I14,BO!I14)</f>
        <v>366.6864</v>
      </c>
      <c r="J14" s="6" t="n">
        <f aca="false">AVERAGE(DARU!J14,BONTHE!J14,LUNGI!J14,KABALA!J14,BO!J14)</f>
        <v>394.6732</v>
      </c>
      <c r="K14" s="6" t="n">
        <f aca="false">AVERAGE(DARU!K14,BONTHE!K14,LUNGI!K14,KABALA!K14,BO!K14)</f>
        <v>309.8488</v>
      </c>
      <c r="L14" s="6" t="n">
        <f aca="false">AVERAGE(DARU!L14,BONTHE!L14,LUNGI!L14,KABALA!L14,BO!L14)</f>
        <v>123.6212</v>
      </c>
      <c r="M14" s="6" t="n">
        <f aca="false">AVERAGE(DARU!M14,BONTHE!M14,LUNGI!M14,KABALA!M14,BO!M14)</f>
        <v>41.7912</v>
      </c>
      <c r="N14" s="127" t="n">
        <f aca="false">SUM(B14:M14)</f>
        <v>1993.4196</v>
      </c>
    </row>
    <row r="15" customFormat="false" ht="12.75" hidden="false" customHeight="false" outlineLevel="0" collapsed="false">
      <c r="A15" s="5" t="n">
        <v>1972</v>
      </c>
      <c r="B15" s="6" t="n">
        <f aca="false">AVERAGE(DARU!B15,BONTHE!B15,LUNGI!B15,KABALA!B15,BO!B15)</f>
        <v>10.38</v>
      </c>
      <c r="C15" s="6" t="n">
        <f aca="false">AVERAGE(DARU!C15,BONTHE!C15,LUNGI!C15,KABALA!C15,BO!C15)</f>
        <v>5.85333333333333</v>
      </c>
      <c r="D15" s="6" t="n">
        <f aca="false">AVERAGE(DARU!D15,BONTHE!D15,LUNGI!D15,KABALA!D15,BO!D15)</f>
        <v>36.91</v>
      </c>
      <c r="E15" s="6" t="n">
        <f aca="false">AVERAGE(DARU!E15,BONTHE!E15,LUNGI!E15,KABALA!E15,BO!E15)</f>
        <v>77.1852</v>
      </c>
      <c r="F15" s="6" t="n">
        <f aca="false">AVERAGE(DARU!F15,BONTHE!F15,LUNGI!F15,KABALA!F15,BO!F15)</f>
        <v>224.0568</v>
      </c>
      <c r="G15" s="6" t="n">
        <f aca="false">AVERAGE(DARU!G15,BONTHE!G15,LUNGI!G15,KABALA!G15,BO!G15)</f>
        <v>374.3776</v>
      </c>
      <c r="H15" s="6" t="n">
        <f aca="false">AVERAGE(DARU!H15,BONTHE!H15,LUNGI!H15,KABALA!H15,BO!H15)</f>
        <v>404.1156</v>
      </c>
      <c r="I15" s="6" t="n">
        <f aca="false">AVERAGE(DARU!I15,BONTHE!I15,LUNGI!I15,KABALA!I15,BO!I15)</f>
        <v>346.608</v>
      </c>
      <c r="J15" s="6" t="n">
        <f aca="false">AVERAGE(DARU!J15,BONTHE!J15,LUNGI!J15,KABALA!J15,BO!J15)</f>
        <v>508.9836</v>
      </c>
      <c r="K15" s="6" t="n">
        <f aca="false">AVERAGE(DARU!K15,BONTHE!K15,LUNGI!K15,KABALA!K15,BO!K15)</f>
        <v>294.8588</v>
      </c>
      <c r="L15" s="6" t="n">
        <f aca="false">AVERAGE(DARU!L15,BONTHE!L15,LUNGI!L15,KABALA!L15,BO!L15)</f>
        <v>84.6976</v>
      </c>
      <c r="M15" s="6" t="n">
        <f aca="false">AVERAGE(DARU!M15,BONTHE!M15,LUNGI!M15,KABALA!M15,BO!M15)</f>
        <v>1.3335</v>
      </c>
      <c r="N15" s="127" t="n">
        <f aca="false">SUM(B15:M15)</f>
        <v>2369.36003333333</v>
      </c>
    </row>
    <row r="16" customFormat="false" ht="12.75" hidden="false" customHeight="false" outlineLevel="0" collapsed="false">
      <c r="A16" s="5" t="n">
        <v>1973</v>
      </c>
      <c r="B16" s="6" t="n">
        <f aca="false">AVERAGE(DARU!B16,BONTHE!B16,LUNGI!B16,KABALA!B16,BO!B16)</f>
        <v>0</v>
      </c>
      <c r="C16" s="6" t="n">
        <f aca="false">AVERAGE(DARU!C16,BONTHE!C16,LUNGI!C16,KABALA!C16,BO!C16)</f>
        <v>0.72</v>
      </c>
      <c r="D16" s="6" t="n">
        <f aca="false">AVERAGE(DARU!D16,BONTHE!D16,LUNGI!D16,KABALA!D16,BO!D16)</f>
        <v>65.49</v>
      </c>
      <c r="E16" s="6" t="n">
        <f aca="false">AVERAGE(DARU!E16,BONTHE!E16,LUNGI!E16,KABALA!E16,BO!E16)</f>
        <v>83.108</v>
      </c>
      <c r="F16" s="6" t="n">
        <f aca="false">AVERAGE(DARU!F16,BONTHE!F16,LUNGI!F16,KABALA!F16,BO!F16)</f>
        <v>240.1672</v>
      </c>
      <c r="G16" s="6" t="n">
        <f aca="false">AVERAGE(DARU!G16,BONTHE!G16,LUNGI!G16,KABALA!G16,BO!G16)</f>
        <v>208.9976</v>
      </c>
      <c r="H16" s="6" t="n">
        <f aca="false">AVERAGE(DARU!H16,BONTHE!H16,LUNGI!H16,KABALA!H16,BO!H16)</f>
        <v>421.4696</v>
      </c>
      <c r="I16" s="6" t="n">
        <f aca="false">AVERAGE(DARU!I16,BONTHE!I16,LUNGI!I16,KABALA!I16,BO!I16)</f>
        <v>319.0776</v>
      </c>
      <c r="J16" s="6" t="n">
        <f aca="false">AVERAGE(DARU!J16,BONTHE!J16,LUNGI!J16,KABALA!J16,BO!J16)</f>
        <v>354.3052</v>
      </c>
      <c r="K16" s="6" t="n">
        <f aca="false">AVERAGE(DARU!K16,BONTHE!K16,LUNGI!K16,KABALA!K16,BO!K16)</f>
        <v>256.454</v>
      </c>
      <c r="L16" s="6" t="n">
        <f aca="false">AVERAGE(DARU!L16,BONTHE!L16,LUNGI!L16,KABALA!L16,BO!L16)</f>
        <v>99.8668</v>
      </c>
      <c r="M16" s="6" t="n">
        <f aca="false">AVERAGE(DARU!M16,BONTHE!M16,LUNGI!M16,KABALA!M16,BO!M16)</f>
        <v>21.38</v>
      </c>
      <c r="N16" s="127" t="n">
        <f aca="false">SUM(B16:M16)</f>
        <v>2071.036</v>
      </c>
    </row>
    <row r="17" customFormat="false" ht="12.75" hidden="false" customHeight="false" outlineLevel="0" collapsed="false">
      <c r="A17" s="5" t="n">
        <v>1974</v>
      </c>
      <c r="B17" s="6" t="n">
        <f aca="false">AVERAGE(DARU!B17,BONTHE!B17,LUNGI!B17,KABALA!B17,BO!B17)</f>
        <v>0</v>
      </c>
      <c r="C17" s="6" t="n">
        <f aca="false">AVERAGE(DARU!C17,BONTHE!C17,LUNGI!C17,KABALA!C17,BO!C17)</f>
        <v>4.39333333333333</v>
      </c>
      <c r="D17" s="6" t="n">
        <f aca="false">AVERAGE(DARU!D17,BONTHE!D17,LUNGI!D17,KABALA!D17,BO!D17)</f>
        <v>11.064</v>
      </c>
      <c r="E17" s="6" t="n">
        <f aca="false">AVERAGE(DARU!E17,BONTHE!E17,LUNGI!E17,KABALA!E17,BO!E17)</f>
        <v>59.2276</v>
      </c>
      <c r="F17" s="6" t="n">
        <f aca="false">AVERAGE(DARU!F17,BONTHE!F17,LUNGI!F17,KABALA!F17,BO!F17)</f>
        <v>101.9372</v>
      </c>
      <c r="G17" s="6" t="n">
        <f aca="false">AVERAGE(DARU!G17,BONTHE!G17,LUNGI!G17,KABALA!G17,BO!G17)</f>
        <v>460.8952</v>
      </c>
      <c r="H17" s="6" t="n">
        <f aca="false">AVERAGE(DARU!H17,BONTHE!H17,LUNGI!H17,KABALA!H17,BO!H17)</f>
        <v>514.0276</v>
      </c>
      <c r="I17" s="6" t="n">
        <f aca="false">AVERAGE(DARU!I17,BONTHE!I17,LUNGI!I17,KABALA!I17,BO!I17)</f>
        <v>521.6476</v>
      </c>
      <c r="J17" s="6" t="n">
        <f aca="false">AVERAGE(DARU!J17,BONTHE!J17,LUNGI!J17,KABALA!J17,BO!J17)</f>
        <v>352.9004</v>
      </c>
      <c r="K17" s="6" t="n">
        <f aca="false">AVERAGE(DARU!K17,BONTHE!K17,LUNGI!K17,KABALA!K17,BO!K17)</f>
        <v>317.8468</v>
      </c>
      <c r="L17" s="6" t="n">
        <f aca="false">AVERAGE(DARU!L17,BONTHE!L17,LUNGI!L17,KABALA!L17,BO!L17)</f>
        <v>90.1825</v>
      </c>
      <c r="M17" s="6" t="n">
        <f aca="false">AVERAGE(DARU!M17,BONTHE!M17,LUNGI!M17,KABALA!M17,BO!M17)</f>
        <v>9.22</v>
      </c>
      <c r="N17" s="127" t="n">
        <f aca="false">SUM(B17:M17)</f>
        <v>2443.34223333333</v>
      </c>
    </row>
    <row r="18" customFormat="false" ht="12.75" hidden="false" customHeight="false" outlineLevel="0" collapsed="false">
      <c r="A18" s="5" t="n">
        <v>1975</v>
      </c>
      <c r="B18" s="6" t="n">
        <f aca="false">AVERAGE(DARU!B18,BONTHE!B18,LUNGI!B18,KABALA!B18,BO!B18)</f>
        <v>0</v>
      </c>
      <c r="C18" s="6" t="n">
        <f aca="false">AVERAGE(DARU!C18,BONTHE!C18,LUNGI!C18,KABALA!C18,BO!C18)</f>
        <v>12.2</v>
      </c>
      <c r="D18" s="6" t="n">
        <f aca="false">AVERAGE(DARU!D18,BONTHE!D18,LUNGI!D18,KABALA!D18,BO!D18)</f>
        <v>50.27</v>
      </c>
      <c r="E18" s="6" t="n">
        <f aca="false">AVERAGE(DARU!E18,BONTHE!E18,LUNGI!E18,KABALA!E18,BO!E18)</f>
        <v>105.536</v>
      </c>
      <c r="F18" s="6" t="n">
        <f aca="false">AVERAGE(DARU!F18,BONTHE!F18,LUNGI!F18,KABALA!F18,BO!F18)</f>
        <v>157.3392</v>
      </c>
      <c r="G18" s="6" t="n">
        <f aca="false">AVERAGE(DARU!G18,BONTHE!G18,LUNGI!G18,KABALA!G18,BO!G18)</f>
        <v>256.7396</v>
      </c>
      <c r="H18" s="6" t="n">
        <f aca="false">AVERAGE(DARU!H18,BONTHE!H18,LUNGI!H18,KABALA!H18,BO!H18)</f>
        <v>495.5464</v>
      </c>
      <c r="I18" s="6" t="n">
        <f aca="false">AVERAGE(DARU!I18,BONTHE!I18,LUNGI!I18,KABALA!I18,BO!I18)</f>
        <v>351.2884</v>
      </c>
      <c r="J18" s="6" t="n">
        <f aca="false">AVERAGE(DARU!J18,BONTHE!J18,LUNGI!J18,KABALA!J18,BO!J18)</f>
        <v>452.2324</v>
      </c>
      <c r="K18" s="6" t="n">
        <f aca="false">AVERAGE(DARU!K18,BONTHE!K18,LUNGI!K18,KABALA!K18,BO!K18)</f>
        <v>227.3816</v>
      </c>
      <c r="L18" s="6" t="n">
        <f aca="false">AVERAGE(DARU!L18,BONTHE!L18,LUNGI!L18,KABALA!L18,BO!L18)</f>
        <v>75.5268</v>
      </c>
      <c r="M18" s="6" t="n">
        <f aca="false">AVERAGE(DARU!M18,BONTHE!M18,LUNGI!M18,KABALA!M18,BO!M18)</f>
        <v>40.3972</v>
      </c>
      <c r="N18" s="127" t="n">
        <f aca="false">SUM(B18:M18)</f>
        <v>2224.4576</v>
      </c>
    </row>
    <row r="19" customFormat="false" ht="12.75" hidden="false" customHeight="false" outlineLevel="0" collapsed="false">
      <c r="A19" s="5" t="n">
        <v>1976</v>
      </c>
      <c r="B19" s="6" t="n">
        <f aca="false">AVERAGE(DARU!B19,BONTHE!B19,LUNGI!B19,KABALA!B19,BO!B19)</f>
        <v>7.72</v>
      </c>
      <c r="C19" s="6" t="n">
        <f aca="false">AVERAGE(DARU!C19,BONTHE!C19,LUNGI!C19,KABALA!C19,BO!C19)</f>
        <v>11.94</v>
      </c>
      <c r="D19" s="6" t="n">
        <f aca="false">AVERAGE(DARU!D19,BONTHE!D19,LUNGI!D19,KABALA!D19,BO!D19)</f>
        <v>33.09</v>
      </c>
      <c r="E19" s="6" t="n">
        <f aca="false">AVERAGE(DARU!E19,BONTHE!E19,LUNGI!E19,KABALA!E19,BO!E19)</f>
        <v>177.42</v>
      </c>
      <c r="F19" s="6" t="n">
        <f aca="false">AVERAGE(DARU!F19,BONTHE!F19,LUNGI!F19,KABALA!F19,BO!F19)</f>
        <v>228.2</v>
      </c>
      <c r="G19" s="6" t="n">
        <f aca="false">AVERAGE(DARU!G19,BONTHE!G19,LUNGI!G19,KABALA!G19,BO!G19)</f>
        <v>381.56</v>
      </c>
      <c r="H19" s="6" t="n">
        <f aca="false">AVERAGE(DARU!H19,BONTHE!H19,LUNGI!H19,KABALA!H19,BO!H19)</f>
        <v>358.08</v>
      </c>
      <c r="I19" s="6" t="n">
        <f aca="false">AVERAGE(DARU!I19,BONTHE!I19,LUNGI!I19,KABALA!I19,BO!I19)</f>
        <v>388.02</v>
      </c>
      <c r="J19" s="6" t="n">
        <f aca="false">AVERAGE(DARU!J19,BONTHE!J19,LUNGI!J19,KABALA!J19,BO!J19)</f>
        <v>435.76</v>
      </c>
      <c r="K19" s="6" t="n">
        <f aca="false">AVERAGE(DARU!K19,BONTHE!K19,LUNGI!K19,KABALA!K19,BO!K19)</f>
        <v>534.7</v>
      </c>
      <c r="L19" s="6" t="n">
        <f aca="false">AVERAGE(DARU!L19,BONTHE!L19,LUNGI!L19,KABALA!L19,BO!L19)</f>
        <v>169.58</v>
      </c>
      <c r="M19" s="6" t="n">
        <f aca="false">AVERAGE(DARU!M19,BONTHE!M19,LUNGI!M19,KABALA!M19,BO!M19)</f>
        <v>4.34</v>
      </c>
      <c r="N19" s="127" t="n">
        <f aca="false">SUM(B19:M19)</f>
        <v>2730.41</v>
      </c>
    </row>
    <row r="20" customFormat="false" ht="12.75" hidden="false" customHeight="false" outlineLevel="0" collapsed="false">
      <c r="A20" s="5" t="n">
        <v>1977</v>
      </c>
      <c r="B20" s="6" t="n">
        <f aca="false">AVERAGE(DARU!B20,BONTHE!B20,LUNGI!B20,KABALA!B20,BO!B20)</f>
        <v>7.1</v>
      </c>
      <c r="C20" s="6" t="n">
        <f aca="false">AVERAGE(DARU!C20,BONTHE!C20,LUNGI!C20,KABALA!C20,BO!C20)</f>
        <v>3.66</v>
      </c>
      <c r="D20" s="6" t="n">
        <f aca="false">AVERAGE(DARU!D20,BONTHE!D20,LUNGI!D20,KABALA!D20,BO!D20)</f>
        <v>48.42</v>
      </c>
      <c r="E20" s="6" t="n">
        <f aca="false">AVERAGE(DARU!E20,BONTHE!E20,LUNGI!E20,KABALA!E20,BO!E20)</f>
        <v>49.56</v>
      </c>
      <c r="F20" s="6" t="n">
        <f aca="false">AVERAGE(DARU!F20,BONTHE!F20,LUNGI!F20,KABALA!F20,BO!F20)</f>
        <v>221.4</v>
      </c>
      <c r="G20" s="6" t="n">
        <f aca="false">AVERAGE(DARU!G20,BONTHE!G20,LUNGI!G20,KABALA!G20,BO!G20)</f>
        <v>375.78</v>
      </c>
      <c r="H20" s="6" t="n">
        <f aca="false">AVERAGE(DARU!H20,BONTHE!H20,LUNGI!H20,KABALA!H20,BO!H20)</f>
        <v>613.1</v>
      </c>
      <c r="I20" s="6" t="n">
        <f aca="false">AVERAGE(DARU!I20,BONTHE!I20,LUNGI!I20,KABALA!I20,BO!I20)</f>
        <v>641.24</v>
      </c>
      <c r="J20" s="6" t="n">
        <f aca="false">AVERAGE(DARU!J20,BONTHE!J20,LUNGI!J20,KABALA!J20,BO!J20)</f>
        <v>559.44</v>
      </c>
      <c r="K20" s="6" t="n">
        <f aca="false">AVERAGE(DARU!K20,BONTHE!K20,LUNGI!K20,KABALA!K20,BO!K20)</f>
        <v>276.04</v>
      </c>
      <c r="L20" s="6" t="n">
        <f aca="false">AVERAGE(DARU!L20,BONTHE!L20,LUNGI!L20,KABALA!L20,BO!L20)</f>
        <v>48.96</v>
      </c>
      <c r="M20" s="6" t="n">
        <f aca="false">AVERAGE(DARU!M20,BONTHE!M20,LUNGI!M20,KABALA!M20,BO!M20)</f>
        <v>12.68</v>
      </c>
      <c r="N20" s="127" t="n">
        <f aca="false">SUM(B20:M20)</f>
        <v>2857.38</v>
      </c>
    </row>
    <row r="21" customFormat="false" ht="12.75" hidden="false" customHeight="false" outlineLevel="0" collapsed="false">
      <c r="A21" s="5" t="n">
        <v>1978</v>
      </c>
      <c r="B21" s="6" t="n">
        <f aca="false">AVERAGE(DARU!B21,BONTHE!B21,LUNGI!B21,KABALA!B21,BO!B21)</f>
        <v>18.9</v>
      </c>
      <c r="C21" s="6" t="n">
        <f aca="false">AVERAGE(DARU!C21,BONTHE!C21,LUNGI!C21,KABALA!C21,BO!C21)</f>
        <v>32.98</v>
      </c>
      <c r="D21" s="6" t="n">
        <f aca="false">AVERAGE(DARU!D21,BONTHE!D21,LUNGI!D21,KABALA!D21,BO!D21)</f>
        <v>41</v>
      </c>
      <c r="E21" s="6" t="n">
        <f aca="false">AVERAGE(DARU!E21,BONTHE!E21,LUNGI!E21,KABALA!E21,BO!E21)</f>
        <v>111.48</v>
      </c>
      <c r="F21" s="6" t="n">
        <f aca="false">AVERAGE(DARU!F21,BONTHE!F21,LUNGI!F21,KABALA!F21,BO!F21)</f>
        <v>230.3</v>
      </c>
      <c r="G21" s="6" t="n">
        <f aca="false">AVERAGE(DARU!G21,BONTHE!G21,LUNGI!G21,KABALA!G21,BO!G21)</f>
        <v>456.54</v>
      </c>
      <c r="H21" s="6" t="n">
        <f aca="false">AVERAGE(DARU!H21,BONTHE!H21,LUNGI!H21,KABALA!H21,BO!H21)</f>
        <v>503.54</v>
      </c>
      <c r="I21" s="6" t="n">
        <f aca="false">AVERAGE(DARU!I21,BONTHE!I21,LUNGI!I21,KABALA!I21,BO!I21)</f>
        <v>592.06</v>
      </c>
      <c r="J21" s="6" t="n">
        <f aca="false">AVERAGE(DARU!J21,BONTHE!J21,LUNGI!J21,KABALA!J21,BO!J21)</f>
        <v>530.5</v>
      </c>
      <c r="K21" s="6" t="n">
        <f aca="false">AVERAGE(DARU!K21,BONTHE!K21,LUNGI!K21,KABALA!K21,BO!K21)</f>
        <v>319.06</v>
      </c>
      <c r="L21" s="6" t="n">
        <f aca="false">AVERAGE(DARU!L21,BONTHE!L21,LUNGI!L21,KABALA!L21,BO!L21)</f>
        <v>133.26</v>
      </c>
      <c r="M21" s="6" t="n">
        <f aca="false">AVERAGE(DARU!M21,BONTHE!M21,LUNGI!M21,KABALA!M21,BO!M21)</f>
        <v>22.64</v>
      </c>
      <c r="N21" s="127" t="n">
        <f aca="false">SUM(B21:M21)</f>
        <v>2992.26</v>
      </c>
    </row>
    <row r="22" customFormat="false" ht="12.75" hidden="false" customHeight="false" outlineLevel="0" collapsed="false">
      <c r="A22" s="5" t="n">
        <v>1979</v>
      </c>
      <c r="B22" s="6" t="n">
        <f aca="false">AVERAGE(DARU!B22,BONTHE!B22,LUNGI!B22,KABALA!B22,BO!B22)</f>
        <v>19.5</v>
      </c>
      <c r="C22" s="6" t="n">
        <f aca="false">AVERAGE(DARU!C22,BONTHE!C22,LUNGI!C22,KABALA!C22,BO!C22)</f>
        <v>4</v>
      </c>
      <c r="D22" s="6" t="n">
        <f aca="false">AVERAGE(DARU!D22,BONTHE!D22,LUNGI!D22,KABALA!D22,BO!D22)</f>
        <v>24.96</v>
      </c>
      <c r="E22" s="6" t="n">
        <f aca="false">AVERAGE(DARU!E22,BONTHE!E22,LUNGI!E22,KABALA!E22,BO!E22)</f>
        <v>47.84</v>
      </c>
      <c r="F22" s="6" t="n">
        <f aca="false">AVERAGE(DARU!F22,BONTHE!F22,LUNGI!F22,KABALA!F22,BO!F22)</f>
        <v>242.556</v>
      </c>
      <c r="G22" s="6" t="n">
        <f aca="false">AVERAGE(DARU!G22,BONTHE!G22,LUNGI!G22,KABALA!G22,BO!G22)</f>
        <v>499.7</v>
      </c>
      <c r="H22" s="6" t="n">
        <f aca="false">AVERAGE(DARU!H22,BONTHE!H22,LUNGI!H22,KABALA!H22,BO!H22)</f>
        <v>527.3</v>
      </c>
      <c r="I22" s="6" t="n">
        <f aca="false">AVERAGE(DARU!I22,BONTHE!I22,LUNGI!I22,KABALA!I22,BO!I22)</f>
        <v>676.14</v>
      </c>
      <c r="J22" s="6" t="n">
        <f aca="false">AVERAGE(DARU!J22,BONTHE!J22,LUNGI!J22,KABALA!J22,BO!J22)</f>
        <v>422.04</v>
      </c>
      <c r="K22" s="6" t="n">
        <f aca="false">AVERAGE(DARU!K22,BONTHE!K22,LUNGI!K22,KABALA!K22,BO!K22)</f>
        <v>330.9</v>
      </c>
      <c r="L22" s="6" t="n">
        <f aca="false">AVERAGE(DARU!L22,BONTHE!L22,LUNGI!L22,KABALA!L22,BO!L22)</f>
        <v>117.88</v>
      </c>
      <c r="M22" s="6" t="n">
        <f aca="false">AVERAGE(DARU!M22,BONTHE!M22,LUNGI!M22,KABALA!M22,BO!M22)</f>
        <v>33.34</v>
      </c>
      <c r="N22" s="127" t="n">
        <f aca="false">SUM(B22:M22)</f>
        <v>2946.156</v>
      </c>
    </row>
    <row r="23" customFormat="false" ht="12.75" hidden="false" customHeight="false" outlineLevel="0" collapsed="false">
      <c r="A23" s="5" t="n">
        <v>1980</v>
      </c>
      <c r="B23" s="6" t="n">
        <f aca="false">AVERAGE(DARU!B23,BONTHE!B23,LUNGI!B23,KABALA!B23,BO!B23)</f>
        <v>18.2</v>
      </c>
      <c r="C23" s="6" t="n">
        <f aca="false">AVERAGE(DARU!C23,BONTHE!C23,LUNGI!C23,KABALA!C23,BO!C23)</f>
        <v>23.42</v>
      </c>
      <c r="D23" s="6" t="n">
        <f aca="false">AVERAGE(DARU!D23,BONTHE!D23,LUNGI!D23,KABALA!D23,BO!D23)</f>
        <v>17.28</v>
      </c>
      <c r="E23" s="6" t="n">
        <f aca="false">AVERAGE(DARU!E23,BONTHE!E23,LUNGI!E23,KABALA!E23,BO!E23)</f>
        <v>106.36</v>
      </c>
      <c r="F23" s="6" t="n">
        <f aca="false">AVERAGE(DARU!F23,BONTHE!F23,LUNGI!F23,KABALA!F23,BO!F23)</f>
        <v>254.28</v>
      </c>
      <c r="G23" s="6" t="n">
        <f aca="false">AVERAGE(DARU!G23,BONTHE!G23,LUNGI!G23,KABALA!G23,BO!G23)</f>
        <v>440.66</v>
      </c>
      <c r="H23" s="6" t="n">
        <f aca="false">AVERAGE(DARU!H23,BONTHE!H23,LUNGI!H23,KABALA!H23,BO!H23)</f>
        <v>477.8</v>
      </c>
      <c r="I23" s="6" t="n">
        <f aca="false">AVERAGE(DARU!I23,BONTHE!I23,LUNGI!I23,KABALA!I23,BO!I23)</f>
        <v>631.66</v>
      </c>
      <c r="J23" s="6" t="n">
        <f aca="false">AVERAGE(DARU!J23,BONTHE!J23,LUNGI!J23,KABALA!J23,BO!J23)</f>
        <v>402.44</v>
      </c>
      <c r="K23" s="6" t="n">
        <f aca="false">AVERAGE(DARU!K23,BONTHE!K23,LUNGI!K23,KABALA!K23,BO!K23)</f>
        <v>320.44</v>
      </c>
      <c r="L23" s="6" t="n">
        <f aca="false">AVERAGE(DARU!L23,BONTHE!L23,LUNGI!L23,KABALA!L23,BO!L23)</f>
        <v>186.08</v>
      </c>
      <c r="M23" s="6" t="n">
        <f aca="false">AVERAGE(DARU!M23,BONTHE!M23,LUNGI!M23,KABALA!M23,BO!M23)</f>
        <v>70.2</v>
      </c>
      <c r="N23" s="127" t="n">
        <f aca="false">SUM(B23:M23)</f>
        <v>2948.82</v>
      </c>
    </row>
    <row r="24" customFormat="false" ht="12.75" hidden="false" customHeight="false" outlineLevel="0" collapsed="false">
      <c r="A24" s="5" t="n">
        <v>1981</v>
      </c>
      <c r="B24" s="6" t="n">
        <f aca="false">AVERAGE(DARU!B24,BONTHE!B24,LUNGI!B24,KABALA!B24,BO!B24)</f>
        <v>0.06</v>
      </c>
      <c r="C24" s="6" t="n">
        <f aca="false">AVERAGE(DARU!C24,BONTHE!C24,LUNGI!C24,KABALA!C24,BO!C24)</f>
        <v>19.06</v>
      </c>
      <c r="D24" s="6" t="n">
        <f aca="false">AVERAGE(DARU!D24,BONTHE!D24,LUNGI!D24,KABALA!D24,BO!D24)</f>
        <v>39.72</v>
      </c>
      <c r="E24" s="6" t="n">
        <f aca="false">AVERAGE(DARU!E24,BONTHE!E24,LUNGI!E24,KABALA!E24,BO!E24)</f>
        <v>101</v>
      </c>
      <c r="F24" s="6" t="n">
        <f aca="false">AVERAGE(DARU!F24,BONTHE!F24,LUNGI!F24,KABALA!F24,BO!F24)</f>
        <v>261.54</v>
      </c>
      <c r="G24" s="6" t="n">
        <f aca="false">AVERAGE(DARU!G24,BONTHE!G24,LUNGI!G24,KABALA!G24,BO!G24)</f>
        <v>327.24</v>
      </c>
      <c r="H24" s="6" t="n">
        <f aca="false">AVERAGE(DARU!H24,BONTHE!H24,LUNGI!H24,KABALA!H24,BO!H24)</f>
        <v>7496.48</v>
      </c>
      <c r="I24" s="6" t="n">
        <f aca="false">AVERAGE(DARU!I24,BONTHE!I24,LUNGI!I24,KABALA!I24,BO!I24)</f>
        <v>515.56</v>
      </c>
      <c r="J24" s="6" t="n">
        <f aca="false">AVERAGE(DARU!J24,BONTHE!J24,LUNGI!J24,KABALA!J24,BO!J24)</f>
        <v>406.32</v>
      </c>
      <c r="K24" s="6" t="n">
        <f aca="false">AVERAGE(DARU!K24,BONTHE!K24,LUNGI!K24,KABALA!K24,BO!K24)</f>
        <v>340.98</v>
      </c>
      <c r="L24" s="6" t="n">
        <f aca="false">AVERAGE(DARU!L24,BONTHE!L24,LUNGI!L24,KABALA!L24,BO!L24)</f>
        <v>85.12</v>
      </c>
      <c r="M24" s="6" t="n">
        <f aca="false">AVERAGE(DARU!M24,BONTHE!M24,LUNGI!M24,KABALA!M24,BO!M24)</f>
        <v>38.92</v>
      </c>
      <c r="N24" s="127" t="n">
        <f aca="false">SUM(B24:M24)</f>
        <v>9632</v>
      </c>
    </row>
    <row r="25" customFormat="false" ht="12.75" hidden="false" customHeight="false" outlineLevel="0" collapsed="false">
      <c r="A25" s="5" t="n">
        <v>1982</v>
      </c>
      <c r="B25" s="6" t="n">
        <f aca="false">AVERAGE(DARU!B25,BONTHE!B25,LUNGI!B25,KABALA!B25,BO!B25)</f>
        <v>0</v>
      </c>
      <c r="C25" s="6" t="n">
        <f aca="false">AVERAGE(DARU!C25,BONTHE!C25,LUNGI!C25,KABALA!C25,BO!C25)</f>
        <v>1.44</v>
      </c>
      <c r="D25" s="6" t="n">
        <f aca="false">AVERAGE(DARU!D25,BONTHE!D25,LUNGI!D25,KABALA!D25,BO!D25)</f>
        <v>31.1</v>
      </c>
      <c r="E25" s="6" t="n">
        <f aca="false">AVERAGE(DARU!E25,BONTHE!E25,LUNGI!E25,KABALA!E25,BO!E25)</f>
        <v>114.88</v>
      </c>
      <c r="F25" s="6" t="n">
        <f aca="false">AVERAGE(DARU!F25,BONTHE!F25,LUNGI!F25,KABALA!F25,BO!F25)</f>
        <v>224.22</v>
      </c>
      <c r="G25" s="6" t="n">
        <f aca="false">AVERAGE(DARU!G25,BONTHE!G25,LUNGI!G25,KABALA!G25,BO!G25)</f>
        <v>503.42</v>
      </c>
      <c r="H25" s="6" t="n">
        <f aca="false">AVERAGE(DARU!H25,BONTHE!H25,LUNGI!H25,KABALA!H25,BO!H25)</f>
        <v>580.36</v>
      </c>
      <c r="I25" s="6" t="n">
        <f aca="false">AVERAGE(DARU!I25,BONTHE!I25,LUNGI!I25,KABALA!I25,BO!I25)</f>
        <v>644</v>
      </c>
      <c r="J25" s="6" t="n">
        <f aca="false">AVERAGE(DARU!J25,BONTHE!J25,LUNGI!J25,KABALA!J25,BO!J25)</f>
        <v>358.2</v>
      </c>
      <c r="K25" s="6" t="n">
        <f aca="false">AVERAGE(DARU!K25,BONTHE!K25,LUNGI!K25,KABALA!K25,BO!K25)</f>
        <v>297.96</v>
      </c>
      <c r="L25" s="6" t="n">
        <f aca="false">AVERAGE(DARU!L25,BONTHE!L25,LUNGI!L25,KABALA!L25,BO!L25)</f>
        <v>97.58</v>
      </c>
      <c r="M25" s="6" t="n">
        <f aca="false">AVERAGE(DARU!M25,BONTHE!M25,LUNGI!M25,KABALA!M25,BO!M25)</f>
        <v>0</v>
      </c>
      <c r="N25" s="127" t="n">
        <f aca="false">SUM(B25:M25)</f>
        <v>2853.16</v>
      </c>
    </row>
    <row r="26" customFormat="false" ht="12.75" hidden="false" customHeight="false" outlineLevel="0" collapsed="false">
      <c r="A26" s="5" t="n">
        <v>1983</v>
      </c>
      <c r="B26" s="6" t="n">
        <f aca="false">AVERAGE(DARU!B26,BONTHE!B26,LUNGI!B26,KABALA!B26,BO!B26)</f>
        <v>0</v>
      </c>
      <c r="C26" s="6" t="n">
        <f aca="false">AVERAGE(DARU!C26,BONTHE!C26,LUNGI!C26,KABALA!C26,BO!C26)</f>
        <v>10.76</v>
      </c>
      <c r="D26" s="6" t="n">
        <f aca="false">AVERAGE(DARU!D26,BONTHE!D26,LUNGI!D26,KABALA!D26,BO!D26)</f>
        <v>14.84</v>
      </c>
      <c r="E26" s="6" t="n">
        <f aca="false">AVERAGE(DARU!E26,BONTHE!E26,LUNGI!E26,KABALA!E26,BO!E26)</f>
        <v>103.96</v>
      </c>
      <c r="F26" s="6" t="n">
        <f aca="false">AVERAGE(DARU!F26,BONTHE!F26,LUNGI!F26,KABALA!F26,BO!F26)</f>
        <v>263.22</v>
      </c>
      <c r="G26" s="6" t="n">
        <f aca="false">AVERAGE(DARU!G26,BONTHE!G26,LUNGI!G26,KABALA!G26,BO!G26)</f>
        <v>427.04</v>
      </c>
      <c r="H26" s="6" t="n">
        <f aca="false">AVERAGE(DARU!H26,BONTHE!H26,LUNGI!H26,KABALA!H26,BO!H26)</f>
        <v>557.14</v>
      </c>
      <c r="I26" s="6" t="n">
        <f aca="false">AVERAGE(DARU!I26,BONTHE!I26,LUNGI!I26,KABALA!I26,BO!I26)</f>
        <v>662.82</v>
      </c>
      <c r="J26" s="6" t="n">
        <f aca="false">AVERAGE(DARU!J26,BONTHE!J26,LUNGI!J26,KABALA!J26,BO!J26)</f>
        <v>420.98</v>
      </c>
      <c r="K26" s="6" t="n">
        <f aca="false">AVERAGE(DARU!K26,BONTHE!K26,LUNGI!K26,KABALA!K26,BO!K26)</f>
        <v>277.48</v>
      </c>
      <c r="L26" s="6" t="n">
        <f aca="false">AVERAGE(DARU!L26,BONTHE!L26,LUNGI!L26,KABALA!L26,BO!L26)</f>
        <v>126.96</v>
      </c>
      <c r="M26" s="6" t="n">
        <f aca="false">AVERAGE(DARU!M26,BONTHE!M26,LUNGI!M26,KABALA!M26,BO!M26)</f>
        <v>17.5</v>
      </c>
      <c r="N26" s="127" t="n">
        <f aca="false">SUM(B26:M26)</f>
        <v>2882.7</v>
      </c>
    </row>
    <row r="27" customFormat="false" ht="12.75" hidden="false" customHeight="false" outlineLevel="0" collapsed="false">
      <c r="A27" s="5" t="n">
        <v>1984</v>
      </c>
      <c r="B27" s="6" t="n">
        <f aca="false">AVERAGE(DARU!B27,BONTHE!B27,LUNGI!B27,KABALA!B27,BO!B27)</f>
        <v>0</v>
      </c>
      <c r="C27" s="6" t="n">
        <f aca="false">AVERAGE(DARU!C27,BONTHE!C27,LUNGI!C27,KABALA!C27,BO!C27)</f>
        <v>8.84</v>
      </c>
      <c r="D27" s="6" t="n">
        <f aca="false">AVERAGE(DARU!D27,BONTHE!D27,LUNGI!D27,KABALA!D27,BO!D27)</f>
        <v>47.2</v>
      </c>
      <c r="E27" s="6" t="n">
        <f aca="false">AVERAGE(DARU!E27,BONTHE!E27,LUNGI!E27,KABALA!E27,BO!E27)</f>
        <v>151.38</v>
      </c>
      <c r="F27" s="6" t="n">
        <f aca="false">AVERAGE(DARU!F27,BONTHE!F27,LUNGI!F27,KABALA!F27,BO!F27)</f>
        <v>323.36</v>
      </c>
      <c r="G27" s="6" t="n">
        <f aca="false">AVERAGE(DARU!G27,BONTHE!G27,LUNGI!G27,KABALA!G27,BO!G27)</f>
        <v>367.52</v>
      </c>
      <c r="H27" s="6" t="n">
        <f aca="false">AVERAGE(DARU!H27,BONTHE!H27,LUNGI!H27,KABALA!H27,BO!H27)</f>
        <v>486.34</v>
      </c>
      <c r="I27" s="6" t="n">
        <f aca="false">AVERAGE(DARU!I27,BONTHE!I27,LUNGI!I27,KABALA!I27,BO!I27)</f>
        <v>444.62</v>
      </c>
      <c r="J27" s="6" t="n">
        <f aca="false">AVERAGE(DARU!J27,BONTHE!J27,LUNGI!J27,KABALA!J27,BO!J27)</f>
        <v>319.12</v>
      </c>
      <c r="K27" s="6" t="n">
        <f aca="false">AVERAGE(DARU!K27,BONTHE!K27,LUNGI!K27,KABALA!K27,BO!K27)</f>
        <v>279.12</v>
      </c>
      <c r="L27" s="6" t="n">
        <f aca="false">AVERAGE(DARU!L27,BONTHE!L27,LUNGI!L27,KABALA!L27,BO!L27)</f>
        <v>80.98</v>
      </c>
      <c r="M27" s="6" t="n">
        <f aca="false">AVERAGE(DARU!M27,BONTHE!M27,LUNGI!M27,KABALA!M27,BO!M27)</f>
        <v>0</v>
      </c>
      <c r="N27" s="127" t="n">
        <f aca="false">SUM(B27:M27)</f>
        <v>2508.48</v>
      </c>
    </row>
    <row r="28" customFormat="false" ht="12.75" hidden="false" customHeight="false" outlineLevel="0" collapsed="false">
      <c r="A28" s="5" t="n">
        <v>1985</v>
      </c>
      <c r="B28" s="6" t="n">
        <f aca="false">AVERAGE(DARU!B28,BONTHE!B28,LUNGI!B28,KABALA!B28,BO!B28)</f>
        <v>5.44</v>
      </c>
      <c r="C28" s="6" t="n">
        <f aca="false">AVERAGE(DARU!C28,BONTHE!C28,LUNGI!C28,KABALA!C28,BO!C28)</f>
        <v>19.94</v>
      </c>
      <c r="D28" s="6" t="n">
        <f aca="false">AVERAGE(DARU!D28,BONTHE!D28,LUNGI!D28,KABALA!D28,BO!D28)</f>
        <v>31.7</v>
      </c>
      <c r="E28" s="6" t="n">
        <f aca="false">AVERAGE(DARU!E28,BONTHE!E28,LUNGI!E28,KABALA!E28,BO!E28)</f>
        <v>63.46</v>
      </c>
      <c r="F28" s="6" t="n">
        <f aca="false">AVERAGE(DARU!F28,BONTHE!F28,LUNGI!F28,KABALA!F28,BO!F28)</f>
        <v>126.36</v>
      </c>
      <c r="G28" s="6" t="n">
        <f aca="false">AVERAGE(DARU!G28,BONTHE!G28,LUNGI!G28,KABALA!G28,BO!G28)</f>
        <v>304.24</v>
      </c>
      <c r="H28" s="6" t="n">
        <f aca="false">AVERAGE(DARU!H28,BONTHE!H28,LUNGI!H28,KABALA!H28,BO!H28)</f>
        <v>652.2</v>
      </c>
      <c r="I28" s="6" t="n">
        <f aca="false">AVERAGE(DARU!I28,BONTHE!I28,LUNGI!I28,KABALA!I28,BO!I28)</f>
        <v>703.18</v>
      </c>
      <c r="J28" s="6" t="n">
        <f aca="false">AVERAGE(DARU!J28,BONTHE!J28,LUNGI!J28,KABALA!J28,BO!J28)</f>
        <v>488.56</v>
      </c>
      <c r="K28" s="6" t="n">
        <f aca="false">AVERAGE(DARU!K28,BONTHE!K28,LUNGI!K28,KABALA!K28,BO!K28)</f>
        <v>285.94</v>
      </c>
      <c r="L28" s="6" t="n">
        <f aca="false">AVERAGE(DARU!L28,BONTHE!L28,LUNGI!L28,KABALA!L28,BO!L28)</f>
        <v>147.105833333333</v>
      </c>
      <c r="M28" s="6" t="n">
        <f aca="false">AVERAGE(DARU!M28,BONTHE!M28,LUNGI!M28,KABALA!M28,BO!M28)</f>
        <v>9.97333333333333</v>
      </c>
      <c r="N28" s="127" t="n">
        <f aca="false">SUM(B28:M28)</f>
        <v>2838.09916666667</v>
      </c>
    </row>
    <row r="29" customFormat="false" ht="12.75" hidden="false" customHeight="false" outlineLevel="0" collapsed="false">
      <c r="A29" s="5" t="n">
        <v>1986</v>
      </c>
      <c r="B29" s="6" t="n">
        <f aca="false">AVERAGE(DARU!B29,BONTHE!B29,LUNGI!B29,KABALA!B29,BO!B29)</f>
        <v>1.47660869565217</v>
      </c>
      <c r="C29" s="6" t="n">
        <f aca="false">AVERAGE(DARU!C29,BONTHE!C29,LUNGI!C29,KABALA!C29,BO!C29)</f>
        <v>10.2352941176471</v>
      </c>
      <c r="D29" s="6" t="n">
        <f aca="false">AVERAGE(DARU!D29,BONTHE!D29,LUNGI!D29,KABALA!D29,BO!D29)</f>
        <v>24.2173913043478</v>
      </c>
      <c r="E29" s="6" t="n">
        <f aca="false">AVERAGE(DARU!E29,BONTHE!E29,LUNGI!E29,KABALA!E29,BO!E29)</f>
        <v>55.7968</v>
      </c>
      <c r="F29" s="6" t="n">
        <f aca="false">AVERAGE(DARU!F29,BONTHE!F29,LUNGI!F29,KABALA!F29,BO!F29)</f>
        <v>229.5224</v>
      </c>
      <c r="G29" s="6" t="n">
        <f aca="false">AVERAGE(DARU!G29,BONTHE!G29,LUNGI!G29,KABALA!G29,BO!G29)</f>
        <v>310.4504</v>
      </c>
      <c r="H29" s="6" t="n">
        <f aca="false">AVERAGE(DARU!H29,BONTHE!H29,LUNGI!H29,KABALA!H29,BO!H29)</f>
        <v>460.2848</v>
      </c>
      <c r="I29" s="6" t="n">
        <f aca="false">AVERAGE(DARU!I29,BONTHE!I29,LUNGI!I29,KABALA!I29,BO!I29)</f>
        <v>523.1112</v>
      </c>
      <c r="J29" s="6" t="n">
        <f aca="false">AVERAGE(DARU!J29,BONTHE!J29,LUNGI!J29,KABALA!J29,BO!J29)</f>
        <v>394.2552</v>
      </c>
      <c r="K29" s="6" t="n">
        <f aca="false">AVERAGE(DARU!K29,BONTHE!K29,LUNGI!K29,KABALA!K29,BO!K29)</f>
        <v>298.2</v>
      </c>
      <c r="L29" s="6" t="n">
        <f aca="false">AVERAGE(DARU!L29,BONTHE!L29,LUNGI!L29,KABALA!L29,BO!L29)</f>
        <v>99.1458333333333</v>
      </c>
      <c r="M29" s="6" t="n">
        <f aca="false">AVERAGE(DARU!M29,BONTHE!M29,LUNGI!M29,KABALA!M29,BO!M29)</f>
        <v>10.9217391304348</v>
      </c>
      <c r="N29" s="127" t="n">
        <f aca="false">SUM(B29:M29)</f>
        <v>2417.61766658142</v>
      </c>
    </row>
    <row r="30" customFormat="false" ht="12.75" hidden="false" customHeight="false" outlineLevel="0" collapsed="false">
      <c r="A30" s="5" t="n">
        <v>1987</v>
      </c>
      <c r="B30" s="6" t="n">
        <f aca="false">AVERAGE(DARU!B30,BONTHE!B30,LUNGI!B30,KABALA!B30,BO!B30)</f>
        <v>9.78302341137124</v>
      </c>
      <c r="C30" s="6" t="n">
        <f aca="false">AVERAGE(DARU!C30,BONTHE!C30,LUNGI!C30,KABALA!C30,BO!C30)</f>
        <v>7.83901176470588</v>
      </c>
      <c r="D30" s="6" t="n">
        <f aca="false">AVERAGE(DARU!D30,BONTHE!D30,LUNGI!D30,KABALA!D30,BO!D30)</f>
        <v>19.9406688963211</v>
      </c>
      <c r="E30" s="6" t="n">
        <f aca="false">AVERAGE(DARU!E30,BONTHE!E30,LUNGI!E30,KABALA!E30,BO!E30)</f>
        <v>100.5768</v>
      </c>
      <c r="F30" s="6" t="n">
        <f aca="false">AVERAGE(DARU!F30,BONTHE!F30,LUNGI!F30,KABALA!F30,BO!F30)</f>
        <v>248.4224</v>
      </c>
      <c r="G30" s="6" t="n">
        <f aca="false">AVERAGE(DARU!G30,BONTHE!G30,LUNGI!G30,KABALA!G30,BO!G30)</f>
        <v>311.0704</v>
      </c>
      <c r="H30" s="6" t="n">
        <f aca="false">AVERAGE(DARU!H30,BONTHE!H30,LUNGI!H30,KABALA!H30,BO!H30)</f>
        <v>449.0648</v>
      </c>
      <c r="I30" s="6" t="n">
        <f aca="false">AVERAGE(DARU!I30,BONTHE!I30,LUNGI!I30,KABALA!I30,BO!I30)</f>
        <v>633.9512</v>
      </c>
      <c r="J30" s="6" t="n">
        <f aca="false">AVERAGE(DARU!J30,BONTHE!J30,LUNGI!J30,KABALA!J30,BO!J30)</f>
        <v>445.1552</v>
      </c>
      <c r="K30" s="6" t="n">
        <f aca="false">AVERAGE(DARU!K30,BONTHE!K30,LUNGI!K30,KABALA!K30,BO!K30)</f>
        <v>241.26</v>
      </c>
      <c r="L30" s="6" t="n">
        <f aca="false">AVERAGE(DARU!L30,BONTHE!L30,LUNGI!L30,KABALA!L30,BO!L30)</f>
        <v>99.7258333333333</v>
      </c>
      <c r="M30" s="6" t="n">
        <f aca="false">AVERAGE(DARU!M30,BONTHE!M30,LUNGI!M30,KABALA!M30,BO!M30)</f>
        <v>44.9094028985507</v>
      </c>
      <c r="N30" s="127" t="n">
        <f aca="false">SUM(B30:M30)</f>
        <v>2611.69874030428</v>
      </c>
    </row>
    <row r="31" customFormat="false" ht="12.75" hidden="false" customHeight="false" outlineLevel="0" collapsed="false">
      <c r="A31" s="5" t="n">
        <v>1988</v>
      </c>
      <c r="B31" s="6" t="n">
        <f aca="false">AVERAGE(DARU!B31,BONTHE!B31,LUNGI!B31,KABALA!B31,BO!B31)</f>
        <v>0</v>
      </c>
      <c r="C31" s="6" t="n">
        <f aca="false">AVERAGE(DARU!C31,BONTHE!C31,LUNGI!C31,KABALA!C31,BO!C31)</f>
        <v>24.02</v>
      </c>
      <c r="D31" s="6" t="n">
        <f aca="false">AVERAGE(DARU!D31,BONTHE!D31,LUNGI!D31,KABALA!D31,BO!D31)</f>
        <v>13.22</v>
      </c>
      <c r="E31" s="6" t="n">
        <f aca="false">AVERAGE(DARU!E31,BONTHE!E31,LUNGI!E31,KABALA!E31,BO!E31)</f>
        <v>61.7</v>
      </c>
      <c r="F31" s="6" t="n">
        <f aca="false">AVERAGE(DARU!F31,BONTHE!F31,LUNGI!F31,KABALA!F31,BO!F31)</f>
        <v>139.04</v>
      </c>
      <c r="G31" s="6" t="n">
        <f aca="false">AVERAGE(DARU!G31,BONTHE!G31,LUNGI!G31,KABALA!G31,BO!G31)</f>
        <v>322.62</v>
      </c>
      <c r="H31" s="6" t="n">
        <f aca="false">AVERAGE(DARU!H31,BONTHE!H31,LUNGI!H31,KABALA!H31,BO!H31)</f>
        <v>447.52</v>
      </c>
      <c r="I31" s="6" t="n">
        <f aca="false">AVERAGE(DARU!I31,BONTHE!I31,LUNGI!I31,KABALA!I31,BO!I31)</f>
        <v>600.44</v>
      </c>
      <c r="J31" s="6" t="n">
        <f aca="false">AVERAGE(DARU!J31,BONTHE!J31,LUNGI!J31,KABALA!J31,BO!J31)</f>
        <v>425.28</v>
      </c>
      <c r="K31" s="6" t="n">
        <f aca="false">AVERAGE(DARU!K31,BONTHE!K31,LUNGI!K31,KABALA!K31,BO!K31)</f>
        <v>215.2</v>
      </c>
      <c r="L31" s="6" t="n">
        <f aca="false">AVERAGE(DARU!L31,BONTHE!L31,LUNGI!L31,KABALA!L31,BO!L31)</f>
        <v>89.96</v>
      </c>
      <c r="M31" s="6" t="n">
        <f aca="false">AVERAGE(DARU!M31,BONTHE!M31,LUNGI!M31,KABALA!M31,BO!M31)</f>
        <v>12.26</v>
      </c>
      <c r="N31" s="127" t="n">
        <f aca="false">SUM(B31:M31)</f>
        <v>2351.26</v>
      </c>
    </row>
    <row r="32" customFormat="false" ht="12.75" hidden="false" customHeight="false" outlineLevel="0" collapsed="false">
      <c r="A32" s="5" t="n">
        <v>1989</v>
      </c>
      <c r="B32" s="6" t="n">
        <f aca="false">AVERAGE(DARU!B32,BONTHE!B32,LUNGI!B32,KABALA!B32,BO!B32)</f>
        <v>5.78809523809524</v>
      </c>
      <c r="C32" s="6" t="n">
        <f aca="false">AVERAGE(DARU!C32,BONTHE!C32,LUNGI!C32,KABALA!C32,BO!C32)</f>
        <v>15.5458333333333</v>
      </c>
      <c r="D32" s="6" t="n">
        <f aca="false">AVERAGE(DARU!D32,BONTHE!D32,LUNGI!D32,KABALA!D32,BO!D32)</f>
        <v>67.2919642857143</v>
      </c>
      <c r="E32" s="6" t="n">
        <f aca="false">AVERAGE(DARU!E32,BONTHE!E32,LUNGI!E32,KABALA!E32,BO!E32)</f>
        <v>126.749107142857</v>
      </c>
      <c r="F32" s="6" t="n">
        <f aca="false">AVERAGE(DARU!F32,BONTHE!F32,LUNGI!F32,KABALA!F32,BO!F32)</f>
        <v>213.009821428571</v>
      </c>
      <c r="G32" s="6" t="n">
        <f aca="false">AVERAGE(DARU!G32,BONTHE!G32,LUNGI!G32,KABALA!G32,BO!G32)</f>
        <v>345.983571428571</v>
      </c>
      <c r="H32" s="6" t="n">
        <f aca="false">AVERAGE(DARU!H32,BONTHE!H32,LUNGI!H32,KABALA!H32,BO!H32)</f>
        <v>434.406428571429</v>
      </c>
      <c r="I32" s="6" t="n">
        <f aca="false">AVERAGE(DARU!I32,BONTHE!I32,LUNGI!I32,KABALA!I32,BO!I32)</f>
        <v>641.836428571429</v>
      </c>
      <c r="J32" s="6" t="n">
        <f aca="false">AVERAGE(DARU!J32,BONTHE!J32,LUNGI!J32,KABALA!J32,BO!J32)</f>
        <v>401.731428571429</v>
      </c>
      <c r="K32" s="6" t="n">
        <f aca="false">AVERAGE(DARU!K32,BONTHE!K32,LUNGI!K32,KABALA!K32,BO!K32)</f>
        <v>311.208571428571</v>
      </c>
      <c r="L32" s="6" t="n">
        <f aca="false">AVERAGE(DARU!L32,BONTHE!L32,LUNGI!L32,KABALA!L32,BO!L32)</f>
        <v>106.382857142857</v>
      </c>
      <c r="M32" s="6" t="n">
        <f aca="false">AVERAGE(DARU!M32,BONTHE!M32,LUNGI!M32,KABALA!M32,BO!M32)</f>
        <v>26.2114285714286</v>
      </c>
      <c r="N32" s="127" t="n">
        <f aca="false">SUM(B32:M32)</f>
        <v>2696.14553571429</v>
      </c>
    </row>
    <row r="33" customFormat="false" ht="12.75" hidden="false" customHeight="false" outlineLevel="0" collapsed="false">
      <c r="A33" s="5" t="n">
        <v>1990</v>
      </c>
      <c r="B33" s="6" t="n">
        <f aca="false">AVERAGE(DARU!B33,BONTHE!B33,LUNGI!B33,KABALA!B33,BO!B33)</f>
        <v>1.98809523809524</v>
      </c>
      <c r="C33" s="6" t="n">
        <f aca="false">AVERAGE(DARU!C33,BONTHE!C33,LUNGI!C33,KABALA!C33,BO!C33)</f>
        <v>11.9697916666667</v>
      </c>
      <c r="D33" s="6" t="n">
        <f aca="false">AVERAGE(DARU!D33,BONTHE!D33,LUNGI!D33,KABALA!D33,BO!D33)</f>
        <v>16.1532844387755</v>
      </c>
      <c r="E33" s="6" t="n">
        <f aca="false">AVERAGE(DARU!E33,BONTHE!E33,LUNGI!E33,KABALA!E33,BO!E33)</f>
        <v>107.343718112245</v>
      </c>
      <c r="F33" s="6" t="n">
        <f aca="false">AVERAGE(DARU!F33,BONTHE!F33,LUNGI!F33,KABALA!F33,BO!F33)</f>
        <v>200.143207908163</v>
      </c>
      <c r="G33" s="6" t="n">
        <f aca="false">AVERAGE(DARU!G33,BONTHE!G33,LUNGI!G33,KABALA!G33,BO!G33)</f>
        <v>339.086766581633</v>
      </c>
      <c r="H33" s="6" t="n">
        <f aca="false">AVERAGE(DARU!H33,BONTHE!H33,LUNGI!H33,KABALA!H33,BO!H33)</f>
        <v>405.18600127551</v>
      </c>
      <c r="I33" s="6" t="n">
        <f aca="false">AVERAGE(DARU!I33,BONTHE!I33,LUNGI!I33,KABALA!I33,BO!I33)</f>
        <v>478.859661989796</v>
      </c>
      <c r="J33" s="6" t="n">
        <f aca="false">AVERAGE(DARU!J33,BONTHE!J33,LUNGI!J33,KABALA!J33,BO!J33)</f>
        <v>445.817474489796</v>
      </c>
      <c r="K33" s="6" t="n">
        <f aca="false">AVERAGE(DARU!K33,BONTHE!K33,LUNGI!K33,KABALA!K33,BO!K33)</f>
        <v>311.354846938776</v>
      </c>
      <c r="L33" s="6" t="n">
        <f aca="false">AVERAGE(DARU!L33,BONTHE!L33,LUNGI!L33,KABALA!L33,BO!L33)</f>
        <v>161.846556122449</v>
      </c>
      <c r="M33" s="6" t="n">
        <f aca="false">AVERAGE(DARU!M33,BONTHE!M33,LUNGI!M33,KABALA!M33,BO!M33)</f>
        <v>52.1121173469388</v>
      </c>
      <c r="N33" s="127" t="n">
        <f aca="false">SUM(B33:M33)</f>
        <v>2531.86152210884</v>
      </c>
    </row>
    <row r="34" customFormat="false" ht="24" hidden="false" customHeight="false" outlineLevel="0" collapsed="false">
      <c r="A34" s="8" t="s">
        <v>115</v>
      </c>
      <c r="B34" s="128" t="n">
        <f aca="false">AVERAGE(B4:B33)</f>
        <v>5.57770519721824</v>
      </c>
      <c r="C34" s="128" t="n">
        <f aca="false">AVERAGE(C4:C33)</f>
        <v>13.8139399183007</v>
      </c>
      <c r="D34" s="128" t="n">
        <f aca="false">AVERAGE(D4:D33)</f>
        <v>34.170496964172</v>
      </c>
      <c r="E34" s="128" t="n">
        <f aca="false">AVERAGE(E4:E33)</f>
        <v>93.7078808418367</v>
      </c>
      <c r="F34" s="128" t="n">
        <f aca="false">AVERAGE(F4:F33)</f>
        <v>207.680634311224</v>
      </c>
      <c r="G34" s="128" t="n">
        <f aca="false">AVERAGE(G4:G33)</f>
        <v>342.010971267007</v>
      </c>
      <c r="H34" s="128" t="n">
        <f aca="false">AVERAGE(H4:H33)</f>
        <v>713.063520994898</v>
      </c>
      <c r="I34" s="128" t="n">
        <f aca="false">AVERAGE(I4:I33)</f>
        <v>513.764176352041</v>
      </c>
      <c r="J34" s="128" t="n">
        <f aca="false">AVERAGE(J4:J33)</f>
        <v>412.745283435374</v>
      </c>
      <c r="K34" s="128" t="n">
        <f aca="false">AVERAGE(K4:K33)</f>
        <v>287.976940612245</v>
      </c>
      <c r="L34" s="128" t="n">
        <f aca="false">AVERAGE(L4:L33)</f>
        <v>115.915087108844</v>
      </c>
      <c r="M34" s="128" t="n">
        <f aca="false">AVERAGE(M4:M33)</f>
        <v>26.2975440426895</v>
      </c>
      <c r="N34" s="129" t="n">
        <f aca="false">SUM(B34:M34)</f>
        <v>2766.72418104585</v>
      </c>
    </row>
    <row r="35" customFormat="false" ht="13.5" hidden="false" customHeight="false" outlineLevel="0" collapsed="false">
      <c r="B35" s="1" t="s">
        <v>116</v>
      </c>
    </row>
    <row r="36" customFormat="false" ht="12.75" hidden="false" customHeight="false" outlineLevel="0" collapsed="false">
      <c r="B3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D1" s="130" t="s">
        <v>118</v>
      </c>
    </row>
    <row r="2" customFormat="false" ht="15.75" hidden="false" customHeight="false" outlineLevel="0" collapsed="false">
      <c r="D2" s="131" t="s">
        <v>119</v>
      </c>
      <c r="E2" s="131"/>
      <c r="F2" s="131"/>
      <c r="G2" s="131"/>
      <c r="H2" s="131"/>
      <c r="I2" s="132"/>
      <c r="J2" s="132"/>
    </row>
    <row r="3" customFormat="false" ht="15.75" hidden="false" customHeight="false" outlineLevel="0" collapsed="false">
      <c r="D3" s="131" t="s">
        <v>120</v>
      </c>
      <c r="E3" s="131"/>
      <c r="F3" s="131"/>
      <c r="G3" s="131"/>
      <c r="H3" s="131"/>
      <c r="I3" s="132"/>
      <c r="J3" s="132"/>
    </row>
    <row r="4" customFormat="false" ht="12.75" hidden="false" customHeight="false" outlineLevel="0" collapsed="false">
      <c r="A4" s="133"/>
      <c r="B4" s="133" t="s">
        <v>15</v>
      </c>
      <c r="C4" s="133" t="s">
        <v>16</v>
      </c>
      <c r="D4" s="133" t="s">
        <v>17</v>
      </c>
      <c r="E4" s="133" t="s">
        <v>18</v>
      </c>
      <c r="F4" s="133" t="s">
        <v>112</v>
      </c>
      <c r="G4" s="133" t="s">
        <v>6</v>
      </c>
      <c r="H4" s="133" t="s">
        <v>7</v>
      </c>
      <c r="I4" s="133" t="s">
        <v>19</v>
      </c>
      <c r="J4" s="133" t="s">
        <v>20</v>
      </c>
      <c r="K4" s="133" t="s">
        <v>21</v>
      </c>
      <c r="L4" s="133" t="s">
        <v>22</v>
      </c>
      <c r="M4" s="133" t="s">
        <v>23</v>
      </c>
      <c r="N4" s="133" t="s">
        <v>29</v>
      </c>
    </row>
    <row r="5" customFormat="false" ht="12.75" hidden="false" customHeight="false" outlineLevel="0" collapsed="false">
      <c r="A5" s="133" t="n">
        <v>1991</v>
      </c>
      <c r="B5" s="133" t="n">
        <v>63.7</v>
      </c>
      <c r="C5" s="133" t="n">
        <v>0</v>
      </c>
      <c r="D5" s="133" t="n">
        <v>33.3</v>
      </c>
      <c r="E5" s="133" t="n">
        <v>31.9</v>
      </c>
      <c r="F5" s="133" t="n">
        <v>280</v>
      </c>
      <c r="G5" s="133" t="n">
        <v>340.1</v>
      </c>
      <c r="H5" s="133" t="n">
        <v>468.4</v>
      </c>
      <c r="I5" s="133" t="n">
        <v>749.5</v>
      </c>
      <c r="J5" s="133" t="n">
        <v>475.3</v>
      </c>
      <c r="K5" s="133" t="n">
        <v>435.4</v>
      </c>
      <c r="L5" s="133" t="n">
        <v>251.1</v>
      </c>
      <c r="M5" s="133" t="n">
        <v>7.1</v>
      </c>
      <c r="N5" s="133"/>
    </row>
    <row r="6" customFormat="false" ht="12.75" hidden="false" customHeight="false" outlineLevel="0" collapsed="false">
      <c r="A6" s="133" t="n">
        <v>1992</v>
      </c>
      <c r="B6" s="133" t="n">
        <v>0</v>
      </c>
      <c r="C6" s="133" t="n">
        <v>1.3</v>
      </c>
      <c r="D6" s="133" t="n">
        <v>0</v>
      </c>
      <c r="E6" s="133" t="n">
        <v>242.8</v>
      </c>
      <c r="F6" s="133" t="n">
        <v>155.1</v>
      </c>
      <c r="G6" s="133" t="n">
        <v>431.5</v>
      </c>
      <c r="H6" s="133" t="n">
        <v>658.1</v>
      </c>
      <c r="I6" s="133" t="n">
        <v>923.4</v>
      </c>
      <c r="J6" s="133" t="n">
        <v>462.6</v>
      </c>
      <c r="K6" s="133" t="n">
        <v>346.7</v>
      </c>
      <c r="L6" s="133" t="n">
        <v>154.1</v>
      </c>
      <c r="M6" s="133" t="n">
        <v>1.2</v>
      </c>
      <c r="N6" s="133"/>
    </row>
    <row r="7" customFormat="false" ht="12.75" hidden="false" customHeight="false" outlineLevel="0" collapsed="false">
      <c r="A7" s="133" t="n">
        <v>1993</v>
      </c>
      <c r="B7" s="133" t="n">
        <v>0</v>
      </c>
      <c r="C7" s="133" t="n">
        <v>0.8</v>
      </c>
      <c r="D7" s="133" t="n">
        <v>0</v>
      </c>
      <c r="E7" s="133" t="n">
        <v>5.9</v>
      </c>
      <c r="F7" s="133" t="n">
        <v>120.8</v>
      </c>
      <c r="G7" s="133" t="n">
        <v>217.2</v>
      </c>
      <c r="H7" s="133" t="n">
        <v>577.5</v>
      </c>
      <c r="I7" s="133" t="n">
        <v>561.3</v>
      </c>
      <c r="J7" s="133" t="n">
        <v>618.1</v>
      </c>
      <c r="K7" s="133" t="n">
        <v>510.1</v>
      </c>
      <c r="L7" s="133" t="n">
        <v>350.1</v>
      </c>
      <c r="M7" s="133" t="n">
        <v>66.2</v>
      </c>
      <c r="N7" s="133"/>
    </row>
    <row r="8" customFormat="false" ht="12.75" hidden="false" customHeight="false" outlineLevel="0" collapsed="false">
      <c r="A8" s="133" t="n">
        <v>1994</v>
      </c>
      <c r="B8" s="133" t="n">
        <v>0</v>
      </c>
      <c r="C8" s="133" t="n">
        <v>0.5</v>
      </c>
      <c r="D8" s="133" t="n">
        <v>6.6</v>
      </c>
      <c r="E8" s="133" t="n">
        <v>137.2</v>
      </c>
      <c r="F8" s="133" t="n">
        <v>267.8</v>
      </c>
      <c r="G8" s="133" t="n">
        <v>378.3</v>
      </c>
      <c r="H8" s="133" t="n">
        <v>299.2</v>
      </c>
      <c r="I8" s="133" t="n">
        <v>450.6</v>
      </c>
      <c r="J8" s="133" t="n">
        <v>599.8</v>
      </c>
      <c r="K8" s="133" t="n">
        <v>392.5</v>
      </c>
      <c r="L8" s="133" t="n">
        <v>414.8</v>
      </c>
      <c r="M8" s="133" t="n">
        <v>51.9</v>
      </c>
      <c r="N8" s="133"/>
    </row>
    <row r="9" customFormat="false" ht="12.75" hidden="false" customHeight="false" outlineLevel="0" collapsed="false">
      <c r="A9" s="133" t="n">
        <v>1995</v>
      </c>
      <c r="B9" s="133" t="n">
        <v>22.1</v>
      </c>
      <c r="C9" s="133" t="n">
        <v>0</v>
      </c>
      <c r="D9" s="133" t="n">
        <v>0</v>
      </c>
      <c r="E9" s="133" t="n">
        <v>35.5</v>
      </c>
      <c r="F9" s="133" t="n">
        <v>271</v>
      </c>
      <c r="G9" s="133" t="n">
        <v>377.8</v>
      </c>
      <c r="H9" s="133" t="n">
        <v>471.4</v>
      </c>
      <c r="I9" s="133" t="n">
        <v>472.9</v>
      </c>
      <c r="J9" s="133" t="n">
        <v>860.2</v>
      </c>
      <c r="K9" s="133" t="n">
        <v>326.6</v>
      </c>
      <c r="L9" s="133" t="n">
        <v>467.9</v>
      </c>
      <c r="M9" s="133" t="n">
        <v>1.9</v>
      </c>
      <c r="N9" s="133"/>
    </row>
    <row r="10" customFormat="false" ht="12.75" hidden="false" customHeight="false" outlineLevel="0" collapsed="false">
      <c r="A10" s="133" t="n">
        <v>1996</v>
      </c>
      <c r="B10" s="133" t="n">
        <v>43.4</v>
      </c>
      <c r="C10" s="133" t="n">
        <v>0</v>
      </c>
      <c r="D10" s="133" t="n">
        <v>50.5</v>
      </c>
      <c r="E10" s="133" t="n">
        <v>0.3</v>
      </c>
      <c r="F10" s="133" t="n">
        <v>264.8</v>
      </c>
      <c r="G10" s="133" t="n">
        <v>383.4</v>
      </c>
      <c r="H10" s="133" t="n">
        <v>597.8</v>
      </c>
      <c r="I10" s="133" t="n">
        <v>699.9</v>
      </c>
      <c r="J10" s="133" t="n">
        <v>575.3</v>
      </c>
      <c r="K10" s="133" t="n">
        <v>270.2</v>
      </c>
      <c r="L10" s="133" t="n">
        <v>164.6</v>
      </c>
      <c r="M10" s="133" t="n">
        <v>0</v>
      </c>
      <c r="N10" s="133"/>
    </row>
    <row r="11" customFormat="false" ht="12.75" hidden="false" customHeight="false" outlineLevel="0" collapsed="false">
      <c r="A11" s="133" t="n">
        <v>1997</v>
      </c>
      <c r="B11" s="133" t="n">
        <v>0</v>
      </c>
      <c r="C11" s="133" t="n">
        <v>0</v>
      </c>
      <c r="D11" s="133" t="n">
        <v>6.6</v>
      </c>
      <c r="E11" s="133" t="n">
        <v>40.9</v>
      </c>
      <c r="F11" s="133" t="n">
        <v>98.7</v>
      </c>
      <c r="G11" s="133" t="n">
        <v>252.6</v>
      </c>
      <c r="H11" s="133" t="n">
        <v>558.1</v>
      </c>
      <c r="I11" s="133" t="n">
        <v>799.7</v>
      </c>
      <c r="J11" s="133" t="n">
        <v>630.6</v>
      </c>
      <c r="K11" s="134" t="n">
        <v>307.2</v>
      </c>
      <c r="L11" s="133" t="n">
        <v>228.8</v>
      </c>
      <c r="M11" s="133" t="n">
        <v>0</v>
      </c>
      <c r="N11" s="133"/>
    </row>
    <row r="12" customFormat="false" ht="12.75" hidden="false" customHeight="false" outlineLevel="0" collapsed="false">
      <c r="A12" s="133" t="n">
        <v>1998</v>
      </c>
      <c r="B12" s="133" t="n">
        <v>0</v>
      </c>
      <c r="C12" s="133" t="n">
        <v>0</v>
      </c>
      <c r="D12" s="133" t="n">
        <v>0</v>
      </c>
      <c r="E12" s="133" t="n">
        <v>138.7</v>
      </c>
      <c r="F12" s="133" t="n">
        <v>98</v>
      </c>
      <c r="G12" s="133" t="n">
        <v>551.9</v>
      </c>
      <c r="H12" s="133" t="n">
        <v>455.9</v>
      </c>
      <c r="I12" s="133" t="n">
        <v>735.5</v>
      </c>
      <c r="J12" s="133" t="n">
        <v>533.6</v>
      </c>
      <c r="K12" s="133" t="n">
        <v>363.6</v>
      </c>
      <c r="L12" s="133" t="n">
        <v>302.8</v>
      </c>
      <c r="M12" s="133" t="n">
        <v>2.5</v>
      </c>
      <c r="N12" s="133"/>
    </row>
    <row r="13" customFormat="false" ht="12.75" hidden="false" customHeight="false" outlineLevel="0" collapsed="false">
      <c r="A13" s="133" t="n">
        <v>1999</v>
      </c>
      <c r="B13" s="133" t="n">
        <v>15.2</v>
      </c>
      <c r="C13" s="133" t="n">
        <v>1.2</v>
      </c>
      <c r="D13" s="133" t="n">
        <v>7.4</v>
      </c>
      <c r="E13" s="133" t="n">
        <v>0</v>
      </c>
      <c r="F13" s="133" t="n">
        <v>122.9</v>
      </c>
      <c r="G13" s="133" t="n">
        <v>252.4</v>
      </c>
      <c r="H13" s="133" t="n">
        <v>568.7</v>
      </c>
      <c r="I13" s="133" t="n">
        <v>694.1</v>
      </c>
      <c r="J13" s="133" t="n">
        <v>757.1</v>
      </c>
      <c r="K13" s="133" t="n">
        <v>604.9</v>
      </c>
      <c r="L13" s="133" t="n">
        <v>76.4</v>
      </c>
      <c r="M13" s="133" t="n">
        <v>0</v>
      </c>
      <c r="N13" s="133"/>
    </row>
    <row r="14" customFormat="false" ht="12.75" hidden="false" customHeight="false" outlineLevel="0" collapsed="false">
      <c r="A14" s="133" t="n">
        <v>2000</v>
      </c>
      <c r="B14" s="133" t="n">
        <v>0</v>
      </c>
      <c r="C14" s="133" t="n">
        <v>0</v>
      </c>
      <c r="D14" s="133" t="n">
        <v>7.8</v>
      </c>
      <c r="E14" s="133" t="n">
        <v>12.3</v>
      </c>
      <c r="F14" s="133" t="n">
        <v>291.1</v>
      </c>
      <c r="G14" s="133" t="n">
        <v>407.9</v>
      </c>
      <c r="H14" s="133" t="n">
        <v>659.1</v>
      </c>
      <c r="I14" s="133" t="n">
        <v>944.2</v>
      </c>
      <c r="J14" s="133" t="n">
        <v>668.6</v>
      </c>
      <c r="K14" s="133" t="n">
        <v>339.8</v>
      </c>
      <c r="L14" s="133" t="n">
        <v>103.1</v>
      </c>
      <c r="M14" s="133" t="n">
        <v>1.96</v>
      </c>
      <c r="N14" s="133"/>
    </row>
    <row r="15" customFormat="false" ht="12.75" hidden="false" customHeight="false" outlineLevel="0" collapsed="false">
      <c r="A15" s="133" t="n">
        <v>2001</v>
      </c>
      <c r="B15" s="133" t="n">
        <v>0</v>
      </c>
      <c r="C15" s="133" t="n">
        <v>0</v>
      </c>
      <c r="D15" s="133" t="n">
        <v>0</v>
      </c>
      <c r="E15" s="133" t="n">
        <v>41.7</v>
      </c>
      <c r="F15" s="133" t="n">
        <v>196</v>
      </c>
      <c r="G15" s="133" t="n">
        <v>415.8</v>
      </c>
      <c r="H15" s="133" t="n">
        <v>412.3</v>
      </c>
      <c r="I15" s="133" t="n">
        <v>901.1</v>
      </c>
      <c r="J15" s="133" t="n">
        <v>423.6</v>
      </c>
      <c r="K15" s="133" t="n">
        <v>324.1</v>
      </c>
      <c r="L15" s="133" t="n">
        <v>140.9</v>
      </c>
      <c r="M15" s="133" t="n">
        <v>0</v>
      </c>
      <c r="N15" s="133"/>
    </row>
    <row r="16" customFormat="false" ht="12.75" hidden="false" customHeight="false" outlineLevel="0" collapsed="false">
      <c r="A16" s="133" t="n">
        <v>2002</v>
      </c>
      <c r="B16" s="133" t="n">
        <v>22.1</v>
      </c>
      <c r="C16" s="133" t="n">
        <v>0</v>
      </c>
      <c r="D16" s="133" t="n">
        <v>0</v>
      </c>
      <c r="E16" s="133" t="n">
        <v>35.5</v>
      </c>
      <c r="F16" s="133" t="n">
        <v>270.9</v>
      </c>
      <c r="G16" s="133" t="n">
        <v>377.8</v>
      </c>
      <c r="H16" s="133" t="n">
        <v>471.4</v>
      </c>
      <c r="I16" s="133" t="n">
        <v>472.9</v>
      </c>
      <c r="J16" s="133" t="n">
        <v>860.2</v>
      </c>
      <c r="K16" s="133" t="n">
        <v>326.6</v>
      </c>
      <c r="L16" s="133" t="n">
        <v>467.9</v>
      </c>
      <c r="M16" s="133" t="n">
        <v>0</v>
      </c>
      <c r="N16" s="133"/>
    </row>
    <row r="17" customFormat="false" ht="12.75" hidden="false" customHeight="false" outlineLevel="0" collapsed="false">
      <c r="A17" s="133" t="n">
        <v>2003</v>
      </c>
      <c r="B17" s="133" t="n">
        <v>0</v>
      </c>
      <c r="C17" s="133" t="n">
        <v>0</v>
      </c>
      <c r="D17" s="133" t="n">
        <v>2.9</v>
      </c>
      <c r="E17" s="133" t="n">
        <v>12.3</v>
      </c>
      <c r="F17" s="133" t="n">
        <v>262.2</v>
      </c>
      <c r="G17" s="133" t="n">
        <v>381.2</v>
      </c>
      <c r="H17" s="133" t="n">
        <v>357.2</v>
      </c>
      <c r="I17" s="133" t="n">
        <v>792.1</v>
      </c>
      <c r="J17" s="133" t="n">
        <v>581.1</v>
      </c>
      <c r="K17" s="133" t="n">
        <v>419.7</v>
      </c>
      <c r="L17" s="133" t="n">
        <v>140.4</v>
      </c>
      <c r="M17" s="133" t="n">
        <v>35.3</v>
      </c>
      <c r="N17" s="133"/>
    </row>
    <row r="18" customFormat="false" ht="12.75" hidden="false" customHeight="false" outlineLevel="0" collapsed="false">
      <c r="A18" s="133" t="n">
        <v>2004</v>
      </c>
      <c r="B18" s="133" t="n">
        <v>5.6</v>
      </c>
      <c r="C18" s="133" t="n">
        <v>0</v>
      </c>
      <c r="D18" s="133" t="n">
        <v>0</v>
      </c>
      <c r="E18" s="133" t="n">
        <v>31.9</v>
      </c>
      <c r="F18" s="133" t="n">
        <v>279.3</v>
      </c>
      <c r="G18" s="133" t="n">
        <v>340.1</v>
      </c>
      <c r="H18" s="133" t="n">
        <v>468.4</v>
      </c>
      <c r="I18" s="133" t="n">
        <v>479.5</v>
      </c>
      <c r="J18" s="133" t="n">
        <v>488.2</v>
      </c>
      <c r="K18" s="133" t="n">
        <v>475.3</v>
      </c>
      <c r="L18" s="133" t="n">
        <v>251.1</v>
      </c>
      <c r="M18" s="133" t="n">
        <v>7.1</v>
      </c>
      <c r="N18" s="133"/>
    </row>
    <row r="19" customFormat="false" ht="12.75" hidden="false" customHeight="false" outlineLevel="0" collapsed="false">
      <c r="A19" s="133" t="n">
        <v>2005</v>
      </c>
      <c r="B19" s="133" t="n">
        <v>1.2</v>
      </c>
      <c r="C19" s="133" t="n">
        <v>0</v>
      </c>
      <c r="D19" s="133" t="n">
        <v>0</v>
      </c>
      <c r="E19" s="133" t="n">
        <v>51.7</v>
      </c>
      <c r="F19" s="133" t="n">
        <v>155.1</v>
      </c>
      <c r="G19" s="133" t="n">
        <v>577.5</v>
      </c>
      <c r="H19" s="133" t="n">
        <v>854.6</v>
      </c>
      <c r="I19" s="133" t="n">
        <v>974.6</v>
      </c>
      <c r="J19" s="133" t="n">
        <v>757.1</v>
      </c>
      <c r="K19" s="133" t="n">
        <v>310.9</v>
      </c>
      <c r="L19" s="135" t="n">
        <v>0</v>
      </c>
      <c r="M19" s="135" t="n">
        <v>0</v>
      </c>
      <c r="N1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14:50Z</dcterms:created>
  <dc:creator>Dr Pratt</dc:creator>
  <dc:description/>
  <dc:language>en-US</dc:language>
  <cp:lastModifiedBy>D B</cp:lastModifiedBy>
  <cp:lastPrinted>2008-12-01T17:51:06Z</cp:lastPrinted>
  <dcterms:modified xsi:type="dcterms:W3CDTF">2016-09-22T18:51:23Z</dcterms:modified>
  <cp:revision>0</cp:revision>
  <dc:subject/>
  <dc:title/>
</cp:coreProperties>
</file>