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6" sheetId="5" state="visible" r:id="rId6"/>
    <sheet name="Sheet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SIERRA LEONE METEOROLOGICAL SEREVICE </t>
  </si>
  <si>
    <t xml:space="preserve">    Values of  Rainfall (mm)</t>
  </si>
  <si>
    <t xml:space="preserve">     at   Lungi 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Year</t>
  </si>
  <si>
    <t xml:space="preserve">    Values of Rainfall (mm)</t>
  </si>
  <si>
    <t xml:space="preserve">     at    Bo</t>
  </si>
  <si>
    <t xml:space="preserve">MONTHLY RAINFALL at BO ( 1961 - 1990) (MM)</t>
  </si>
  <si>
    <t xml:space="preserve">March</t>
  </si>
  <si>
    <t xml:space="preserve">April</t>
  </si>
  <si>
    <t xml:space="preserve">June </t>
  </si>
  <si>
    <t xml:space="preserve">ANNUAL</t>
  </si>
  <si>
    <t xml:space="preserve">AT BONTHE</t>
  </si>
  <si>
    <t xml:space="preserve">May</t>
  </si>
  <si>
    <t xml:space="preserve">6.5.</t>
  </si>
  <si>
    <t xml:space="preserve">Tr</t>
  </si>
  <si>
    <t xml:space="preserve">Monthly rain fall  LUNGI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2" style="0" width="6.13"/>
    <col collapsed="false" customWidth="true" hidden="false" outlineLevel="0" max="14" min="14" style="0" width="14.85"/>
  </cols>
  <sheetData>
    <row r="2" customFormat="false" ht="18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2" t="s">
        <v>1</v>
      </c>
      <c r="E3" s="2"/>
      <c r="F3" s="2"/>
      <c r="G3" s="2"/>
      <c r="H3" s="2"/>
      <c r="I3" s="3"/>
      <c r="J3" s="3"/>
    </row>
    <row r="4" customFormat="false" ht="15.75" hidden="false" customHeight="false" outlineLevel="0" collapsed="false">
      <c r="D4" s="2" t="s">
        <v>2</v>
      </c>
      <c r="E4" s="2"/>
      <c r="F4" s="2"/>
      <c r="G4" s="2"/>
      <c r="H4" s="2"/>
      <c r="I4" s="3"/>
      <c r="J4" s="3"/>
    </row>
    <row r="5" customFormat="false" ht="12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2.75" hidden="false" customHeight="false" outlineLevel="0" collapsed="false">
      <c r="A6" s="4" t="n">
        <v>1991</v>
      </c>
      <c r="B6" s="4" t="n">
        <v>63.7</v>
      </c>
      <c r="C6" s="4" t="n">
        <v>0</v>
      </c>
      <c r="D6" s="4" t="n">
        <v>33.3</v>
      </c>
      <c r="E6" s="4" t="n">
        <v>31.9</v>
      </c>
      <c r="F6" s="4" t="n">
        <v>280</v>
      </c>
      <c r="G6" s="4" t="n">
        <v>340.1</v>
      </c>
      <c r="H6" s="4" t="n">
        <v>468.4</v>
      </c>
      <c r="I6" s="4" t="n">
        <v>749.5</v>
      </c>
      <c r="J6" s="4" t="n">
        <v>475.3</v>
      </c>
      <c r="K6" s="4" t="n">
        <v>435.4</v>
      </c>
      <c r="L6" s="4" t="n">
        <v>251.1</v>
      </c>
      <c r="M6" s="4" t="n">
        <v>7.1</v>
      </c>
      <c r="N6" s="4"/>
    </row>
    <row r="7" customFormat="false" ht="12.75" hidden="false" customHeight="false" outlineLevel="0" collapsed="false">
      <c r="A7" s="4" t="n">
        <v>1992</v>
      </c>
      <c r="B7" s="4" t="n">
        <v>0</v>
      </c>
      <c r="C7" s="4" t="n">
        <v>1.3</v>
      </c>
      <c r="D7" s="4" t="n">
        <v>0</v>
      </c>
      <c r="E7" s="4" t="n">
        <v>242.8</v>
      </c>
      <c r="F7" s="4" t="n">
        <v>155.1</v>
      </c>
      <c r="G7" s="4" t="n">
        <v>431.5</v>
      </c>
      <c r="H7" s="4" t="n">
        <v>658.1</v>
      </c>
      <c r="I7" s="4" t="n">
        <v>923.4</v>
      </c>
      <c r="J7" s="4" t="n">
        <v>462.6</v>
      </c>
      <c r="K7" s="4" t="n">
        <v>346.7</v>
      </c>
      <c r="L7" s="4" t="n">
        <v>154.1</v>
      </c>
      <c r="M7" s="4" t="n">
        <v>1.2</v>
      </c>
      <c r="N7" s="4"/>
    </row>
    <row r="8" customFormat="false" ht="12.75" hidden="false" customHeight="false" outlineLevel="0" collapsed="false">
      <c r="A8" s="4" t="n">
        <v>1993</v>
      </c>
      <c r="B8" s="4" t="n">
        <v>0</v>
      </c>
      <c r="C8" s="4" t="n">
        <v>0.8</v>
      </c>
      <c r="D8" s="4" t="n">
        <v>0</v>
      </c>
      <c r="E8" s="4" t="n">
        <v>5.9</v>
      </c>
      <c r="F8" s="4" t="n">
        <v>120.8</v>
      </c>
      <c r="G8" s="4" t="n">
        <v>217.2</v>
      </c>
      <c r="H8" s="4" t="n">
        <v>577.5</v>
      </c>
      <c r="I8" s="4" t="n">
        <v>561.3</v>
      </c>
      <c r="J8" s="4" t="n">
        <v>618.1</v>
      </c>
      <c r="K8" s="4" t="n">
        <v>510.1</v>
      </c>
      <c r="L8" s="4" t="n">
        <v>350.1</v>
      </c>
      <c r="M8" s="4" t="n">
        <v>66.2</v>
      </c>
      <c r="N8" s="4"/>
    </row>
    <row r="9" customFormat="false" ht="12.75" hidden="false" customHeight="false" outlineLevel="0" collapsed="false">
      <c r="A9" s="4" t="n">
        <v>1994</v>
      </c>
      <c r="B9" s="4" t="n">
        <v>0</v>
      </c>
      <c r="C9" s="4" t="n">
        <v>0.5</v>
      </c>
      <c r="D9" s="4" t="n">
        <v>6.6</v>
      </c>
      <c r="E9" s="4" t="n">
        <v>137.2</v>
      </c>
      <c r="F9" s="4" t="n">
        <v>267.8</v>
      </c>
      <c r="G9" s="4" t="n">
        <v>378.3</v>
      </c>
      <c r="H9" s="4" t="n">
        <v>299.2</v>
      </c>
      <c r="I9" s="4" t="n">
        <v>450.6</v>
      </c>
      <c r="J9" s="4" t="n">
        <v>599.8</v>
      </c>
      <c r="K9" s="4" t="n">
        <v>392.5</v>
      </c>
      <c r="L9" s="4" t="n">
        <v>414.8</v>
      </c>
      <c r="M9" s="4" t="n">
        <v>51.9</v>
      </c>
      <c r="N9" s="4"/>
    </row>
    <row r="10" customFormat="false" ht="12.75" hidden="false" customHeight="false" outlineLevel="0" collapsed="false">
      <c r="A10" s="4" t="n">
        <v>1995</v>
      </c>
      <c r="B10" s="4" t="n">
        <v>22.1</v>
      </c>
      <c r="C10" s="4" t="n">
        <v>0</v>
      </c>
      <c r="D10" s="4" t="n">
        <v>0</v>
      </c>
      <c r="E10" s="4" t="n">
        <v>35.5</v>
      </c>
      <c r="F10" s="4" t="n">
        <v>271</v>
      </c>
      <c r="G10" s="4" t="n">
        <v>377.8</v>
      </c>
      <c r="H10" s="4" t="n">
        <v>471.4</v>
      </c>
      <c r="I10" s="4" t="n">
        <v>472.9</v>
      </c>
      <c r="J10" s="4" t="n">
        <v>860.2</v>
      </c>
      <c r="K10" s="4" t="n">
        <v>326.6</v>
      </c>
      <c r="L10" s="4" t="n">
        <v>467.9</v>
      </c>
      <c r="M10" s="4" t="n">
        <v>1.9</v>
      </c>
      <c r="N10" s="4"/>
    </row>
    <row r="11" customFormat="false" ht="12.75" hidden="false" customHeight="false" outlineLevel="0" collapsed="false">
      <c r="A11" s="4" t="n">
        <v>1996</v>
      </c>
      <c r="B11" s="4" t="n">
        <v>43.4</v>
      </c>
      <c r="C11" s="4" t="n">
        <v>0</v>
      </c>
      <c r="D11" s="4" t="n">
        <v>50.5</v>
      </c>
      <c r="E11" s="4" t="n">
        <v>0.3</v>
      </c>
      <c r="F11" s="4" t="n">
        <v>264.8</v>
      </c>
      <c r="G11" s="4" t="n">
        <v>383.4</v>
      </c>
      <c r="H11" s="4" t="n">
        <v>597.8</v>
      </c>
      <c r="I11" s="4" t="n">
        <v>699.9</v>
      </c>
      <c r="J11" s="4" t="n">
        <v>575.3</v>
      </c>
      <c r="K11" s="4" t="n">
        <v>270.2</v>
      </c>
      <c r="L11" s="4" t="n">
        <v>164.6</v>
      </c>
      <c r="M11" s="4" t="n">
        <v>0</v>
      </c>
      <c r="N11" s="4"/>
    </row>
    <row r="12" customFormat="false" ht="12.75" hidden="false" customHeight="false" outlineLevel="0" collapsed="false">
      <c r="A12" s="4" t="n">
        <v>1997</v>
      </c>
      <c r="B12" s="4" t="n">
        <v>0</v>
      </c>
      <c r="C12" s="4" t="n">
        <v>0</v>
      </c>
      <c r="D12" s="4" t="n">
        <v>6.6</v>
      </c>
      <c r="E12" s="4" t="n">
        <v>40.9</v>
      </c>
      <c r="F12" s="4" t="n">
        <v>98.7</v>
      </c>
      <c r="G12" s="4" t="n">
        <v>252.6</v>
      </c>
      <c r="H12" s="4" t="n">
        <v>558.1</v>
      </c>
      <c r="I12" s="4" t="n">
        <v>799.7</v>
      </c>
      <c r="J12" s="4" t="n">
        <v>630.6</v>
      </c>
      <c r="K12" s="5" t="n">
        <v>307.2</v>
      </c>
      <c r="L12" s="4" t="n">
        <v>228.8</v>
      </c>
      <c r="M12" s="4" t="n">
        <v>0</v>
      </c>
      <c r="N12" s="4"/>
    </row>
    <row r="13" customFormat="false" ht="12.75" hidden="false" customHeight="false" outlineLevel="0" collapsed="false">
      <c r="A13" s="4" t="n">
        <v>1998</v>
      </c>
      <c r="B13" s="4" t="n">
        <v>0</v>
      </c>
      <c r="C13" s="4" t="n">
        <v>0</v>
      </c>
      <c r="D13" s="4" t="n">
        <v>0</v>
      </c>
      <c r="E13" s="4" t="n">
        <v>138.7</v>
      </c>
      <c r="F13" s="4" t="n">
        <v>98</v>
      </c>
      <c r="G13" s="4" t="n">
        <v>551.9</v>
      </c>
      <c r="H13" s="4" t="n">
        <v>455.9</v>
      </c>
      <c r="I13" s="4" t="n">
        <v>735.5</v>
      </c>
      <c r="J13" s="4" t="n">
        <v>533.6</v>
      </c>
      <c r="K13" s="4" t="n">
        <v>363.6</v>
      </c>
      <c r="L13" s="4" t="n">
        <v>302.8</v>
      </c>
      <c r="M13" s="4" t="n">
        <v>2.5</v>
      </c>
      <c r="N13" s="4"/>
    </row>
    <row r="14" customFormat="false" ht="12.75" hidden="false" customHeight="false" outlineLevel="0" collapsed="false">
      <c r="A14" s="4" t="n">
        <v>1999</v>
      </c>
      <c r="B14" s="4" t="n">
        <v>15.2</v>
      </c>
      <c r="C14" s="4" t="n">
        <v>1.2</v>
      </c>
      <c r="D14" s="4" t="n">
        <v>7.4</v>
      </c>
      <c r="E14" s="4" t="n">
        <v>0</v>
      </c>
      <c r="F14" s="4" t="n">
        <v>122.9</v>
      </c>
      <c r="G14" s="4" t="n">
        <v>252.4</v>
      </c>
      <c r="H14" s="4" t="n">
        <v>568.7</v>
      </c>
      <c r="I14" s="4" t="n">
        <v>694.1</v>
      </c>
      <c r="J14" s="4" t="n">
        <v>757.1</v>
      </c>
      <c r="K14" s="4" t="n">
        <v>604.9</v>
      </c>
      <c r="L14" s="4" t="n">
        <v>76.4</v>
      </c>
      <c r="M14" s="4" t="n">
        <v>0</v>
      </c>
      <c r="N14" s="4"/>
    </row>
    <row r="15" customFormat="false" ht="12.75" hidden="false" customHeight="false" outlineLevel="0" collapsed="false">
      <c r="A15" s="4" t="n">
        <v>2000</v>
      </c>
      <c r="B15" s="4" t="n">
        <v>0</v>
      </c>
      <c r="C15" s="4" t="n">
        <v>0</v>
      </c>
      <c r="D15" s="4" t="n">
        <v>7.8</v>
      </c>
      <c r="E15" s="4" t="n">
        <v>12.3</v>
      </c>
      <c r="F15" s="4" t="n">
        <v>291.1</v>
      </c>
      <c r="G15" s="4" t="n">
        <v>407.9</v>
      </c>
      <c r="H15" s="4" t="n">
        <v>659.1</v>
      </c>
      <c r="I15" s="4" t="n">
        <v>944.2</v>
      </c>
      <c r="J15" s="4" t="n">
        <v>668.6</v>
      </c>
      <c r="K15" s="4" t="n">
        <v>339.8</v>
      </c>
      <c r="L15" s="4" t="n">
        <v>103.1</v>
      </c>
      <c r="M15" s="4" t="n">
        <v>1.96</v>
      </c>
      <c r="N15" s="4"/>
    </row>
    <row r="16" customFormat="false" ht="12.75" hidden="false" customHeight="false" outlineLevel="0" collapsed="false">
      <c r="A16" s="4" t="n">
        <v>2001</v>
      </c>
      <c r="B16" s="4" t="n">
        <v>0</v>
      </c>
      <c r="C16" s="4" t="n">
        <v>0</v>
      </c>
      <c r="D16" s="4" t="n">
        <v>0</v>
      </c>
      <c r="E16" s="4" t="n">
        <v>41.7</v>
      </c>
      <c r="F16" s="4" t="n">
        <v>196</v>
      </c>
      <c r="G16" s="4" t="n">
        <v>415.8</v>
      </c>
      <c r="H16" s="4" t="n">
        <v>412.3</v>
      </c>
      <c r="I16" s="4" t="n">
        <v>901.1</v>
      </c>
      <c r="J16" s="4" t="n">
        <v>423.6</v>
      </c>
      <c r="K16" s="4" t="n">
        <v>324.1</v>
      </c>
      <c r="L16" s="4" t="n">
        <v>140.9</v>
      </c>
      <c r="M16" s="4" t="n">
        <v>0</v>
      </c>
      <c r="N16" s="4"/>
    </row>
    <row r="17" customFormat="false" ht="12.75" hidden="false" customHeight="false" outlineLevel="0" collapsed="false">
      <c r="A17" s="4" t="n">
        <v>2002</v>
      </c>
      <c r="B17" s="4" t="n">
        <v>22.1</v>
      </c>
      <c r="C17" s="4" t="n">
        <v>0</v>
      </c>
      <c r="D17" s="4" t="n">
        <v>0</v>
      </c>
      <c r="E17" s="4" t="n">
        <v>35.5</v>
      </c>
      <c r="F17" s="4" t="n">
        <v>270.9</v>
      </c>
      <c r="G17" s="4" t="n">
        <v>377.8</v>
      </c>
      <c r="H17" s="4" t="n">
        <v>471.4</v>
      </c>
      <c r="I17" s="4" t="n">
        <v>472.9</v>
      </c>
      <c r="J17" s="4" t="n">
        <v>860.2</v>
      </c>
      <c r="K17" s="4" t="n">
        <v>326.6</v>
      </c>
      <c r="L17" s="4" t="n">
        <v>467.9</v>
      </c>
      <c r="M17" s="4" t="n">
        <v>0</v>
      </c>
      <c r="N17" s="4"/>
    </row>
    <row r="18" customFormat="false" ht="12.75" hidden="false" customHeight="false" outlineLevel="0" collapsed="false">
      <c r="A18" s="4" t="n">
        <v>2003</v>
      </c>
      <c r="B18" s="4" t="n">
        <v>0</v>
      </c>
      <c r="C18" s="4" t="n">
        <v>0</v>
      </c>
      <c r="D18" s="4" t="n">
        <v>2.9</v>
      </c>
      <c r="E18" s="4" t="n">
        <v>12.3</v>
      </c>
      <c r="F18" s="4" t="n">
        <v>262.2</v>
      </c>
      <c r="G18" s="4" t="n">
        <v>381.2</v>
      </c>
      <c r="H18" s="4" t="n">
        <v>357.2</v>
      </c>
      <c r="I18" s="4" t="n">
        <v>792.1</v>
      </c>
      <c r="J18" s="4" t="n">
        <v>581.1</v>
      </c>
      <c r="K18" s="4" t="n">
        <v>419.7</v>
      </c>
      <c r="L18" s="4" t="n">
        <v>140.4</v>
      </c>
      <c r="M18" s="4" t="n">
        <v>35.3</v>
      </c>
      <c r="N18" s="4"/>
    </row>
    <row r="19" customFormat="false" ht="12.75" hidden="false" customHeight="false" outlineLevel="0" collapsed="false">
      <c r="A19" s="4" t="n">
        <v>2004</v>
      </c>
      <c r="B19" s="4" t="n">
        <v>5.6</v>
      </c>
      <c r="C19" s="4" t="n">
        <v>0</v>
      </c>
      <c r="D19" s="4" t="n">
        <v>0</v>
      </c>
      <c r="E19" s="4" t="n">
        <v>31.9</v>
      </c>
      <c r="F19" s="4" t="n">
        <v>279.3</v>
      </c>
      <c r="G19" s="4" t="n">
        <v>340.1</v>
      </c>
      <c r="H19" s="4" t="n">
        <v>468.4</v>
      </c>
      <c r="I19" s="4" t="n">
        <v>479.5</v>
      </c>
      <c r="J19" s="4" t="n">
        <v>488.2</v>
      </c>
      <c r="K19" s="4" t="n">
        <v>475.3</v>
      </c>
      <c r="L19" s="4" t="n">
        <v>251.1</v>
      </c>
      <c r="M19" s="4" t="n">
        <v>7.1</v>
      </c>
      <c r="N19" s="4"/>
    </row>
    <row r="20" customFormat="false" ht="12.75" hidden="false" customHeight="false" outlineLevel="0" collapsed="false">
      <c r="A20" s="4" t="n">
        <v>2005</v>
      </c>
      <c r="B20" s="4" t="n">
        <v>1.2</v>
      </c>
      <c r="C20" s="4" t="n">
        <v>0</v>
      </c>
      <c r="D20" s="4" t="n">
        <v>0</v>
      </c>
      <c r="E20" s="4" t="n">
        <v>51.7</v>
      </c>
      <c r="F20" s="4" t="n">
        <v>155.1</v>
      </c>
      <c r="G20" s="4" t="n">
        <v>577.5</v>
      </c>
      <c r="H20" s="4" t="n">
        <v>854.6</v>
      </c>
      <c r="I20" s="4" t="n">
        <v>974.6</v>
      </c>
      <c r="J20" s="4" t="n">
        <v>757.1</v>
      </c>
      <c r="K20" s="4" t="n">
        <v>310.9</v>
      </c>
      <c r="L20" s="6" t="n">
        <v>0</v>
      </c>
      <c r="M20" s="6" t="n">
        <v>0</v>
      </c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</sheetData>
  <printOptions headings="false" gridLines="false" gridLinesSet="true" horizontalCentered="false" verticalCentered="false"/>
  <pageMargins left="0.75" right="0.25" top="1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6.13"/>
    <col collapsed="false" customWidth="true" hidden="false" outlineLevel="0" max="11" min="11" style="0" width="7.14"/>
    <col collapsed="false" customWidth="true" hidden="false" outlineLevel="0" max="13" min="12" style="0" width="6.13"/>
    <col collapsed="false" customWidth="true" hidden="false" outlineLevel="0" max="14" min="14" style="0" width="15.85"/>
  </cols>
  <sheetData>
    <row r="2" customFormat="false" ht="18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2" t="s">
        <v>16</v>
      </c>
      <c r="E3" s="2"/>
      <c r="F3" s="2"/>
      <c r="G3" s="2"/>
      <c r="H3" s="3"/>
      <c r="I3" s="3"/>
      <c r="J3" s="3"/>
      <c r="K3" s="3"/>
    </row>
    <row r="4" customFormat="false" ht="15.75" hidden="false" customHeight="false" outlineLevel="0" collapsed="false">
      <c r="D4" s="2" t="s">
        <v>17</v>
      </c>
      <c r="E4" s="2"/>
      <c r="F4" s="2"/>
      <c r="G4" s="2"/>
      <c r="H4" s="3"/>
      <c r="I4" s="3"/>
      <c r="J4" s="3"/>
      <c r="K4" s="3"/>
    </row>
    <row r="5" customFormat="false" ht="12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</row>
    <row r="6" customFormat="false" ht="12.75" hidden="false" customHeight="false" outlineLevel="0" collapsed="false">
      <c r="A6" s="4" t="n">
        <v>1991</v>
      </c>
      <c r="B6" s="4" t="n">
        <v>7.8</v>
      </c>
      <c r="C6" s="4" t="n">
        <v>7.4</v>
      </c>
      <c r="D6" s="4" t="n">
        <v>144.6</v>
      </c>
      <c r="E6" s="4" t="n">
        <v>202.9</v>
      </c>
      <c r="F6" s="4" t="n">
        <v>352.3</v>
      </c>
      <c r="G6" s="4" t="n">
        <v>318.5</v>
      </c>
      <c r="H6" s="4" t="n">
        <v>393.5</v>
      </c>
      <c r="I6" s="4" t="n">
        <v>558.6</v>
      </c>
      <c r="J6" s="4" t="n">
        <v>501.3</v>
      </c>
      <c r="K6" s="4" t="n">
        <v>426.5</v>
      </c>
      <c r="L6" s="4" t="n">
        <v>133.3</v>
      </c>
      <c r="M6" s="4" t="n">
        <v>48</v>
      </c>
      <c r="N6" s="4"/>
    </row>
    <row r="7" customFormat="false" ht="12.75" hidden="false" customHeight="false" outlineLevel="0" collapsed="false">
      <c r="A7" s="4" t="n">
        <v>1992</v>
      </c>
      <c r="B7" s="4" t="n">
        <v>0</v>
      </c>
      <c r="C7" s="4" t="n">
        <v>32.3</v>
      </c>
      <c r="D7" s="4" t="n">
        <v>78.7</v>
      </c>
      <c r="E7" s="4" t="n">
        <v>199.6</v>
      </c>
      <c r="F7" s="4" t="n">
        <v>150.7</v>
      </c>
      <c r="G7" s="4" t="n">
        <v>407.7</v>
      </c>
      <c r="H7" s="4" t="n">
        <v>427.5</v>
      </c>
      <c r="I7" s="4" t="n">
        <v>394.7</v>
      </c>
      <c r="J7" s="4" t="n">
        <v>491.9</v>
      </c>
      <c r="K7" s="4" t="n">
        <v>259.8</v>
      </c>
      <c r="L7" s="4" t="n">
        <v>207.8</v>
      </c>
      <c r="M7" s="4" t="n">
        <v>101.2</v>
      </c>
      <c r="N7" s="4"/>
    </row>
    <row r="8" customFormat="false" ht="12.75" hidden="false" customHeight="false" outlineLevel="0" collapsed="false">
      <c r="A8" s="4" t="n">
        <v>1993</v>
      </c>
      <c r="B8" s="4" t="n">
        <v>0</v>
      </c>
      <c r="C8" s="4" t="n">
        <v>23.3</v>
      </c>
      <c r="D8" s="4" t="n">
        <v>126.2</v>
      </c>
      <c r="E8" s="4" t="n">
        <v>91.1</v>
      </c>
      <c r="F8" s="4" t="n">
        <v>210.2</v>
      </c>
      <c r="G8" s="4" t="n">
        <v>263.6</v>
      </c>
      <c r="H8" s="4" t="n">
        <v>442.9</v>
      </c>
      <c r="I8" s="4" t="n">
        <v>485.6</v>
      </c>
      <c r="J8" s="4" t="n">
        <v>517.4</v>
      </c>
      <c r="K8" s="4" t="n">
        <v>615.2</v>
      </c>
      <c r="L8" s="4" t="n">
        <v>218.5</v>
      </c>
      <c r="M8" s="4" t="n">
        <v>46.3</v>
      </c>
      <c r="N8" s="4"/>
    </row>
    <row r="9" customFormat="false" ht="12.75" hidden="false" customHeight="false" outlineLevel="0" collapsed="false">
      <c r="A9" s="4" t="n">
        <v>1994</v>
      </c>
      <c r="B9" s="4" t="n">
        <v>22.1</v>
      </c>
      <c r="C9" s="4" t="n">
        <v>14.7</v>
      </c>
      <c r="D9" s="4" t="n">
        <v>112.9</v>
      </c>
      <c r="E9" s="4" t="n">
        <v>199.9</v>
      </c>
      <c r="F9" s="4" t="n">
        <v>330</v>
      </c>
      <c r="G9" s="4" t="n">
        <v>477</v>
      </c>
      <c r="H9" s="4" t="n">
        <v>139.7</v>
      </c>
      <c r="I9" s="4" t="n">
        <v>222.2</v>
      </c>
      <c r="J9" s="4" t="n">
        <v>495.4</v>
      </c>
      <c r="K9" s="4" t="n">
        <v>431.2</v>
      </c>
      <c r="L9" s="4" t="n">
        <v>182.3</v>
      </c>
      <c r="M9" s="4" t="n">
        <v>61.3</v>
      </c>
      <c r="N9" s="4"/>
    </row>
    <row r="10" customFormat="false" ht="12.75" hidden="false" customHeight="false" outlineLevel="0" collapsed="false">
      <c r="A10" s="4" t="n">
        <v>1995</v>
      </c>
      <c r="B10" s="4" t="n">
        <v>48.8</v>
      </c>
      <c r="C10" s="4" t="n">
        <v>81.1</v>
      </c>
      <c r="D10" s="4" t="n">
        <v>422.9</v>
      </c>
      <c r="E10" s="4" t="n">
        <v>43.3</v>
      </c>
      <c r="F10" s="4" t="n">
        <v>379.8</v>
      </c>
      <c r="G10" s="4" t="n">
        <v>261.7</v>
      </c>
      <c r="H10" s="4" t="n">
        <v>306.9</v>
      </c>
      <c r="I10" s="4" t="n">
        <v>277.8</v>
      </c>
      <c r="J10" s="4" t="n">
        <v>468.9</v>
      </c>
      <c r="K10" s="4" t="n">
        <v>475.3</v>
      </c>
      <c r="L10" s="4" t="n">
        <v>208.7</v>
      </c>
      <c r="M10" s="4" t="n">
        <v>22.1</v>
      </c>
      <c r="N10" s="4"/>
    </row>
    <row r="11" customFormat="false" ht="12.75" hidden="false" customHeight="false" outlineLevel="0" collapsed="false">
      <c r="A11" s="4" t="n">
        <v>1996</v>
      </c>
      <c r="B11" s="4" t="n">
        <v>0</v>
      </c>
      <c r="C11" s="4" t="n">
        <v>5.8</v>
      </c>
      <c r="D11" s="4" t="n">
        <v>18.4</v>
      </c>
      <c r="E11" s="4" t="n">
        <v>212</v>
      </c>
      <c r="F11" s="4" t="n">
        <v>245.6</v>
      </c>
      <c r="G11" s="4" t="n">
        <v>200</v>
      </c>
      <c r="H11" s="4" t="n">
        <v>592.3</v>
      </c>
      <c r="I11" s="4" t="n">
        <v>693.4</v>
      </c>
      <c r="J11" s="4" t="n">
        <v>372.1</v>
      </c>
      <c r="K11" s="4" t="n">
        <v>360.4</v>
      </c>
      <c r="L11" s="4" t="n">
        <v>128.7</v>
      </c>
      <c r="M11" s="4" t="n">
        <v>2.6</v>
      </c>
      <c r="N11" s="4"/>
    </row>
    <row r="12" customFormat="false" ht="12.75" hidden="false" customHeight="false" outlineLevel="0" collapsed="false">
      <c r="A12" s="4" t="n">
        <v>1997</v>
      </c>
      <c r="B12" s="4" t="n">
        <v>20.5</v>
      </c>
      <c r="C12" s="4" t="n">
        <v>138.6</v>
      </c>
      <c r="D12" s="4" t="n">
        <v>45.3</v>
      </c>
      <c r="E12" s="4" t="n">
        <v>130.8</v>
      </c>
      <c r="F12" s="4" t="n">
        <v>284.3</v>
      </c>
      <c r="G12" s="4" t="n">
        <v>398.5</v>
      </c>
      <c r="H12" s="4" t="n">
        <v>440.1</v>
      </c>
      <c r="I12" s="4" t="n">
        <v>526.7</v>
      </c>
      <c r="J12" s="4" t="n">
        <v>689.5</v>
      </c>
      <c r="K12" s="5" t="n">
        <v>458.7</v>
      </c>
      <c r="L12" s="4" t="n">
        <v>228.9</v>
      </c>
      <c r="M12" s="4" t="n">
        <v>25.7</v>
      </c>
      <c r="N12" s="4"/>
    </row>
    <row r="13" customFormat="false" ht="12.75" hidden="false" customHeight="false" outlineLevel="0" collapsed="false">
      <c r="A13" s="4" t="n">
        <v>1998</v>
      </c>
      <c r="B13" s="4" t="n">
        <v>10.2</v>
      </c>
      <c r="C13" s="4" t="n">
        <v>26.8</v>
      </c>
      <c r="D13" s="4" t="n">
        <v>89.4</v>
      </c>
      <c r="E13" s="4" t="n">
        <v>92.7</v>
      </c>
      <c r="F13" s="4" t="n">
        <v>280.1</v>
      </c>
      <c r="G13" s="4" t="n">
        <v>312.4</v>
      </c>
      <c r="H13" s="4" t="n">
        <v>604.3</v>
      </c>
      <c r="I13" s="4" t="n">
        <v>520.4</v>
      </c>
      <c r="J13" s="4" t="n">
        <v>510.5</v>
      </c>
      <c r="K13" s="4" t="n">
        <v>211.7</v>
      </c>
      <c r="L13" s="4" t="n">
        <v>189.6</v>
      </c>
      <c r="M13" s="4" t="n">
        <v>30.2</v>
      </c>
      <c r="N13" s="4"/>
    </row>
    <row r="14" customFormat="false" ht="12.75" hidden="false" customHeight="false" outlineLevel="0" collapsed="false">
      <c r="A14" s="4" t="n">
        <v>1999</v>
      </c>
      <c r="B14" s="4" t="n">
        <v>8.1</v>
      </c>
      <c r="C14" s="4" t="n">
        <v>7.4</v>
      </c>
      <c r="D14" s="4" t="n">
        <v>15.6</v>
      </c>
      <c r="E14" s="4" t="n">
        <v>120.4</v>
      </c>
      <c r="F14" s="4" t="n">
        <v>304.6</v>
      </c>
      <c r="G14" s="4" t="n">
        <v>360.7</v>
      </c>
      <c r="H14" s="4" t="n">
        <v>580.6</v>
      </c>
      <c r="I14" s="4" t="n">
        <v>489.7</v>
      </c>
      <c r="J14" s="4" t="n">
        <v>470.4</v>
      </c>
      <c r="K14" s="4" t="n">
        <v>3145.6</v>
      </c>
      <c r="L14" s="4" t="n">
        <v>154.3</v>
      </c>
      <c r="M14" s="4" t="n">
        <v>15.9</v>
      </c>
      <c r="N14" s="4"/>
    </row>
    <row r="15" customFormat="false" ht="12.75" hidden="false" customHeight="false" outlineLevel="0" collapsed="false">
      <c r="A15" s="4" t="n">
        <v>2000</v>
      </c>
      <c r="B15" s="4" t="n">
        <v>0</v>
      </c>
      <c r="C15" s="4" t="n">
        <v>0</v>
      </c>
      <c r="D15" s="4" t="n">
        <v>13.2</v>
      </c>
      <c r="E15" s="4" t="n">
        <v>210.1</v>
      </c>
      <c r="F15" s="4" t="n">
        <v>315.7</v>
      </c>
      <c r="G15" s="4" t="n">
        <v>415.6</v>
      </c>
      <c r="H15" s="4" t="n">
        <v>480.5</v>
      </c>
      <c r="I15" s="4" t="n">
        <v>680.7</v>
      </c>
      <c r="J15" s="4" t="n">
        <v>390.2</v>
      </c>
      <c r="K15" s="4" t="n">
        <v>310.4</v>
      </c>
      <c r="L15" s="4" t="n">
        <v>109.2</v>
      </c>
      <c r="M15" s="4" t="n">
        <v>32.5</v>
      </c>
      <c r="N15" s="4"/>
    </row>
    <row r="16" customFormat="false" ht="12.75" hidden="false" customHeight="false" outlineLevel="0" collapsed="false">
      <c r="A16" s="4" t="n">
        <v>2001</v>
      </c>
      <c r="B16" s="4" t="n">
        <v>0</v>
      </c>
      <c r="C16" s="4" t="n">
        <v>3.8</v>
      </c>
      <c r="D16" s="4" t="n">
        <v>31.1</v>
      </c>
      <c r="E16" s="4" t="n">
        <v>198.6</v>
      </c>
      <c r="F16" s="4" t="n">
        <v>333.2</v>
      </c>
      <c r="G16" s="4" t="n">
        <v>428.4</v>
      </c>
      <c r="H16" s="4" t="n">
        <v>40.3</v>
      </c>
      <c r="I16" s="4" t="n">
        <v>674.5</v>
      </c>
      <c r="J16" s="4" t="n">
        <v>412.8</v>
      </c>
      <c r="K16" s="4" t="n">
        <v>350.6</v>
      </c>
      <c r="L16" s="4" t="n">
        <v>230.4</v>
      </c>
      <c r="M16" s="4" t="n">
        <v>18.7</v>
      </c>
      <c r="N16" s="4"/>
    </row>
    <row r="17" customFormat="false" ht="12.75" hidden="false" customHeight="false" outlineLevel="0" collapsed="false">
      <c r="A17" s="4" t="n">
        <v>2002</v>
      </c>
      <c r="B17" s="4" t="n">
        <v>12.4</v>
      </c>
      <c r="C17" s="4" t="n">
        <v>2</v>
      </c>
      <c r="D17" s="4" t="n">
        <v>68.5</v>
      </c>
      <c r="E17" s="4" t="n">
        <v>200.6</v>
      </c>
      <c r="F17" s="4" t="n">
        <v>295.7</v>
      </c>
      <c r="G17" s="4" t="n">
        <v>410.6</v>
      </c>
      <c r="H17" s="4" t="n">
        <v>480.5</v>
      </c>
      <c r="I17" s="4" t="n">
        <v>538.3</v>
      </c>
      <c r="J17" s="4" t="n">
        <v>620.1</v>
      </c>
      <c r="K17" s="4" t="n">
        <v>390.4</v>
      </c>
      <c r="L17" s="4" t="n">
        <v>260.3</v>
      </c>
      <c r="M17" s="4" t="n">
        <v>35.6</v>
      </c>
      <c r="N17" s="4"/>
    </row>
    <row r="18" customFormat="false" ht="12.75" hidden="false" customHeight="false" outlineLevel="0" collapsed="false">
      <c r="A18" s="4" t="n">
        <v>2003</v>
      </c>
      <c r="B18" s="4" t="n">
        <v>7.2</v>
      </c>
      <c r="C18" s="4" t="n">
        <v>5.9</v>
      </c>
      <c r="D18" s="4" t="n">
        <v>12.8</v>
      </c>
      <c r="E18" s="4" t="n">
        <v>113.7</v>
      </c>
      <c r="F18" s="4" t="n">
        <v>330.6</v>
      </c>
      <c r="G18" s="4" t="n">
        <v>450.2</v>
      </c>
      <c r="H18" s="4" t="n">
        <v>598.5</v>
      </c>
      <c r="I18" s="4" t="n">
        <v>620.4</v>
      </c>
      <c r="J18" s="4" t="n">
        <v>590.7</v>
      </c>
      <c r="K18" s="4" t="n">
        <v>430.3</v>
      </c>
      <c r="L18" s="4" t="n">
        <v>198.7</v>
      </c>
      <c r="M18" s="4" t="n">
        <v>52.6</v>
      </c>
      <c r="N18" s="4"/>
    </row>
    <row r="19" customFormat="false" ht="12.75" hidden="false" customHeight="false" outlineLevel="0" collapsed="false">
      <c r="A19" s="4" t="n">
        <v>2004</v>
      </c>
      <c r="B19" s="4" t="n">
        <v>0</v>
      </c>
      <c r="C19" s="4" t="n">
        <v>5.8</v>
      </c>
      <c r="D19" s="4" t="n">
        <v>32.7</v>
      </c>
      <c r="E19" s="4" t="n">
        <v>180.9</v>
      </c>
      <c r="F19" s="4" t="n">
        <v>372.1</v>
      </c>
      <c r="G19" s="4" t="n">
        <v>389.7</v>
      </c>
      <c r="H19" s="4" t="n">
        <v>611.3</v>
      </c>
      <c r="I19" s="4" t="n">
        <v>631.3</v>
      </c>
      <c r="J19" s="4" t="n">
        <v>470.5</v>
      </c>
      <c r="K19" s="4" t="n">
        <v>428.5</v>
      </c>
      <c r="L19" s="4" t="n">
        <v>178.5</v>
      </c>
      <c r="M19" s="4" t="n">
        <v>42.1</v>
      </c>
      <c r="N19" s="4"/>
    </row>
    <row r="20" customFormat="false" ht="12.75" hidden="false" customHeight="false" outlineLevel="0" collapsed="false">
      <c r="A20" s="4" t="n">
        <v>2005</v>
      </c>
      <c r="B20" s="4" t="n">
        <v>32.6</v>
      </c>
      <c r="C20" s="4" t="n">
        <v>8.9</v>
      </c>
      <c r="D20" s="4" t="n">
        <v>130.4</v>
      </c>
      <c r="E20" s="4" t="n">
        <v>235.8</v>
      </c>
      <c r="F20" s="4" t="n">
        <v>360.1</v>
      </c>
      <c r="G20" s="4" t="n">
        <v>438.5</v>
      </c>
      <c r="H20" s="4" t="n">
        <v>580.7</v>
      </c>
      <c r="I20" s="4" t="n">
        <v>590.6</v>
      </c>
      <c r="J20" s="4" t="n">
        <v>577.3</v>
      </c>
      <c r="K20" s="4" t="n">
        <v>394.2</v>
      </c>
      <c r="L20" s="6" t="n">
        <v>0</v>
      </c>
      <c r="M20" s="6" t="n">
        <v>0</v>
      </c>
      <c r="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false" outlineLevel="0" collapsed="false">
      <c r="A3" s="9"/>
      <c r="B3" s="10" t="s">
        <v>3</v>
      </c>
      <c r="C3" s="10" t="s">
        <v>4</v>
      </c>
      <c r="D3" s="10" t="s">
        <v>19</v>
      </c>
      <c r="E3" s="10" t="s">
        <v>20</v>
      </c>
      <c r="F3" s="10" t="s">
        <v>7</v>
      </c>
      <c r="G3" s="10" t="s">
        <v>21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22</v>
      </c>
    </row>
    <row r="4" customFormat="false" ht="13.5" hidden="false" customHeight="false" outlineLevel="0" collapsed="false">
      <c r="A4" s="12" t="n">
        <v>1961</v>
      </c>
      <c r="B4" s="13" t="n">
        <v>0</v>
      </c>
      <c r="C4" s="13" t="n">
        <v>6.6</v>
      </c>
      <c r="D4" s="13" t="n">
        <v>17.3</v>
      </c>
      <c r="E4" s="13" t="n">
        <v>207.1</v>
      </c>
      <c r="F4" s="13" t="n">
        <v>236.5</v>
      </c>
      <c r="G4" s="13" t="n">
        <v>180.1</v>
      </c>
      <c r="H4" s="13" t="n">
        <v>580.1</v>
      </c>
      <c r="I4" s="13" t="n">
        <v>686.8</v>
      </c>
      <c r="J4" s="13" t="n">
        <v>381</v>
      </c>
      <c r="K4" s="13" t="n">
        <v>359.2</v>
      </c>
      <c r="L4" s="13" t="n">
        <v>131.3</v>
      </c>
      <c r="M4" s="13" t="n">
        <v>1.3</v>
      </c>
      <c r="N4" s="14" t="n">
        <f aca="false">SUM(B4:M4)</f>
        <v>2787.3</v>
      </c>
    </row>
    <row r="5" customFormat="false" ht="12.75" hidden="false" customHeight="false" outlineLevel="0" collapsed="false">
      <c r="A5" s="15" t="n">
        <v>1962</v>
      </c>
      <c r="B5" s="16" t="n">
        <v>0</v>
      </c>
      <c r="C5" s="16" t="n">
        <v>5.1</v>
      </c>
      <c r="D5" s="16" t="n">
        <v>26.4</v>
      </c>
      <c r="E5" s="16" t="n">
        <v>123.7</v>
      </c>
      <c r="F5" s="16" t="n">
        <v>290.8</v>
      </c>
      <c r="G5" s="16" t="n">
        <v>435.7</v>
      </c>
      <c r="H5" s="16" t="n">
        <v>470.7</v>
      </c>
      <c r="I5" s="16" t="n">
        <v>380.2</v>
      </c>
      <c r="J5" s="16" t="n">
        <v>452.1</v>
      </c>
      <c r="K5" s="16" t="n">
        <v>422.9</v>
      </c>
      <c r="L5" s="16" t="n">
        <v>383.8</v>
      </c>
      <c r="M5" s="16" t="n">
        <v>1.8</v>
      </c>
      <c r="N5" s="17" t="n">
        <f aca="false">SUM(B5:M5)</f>
        <v>2993.2</v>
      </c>
    </row>
    <row r="6" customFormat="false" ht="12.75" hidden="false" customHeight="false" outlineLevel="0" collapsed="false">
      <c r="A6" s="15" t="n">
        <v>1963</v>
      </c>
      <c r="B6" s="16" t="n">
        <v>21.1</v>
      </c>
      <c r="C6" s="16" t="n">
        <v>140.2</v>
      </c>
      <c r="D6" s="16" t="n">
        <v>55.4</v>
      </c>
      <c r="E6" s="16" t="n">
        <v>121.7</v>
      </c>
      <c r="F6" s="16" t="n">
        <v>274.1</v>
      </c>
      <c r="G6" s="16" t="n">
        <v>433.3</v>
      </c>
      <c r="H6" s="16" t="n">
        <v>456.4</v>
      </c>
      <c r="I6" s="16" t="n">
        <v>696</v>
      </c>
      <c r="J6" s="16" t="n">
        <v>460</v>
      </c>
      <c r="K6" s="16" t="n">
        <v>338.8</v>
      </c>
      <c r="L6" s="16" t="n">
        <v>151.4</v>
      </c>
      <c r="M6" s="16" t="n">
        <v>24.4</v>
      </c>
      <c r="N6" s="17" t="n">
        <f aca="false">SUM(B6:M6)</f>
        <v>3172.8</v>
      </c>
    </row>
    <row r="7" customFormat="false" ht="12.75" hidden="false" customHeight="false" outlineLevel="0" collapsed="false">
      <c r="A7" s="15" t="n">
        <v>1964</v>
      </c>
      <c r="B7" s="18" t="n">
        <f aca="false">AVERAGE(B6,B8,C7)</f>
        <v>36.6666666666667</v>
      </c>
      <c r="C7" s="16" t="n">
        <v>24.6</v>
      </c>
      <c r="D7" s="16" t="n">
        <v>70.9</v>
      </c>
      <c r="E7" s="16" t="n">
        <v>97.5</v>
      </c>
      <c r="F7" s="16" t="n">
        <v>146.3</v>
      </c>
      <c r="G7" s="16" t="n">
        <v>361.7</v>
      </c>
      <c r="H7" s="16" t="n">
        <v>430.3</v>
      </c>
      <c r="I7" s="16" t="n">
        <v>501.9</v>
      </c>
      <c r="J7" s="16" t="n">
        <v>410.7</v>
      </c>
      <c r="K7" s="16" t="n">
        <v>206.3</v>
      </c>
      <c r="L7" s="16" t="n">
        <v>121.4</v>
      </c>
      <c r="M7" s="16" t="n">
        <v>96.5</v>
      </c>
      <c r="N7" s="17" t="n">
        <f aca="false">SUM(B7:M7)</f>
        <v>2504.76666666667</v>
      </c>
    </row>
    <row r="8" customFormat="false" ht="12.75" hidden="false" customHeight="false" outlineLevel="0" collapsed="false">
      <c r="A8" s="15" t="n">
        <v>1965</v>
      </c>
      <c r="B8" s="16" t="n">
        <v>64.3</v>
      </c>
      <c r="C8" s="16" t="n">
        <v>12.2</v>
      </c>
      <c r="D8" s="16" t="n">
        <v>29.2</v>
      </c>
      <c r="E8" s="16" t="n">
        <v>112.5</v>
      </c>
      <c r="F8" s="16" t="n">
        <v>245.4</v>
      </c>
      <c r="G8" s="16" t="n">
        <v>354.6</v>
      </c>
      <c r="H8" s="16" t="n">
        <v>347.5</v>
      </c>
      <c r="I8" s="16" t="n">
        <v>621</v>
      </c>
      <c r="J8" s="16" t="n">
        <v>665.5</v>
      </c>
      <c r="K8" s="16" t="n">
        <v>260.4</v>
      </c>
      <c r="L8" s="16" t="n">
        <v>131.1</v>
      </c>
      <c r="M8" s="16" t="n">
        <v>3.6</v>
      </c>
      <c r="N8" s="17" t="n">
        <f aca="false">SUM(B8:M8)</f>
        <v>2847.3</v>
      </c>
    </row>
    <row r="9" customFormat="false" ht="12.75" hidden="false" customHeight="false" outlineLevel="0" collapsed="false">
      <c r="A9" s="15" t="n">
        <v>1966</v>
      </c>
      <c r="B9" s="16" t="n">
        <v>0</v>
      </c>
      <c r="C9" s="16" t="n">
        <v>4.1</v>
      </c>
      <c r="D9" s="16" t="n">
        <v>41.9</v>
      </c>
      <c r="E9" s="16" t="n">
        <v>122.4</v>
      </c>
      <c r="F9" s="16" t="n">
        <v>449.6</v>
      </c>
      <c r="G9" s="16" t="n">
        <v>257.3</v>
      </c>
      <c r="H9" s="16" t="n">
        <v>384.3</v>
      </c>
      <c r="I9" s="16" t="n">
        <v>640.3</v>
      </c>
      <c r="J9" s="16" t="n">
        <v>490</v>
      </c>
      <c r="K9" s="16" t="n">
        <v>328.2</v>
      </c>
      <c r="L9" s="16" t="n">
        <v>129.5</v>
      </c>
      <c r="M9" s="16" t="n">
        <v>22.4</v>
      </c>
      <c r="N9" s="17" t="n">
        <f aca="false">SUM(B9:M9)</f>
        <v>2870</v>
      </c>
    </row>
    <row r="10" customFormat="false" ht="12.75" hidden="false" customHeight="false" outlineLevel="0" collapsed="false">
      <c r="A10" s="15" t="n">
        <v>1967</v>
      </c>
      <c r="B10" s="16" t="n">
        <v>0</v>
      </c>
      <c r="C10" s="16" t="n">
        <v>5.8</v>
      </c>
      <c r="D10" s="16" t="n">
        <v>7.4</v>
      </c>
      <c r="E10" s="16" t="n">
        <v>115.1</v>
      </c>
      <c r="F10" s="16" t="n">
        <v>252</v>
      </c>
      <c r="G10" s="16" t="n">
        <v>330.2</v>
      </c>
      <c r="H10" s="16" t="n">
        <v>358.9</v>
      </c>
      <c r="I10" s="16" t="n">
        <v>357.4</v>
      </c>
      <c r="J10" s="16" t="n">
        <v>634.5</v>
      </c>
      <c r="K10" s="16" t="n">
        <v>389.1</v>
      </c>
      <c r="L10" s="16" t="n">
        <v>108.5</v>
      </c>
      <c r="M10" s="16" t="n">
        <v>30.2</v>
      </c>
      <c r="N10" s="17" t="n">
        <f aca="false">SUM(B10:M10)</f>
        <v>2589.1</v>
      </c>
    </row>
    <row r="11" customFormat="false" ht="12.75" hidden="false" customHeight="false" outlineLevel="0" collapsed="false">
      <c r="A11" s="15" t="n">
        <v>1968</v>
      </c>
      <c r="B11" s="16" t="n">
        <v>15.5</v>
      </c>
      <c r="C11" s="16" t="n">
        <v>41.1</v>
      </c>
      <c r="D11" s="16" t="n">
        <v>14.2</v>
      </c>
      <c r="E11" s="16" t="n">
        <v>129.5</v>
      </c>
      <c r="F11" s="16" t="n">
        <v>289.6</v>
      </c>
      <c r="G11" s="16" t="n">
        <v>229.4</v>
      </c>
      <c r="H11" s="16" t="n">
        <v>598.7</v>
      </c>
      <c r="I11" s="16" t="n">
        <v>447.6</v>
      </c>
      <c r="J11" s="16" t="n">
        <v>492.5</v>
      </c>
      <c r="K11" s="16" t="n">
        <v>270.3</v>
      </c>
      <c r="L11" s="16" t="n">
        <v>192</v>
      </c>
      <c r="M11" s="16" t="n">
        <v>89.4</v>
      </c>
      <c r="N11" s="17" t="n">
        <f aca="false">SUM(B11:M11)</f>
        <v>2809.8</v>
      </c>
    </row>
    <row r="12" customFormat="false" ht="12.75" hidden="false" customHeight="false" outlineLevel="0" collapsed="false">
      <c r="A12" s="15" t="n">
        <v>1969</v>
      </c>
      <c r="B12" s="16" t="n">
        <v>0</v>
      </c>
      <c r="C12" s="16" t="n">
        <v>17</v>
      </c>
      <c r="D12" s="16" t="n">
        <v>92.5</v>
      </c>
      <c r="E12" s="16" t="n">
        <v>90.7</v>
      </c>
      <c r="F12" s="16" t="n">
        <v>180.1</v>
      </c>
      <c r="G12" s="16" t="n">
        <v>402.8</v>
      </c>
      <c r="H12" s="16" t="n">
        <v>615.7</v>
      </c>
      <c r="I12" s="16" t="n">
        <v>612.9</v>
      </c>
      <c r="J12" s="16" t="n">
        <v>446.8</v>
      </c>
      <c r="K12" s="16" t="n">
        <v>342.9</v>
      </c>
      <c r="L12" s="16" t="n">
        <v>294.1</v>
      </c>
      <c r="M12" s="16" t="n">
        <v>0.8</v>
      </c>
      <c r="N12" s="17" t="n">
        <f aca="false">SUM(B12:M12)</f>
        <v>3096.3</v>
      </c>
    </row>
    <row r="13" customFormat="false" ht="12.75" hidden="false" customHeight="false" outlineLevel="0" collapsed="false">
      <c r="A13" s="15" t="n">
        <v>1970</v>
      </c>
      <c r="B13" s="16" t="n">
        <v>10.2</v>
      </c>
      <c r="C13" s="16" t="n">
        <v>25.7</v>
      </c>
      <c r="D13" s="16" t="n">
        <v>92.5</v>
      </c>
      <c r="E13" s="16" t="n">
        <v>83.1</v>
      </c>
      <c r="F13" s="16" t="n">
        <v>273.6</v>
      </c>
      <c r="G13" s="16" t="n">
        <v>232.4</v>
      </c>
      <c r="H13" s="16" t="n">
        <v>400.6</v>
      </c>
      <c r="I13" s="16" t="n">
        <v>358.9</v>
      </c>
      <c r="J13" s="16" t="n">
        <v>303.3</v>
      </c>
      <c r="K13" s="16" t="n">
        <v>237.2</v>
      </c>
      <c r="L13" s="16" t="n">
        <v>170.2</v>
      </c>
      <c r="M13" s="16" t="n">
        <v>57.7</v>
      </c>
      <c r="N13" s="17" t="n">
        <f aca="false">SUM(B13:M13)</f>
        <v>2245.4</v>
      </c>
    </row>
    <row r="14" customFormat="false" ht="12.75" hidden="false" customHeight="false" outlineLevel="0" collapsed="false">
      <c r="A14" s="15" t="n">
        <v>1971</v>
      </c>
      <c r="B14" s="16" t="n">
        <v>0</v>
      </c>
      <c r="C14" s="16" t="n">
        <v>1.5</v>
      </c>
      <c r="D14" s="16" t="n">
        <v>6.9</v>
      </c>
      <c r="E14" s="16" t="n">
        <v>56.1</v>
      </c>
      <c r="F14" s="16" t="n">
        <v>127.5</v>
      </c>
      <c r="G14" s="16" t="n">
        <v>237.2</v>
      </c>
      <c r="H14" s="16" t="n">
        <v>257.1</v>
      </c>
      <c r="I14" s="16" t="n">
        <v>386.6</v>
      </c>
      <c r="J14" s="16" t="n">
        <v>554.7</v>
      </c>
      <c r="K14" s="16" t="n">
        <v>498.9</v>
      </c>
      <c r="L14" s="16" t="n">
        <v>204.2</v>
      </c>
      <c r="M14" s="16" t="n">
        <v>108.5</v>
      </c>
      <c r="N14" s="17" t="n">
        <f aca="false">SUM(B14:M14)</f>
        <v>2439.2</v>
      </c>
    </row>
    <row r="15" customFormat="false" ht="12.75" hidden="false" customHeight="false" outlineLevel="0" collapsed="false">
      <c r="A15" s="15" t="n">
        <v>1972</v>
      </c>
      <c r="B15" s="16" t="n">
        <v>10.2</v>
      </c>
      <c r="C15" s="18" t="n">
        <f aca="false">AVERAGE(C14,D15,C16)</f>
        <v>11.2666666666667</v>
      </c>
      <c r="D15" s="16" t="n">
        <v>28.7</v>
      </c>
      <c r="E15" s="16" t="n">
        <v>63.5</v>
      </c>
      <c r="F15" s="16" t="n">
        <v>370.6</v>
      </c>
      <c r="G15" s="16" t="n">
        <v>496.1</v>
      </c>
      <c r="H15" s="16" t="n">
        <v>428.5</v>
      </c>
      <c r="I15" s="16" t="n">
        <v>345.7</v>
      </c>
      <c r="J15" s="16" t="n">
        <v>222.5</v>
      </c>
      <c r="K15" s="16" t="n">
        <v>486.2</v>
      </c>
      <c r="L15" s="16" t="n">
        <v>62</v>
      </c>
      <c r="M15" s="16" t="n">
        <v>0</v>
      </c>
      <c r="N15" s="17" t="n">
        <f aca="false">SUM(B15:M15)</f>
        <v>2525.26666666667</v>
      </c>
    </row>
    <row r="16" customFormat="false" ht="12.75" hidden="false" customHeight="false" outlineLevel="0" collapsed="false">
      <c r="A16" s="15" t="n">
        <v>1973</v>
      </c>
      <c r="B16" s="16" t="n">
        <v>0</v>
      </c>
      <c r="C16" s="16" t="n">
        <v>3.6</v>
      </c>
      <c r="D16" s="16" t="n">
        <v>90.9</v>
      </c>
      <c r="E16" s="16" t="n">
        <v>135.9</v>
      </c>
      <c r="F16" s="16" t="n">
        <v>324.6</v>
      </c>
      <c r="G16" s="16" t="n">
        <v>200.4</v>
      </c>
      <c r="H16" s="16" t="n">
        <v>526.3</v>
      </c>
      <c r="I16" s="16" t="n">
        <v>273.8</v>
      </c>
      <c r="J16" s="16" t="n">
        <v>424.2</v>
      </c>
      <c r="K16" s="16" t="n">
        <v>338.1</v>
      </c>
      <c r="L16" s="16" t="n">
        <v>118.1</v>
      </c>
      <c r="M16" s="16" t="n">
        <v>11.9</v>
      </c>
      <c r="N16" s="17" t="n">
        <f aca="false">SUM(B16:M16)</f>
        <v>2447.8</v>
      </c>
    </row>
    <row r="17" customFormat="false" ht="12.75" hidden="false" customHeight="false" outlineLevel="0" collapsed="false">
      <c r="A17" s="15" t="n">
        <v>1974</v>
      </c>
      <c r="B17" s="16" t="n">
        <v>0</v>
      </c>
      <c r="C17" s="18" t="n">
        <f aca="false">AVERAGE(C16,D17,C18)</f>
        <v>9.76666666666667</v>
      </c>
      <c r="D17" s="16" t="n">
        <v>2.3</v>
      </c>
      <c r="E17" s="16" t="n">
        <v>75.2</v>
      </c>
      <c r="F17" s="16" t="n">
        <v>92.7</v>
      </c>
      <c r="G17" s="16" t="n">
        <v>220.9</v>
      </c>
      <c r="H17" s="16" t="n">
        <v>493.5</v>
      </c>
      <c r="I17" s="16" t="n">
        <v>452.9</v>
      </c>
      <c r="J17" s="16" t="n">
        <v>434.1</v>
      </c>
      <c r="K17" s="16" t="n">
        <v>451.4</v>
      </c>
      <c r="L17" s="16" t="n">
        <v>149.4</v>
      </c>
      <c r="M17" s="16" t="n">
        <v>12.5</v>
      </c>
      <c r="N17" s="17" t="n">
        <f aca="false">SUM(B17:M17)</f>
        <v>2394.66666666667</v>
      </c>
    </row>
    <row r="18" customFormat="false" ht="12.75" hidden="false" customHeight="false" outlineLevel="0" collapsed="false">
      <c r="A18" s="15" t="n">
        <v>1975</v>
      </c>
      <c r="B18" s="16" t="n">
        <v>0</v>
      </c>
      <c r="C18" s="16" t="n">
        <v>23.4</v>
      </c>
      <c r="D18" s="16" t="n">
        <v>130.3</v>
      </c>
      <c r="E18" s="16" t="n">
        <v>159.8</v>
      </c>
      <c r="F18" s="16" t="n">
        <v>195.6</v>
      </c>
      <c r="G18" s="16" t="n">
        <v>239.8</v>
      </c>
      <c r="H18" s="16" t="n">
        <v>401.8</v>
      </c>
      <c r="I18" s="16" t="n">
        <v>304</v>
      </c>
      <c r="J18" s="16" t="n">
        <v>509</v>
      </c>
      <c r="K18" s="16" t="n">
        <v>285.5</v>
      </c>
      <c r="L18" s="16" t="n">
        <v>140</v>
      </c>
      <c r="M18" s="16" t="n">
        <v>26.4</v>
      </c>
      <c r="N18" s="17" t="n">
        <f aca="false">SUM(B18:M18)</f>
        <v>2415.6</v>
      </c>
    </row>
    <row r="19" customFormat="false" ht="12.75" hidden="false" customHeight="false" outlineLevel="0" collapsed="false">
      <c r="A19" s="15" t="n">
        <v>1976</v>
      </c>
      <c r="B19" s="16" t="n">
        <v>0</v>
      </c>
      <c r="C19" s="16" t="n">
        <v>13.3</v>
      </c>
      <c r="D19" s="16" t="n">
        <v>16.8</v>
      </c>
      <c r="E19" s="16" t="n">
        <v>201.4</v>
      </c>
      <c r="F19" s="16" t="n">
        <v>254</v>
      </c>
      <c r="G19" s="16" t="n">
        <v>272.7</v>
      </c>
      <c r="H19" s="16" t="n">
        <v>267.5</v>
      </c>
      <c r="I19" s="16" t="n">
        <v>355</v>
      </c>
      <c r="J19" s="16" t="n">
        <v>508.9</v>
      </c>
      <c r="K19" s="16" t="n">
        <v>319.9</v>
      </c>
      <c r="L19" s="16" t="n">
        <v>103.6</v>
      </c>
      <c r="M19" s="16" t="n">
        <v>0</v>
      </c>
      <c r="N19" s="17" t="n">
        <f aca="false">SUM(B19:M19)</f>
        <v>2313.1</v>
      </c>
    </row>
    <row r="20" customFormat="false" ht="12.75" hidden="false" customHeight="false" outlineLevel="0" collapsed="false">
      <c r="A20" s="15" t="n">
        <v>1977</v>
      </c>
      <c r="B20" s="16" t="n">
        <v>8.9</v>
      </c>
      <c r="C20" s="16" t="n">
        <v>0</v>
      </c>
      <c r="D20" s="16" t="n">
        <v>33.5</v>
      </c>
      <c r="E20" s="16" t="n">
        <v>55.8</v>
      </c>
      <c r="F20" s="16" t="n">
        <v>250.4</v>
      </c>
      <c r="G20" s="16" t="n">
        <v>350.7</v>
      </c>
      <c r="H20" s="16" t="n">
        <v>445.1</v>
      </c>
      <c r="I20" s="16" t="n">
        <v>616.3</v>
      </c>
      <c r="J20" s="16" t="n">
        <v>370.2</v>
      </c>
      <c r="K20" s="16" t="n">
        <v>390.6</v>
      </c>
      <c r="L20" s="16" t="n">
        <v>50.4</v>
      </c>
      <c r="M20" s="16" t="n">
        <v>9.5</v>
      </c>
      <c r="N20" s="17" t="n">
        <f aca="false">SUM(B20:M20)</f>
        <v>2581.4</v>
      </c>
    </row>
    <row r="21" customFormat="false" ht="12.75" hidden="false" customHeight="false" outlineLevel="0" collapsed="false">
      <c r="A21" s="15" t="n">
        <v>1978</v>
      </c>
      <c r="B21" s="18" t="n">
        <v>18.1</v>
      </c>
      <c r="C21" s="16" t="n">
        <v>38.4</v>
      </c>
      <c r="D21" s="16" t="n">
        <v>22.7</v>
      </c>
      <c r="E21" s="16" t="n">
        <v>226.4</v>
      </c>
      <c r="F21" s="16" t="n">
        <v>203.5</v>
      </c>
      <c r="G21" s="16" t="n">
        <v>513.1</v>
      </c>
      <c r="H21" s="16" t="n">
        <v>434.4</v>
      </c>
      <c r="I21" s="16" t="n">
        <v>570</v>
      </c>
      <c r="J21" s="16" t="n">
        <v>379.3</v>
      </c>
      <c r="K21" s="16" t="n">
        <v>296.6</v>
      </c>
      <c r="L21" s="16" t="n">
        <v>156.4</v>
      </c>
      <c r="M21" s="16" t="n">
        <v>23</v>
      </c>
      <c r="N21" s="17" t="n">
        <f aca="false">SUM(B21:M21)</f>
        <v>2881.9</v>
      </c>
    </row>
    <row r="22" customFormat="false" ht="12.75" hidden="false" customHeight="false" outlineLevel="0" collapsed="false">
      <c r="A22" s="15" t="n">
        <v>1979</v>
      </c>
      <c r="B22" s="16" t="n">
        <v>7</v>
      </c>
      <c r="C22" s="16" t="n">
        <v>6</v>
      </c>
      <c r="D22" s="16" t="n">
        <v>13.2</v>
      </c>
      <c r="E22" s="16" t="n">
        <v>109.8</v>
      </c>
      <c r="F22" s="16" t="n">
        <v>295.8</v>
      </c>
      <c r="G22" s="16" t="n">
        <v>556</v>
      </c>
      <c r="H22" s="16" t="n">
        <v>318.2</v>
      </c>
      <c r="I22" s="16" t="n">
        <v>634.3</v>
      </c>
      <c r="J22" s="16" t="n">
        <v>350.9</v>
      </c>
      <c r="K22" s="16" t="n">
        <v>233.7</v>
      </c>
      <c r="L22" s="16" t="n">
        <v>177.7</v>
      </c>
      <c r="M22" s="16" t="n">
        <v>28.1</v>
      </c>
      <c r="N22" s="17" t="n">
        <f aca="false">SUM(B22:M22)</f>
        <v>2730.7</v>
      </c>
    </row>
    <row r="23" customFormat="false" ht="12.75" hidden="false" customHeight="false" outlineLevel="0" collapsed="false">
      <c r="A23" s="15" t="n">
        <v>1980</v>
      </c>
      <c r="B23" s="16" t="n">
        <v>11.2</v>
      </c>
      <c r="C23" s="16" t="n">
        <v>3.7</v>
      </c>
      <c r="D23" s="16" t="n">
        <v>30.2</v>
      </c>
      <c r="E23" s="16" t="n">
        <v>100.3</v>
      </c>
      <c r="F23" s="16" t="n">
        <v>217.3</v>
      </c>
      <c r="G23" s="16" t="n">
        <v>253.1</v>
      </c>
      <c r="H23" s="16" t="n">
        <v>386.4</v>
      </c>
      <c r="I23" s="16" t="n">
        <v>443.2</v>
      </c>
      <c r="J23" s="16" t="n">
        <v>440.8</v>
      </c>
      <c r="K23" s="16" t="n">
        <v>514.7</v>
      </c>
      <c r="L23" s="16" t="n">
        <v>236.9</v>
      </c>
      <c r="M23" s="16" t="n">
        <v>15.9</v>
      </c>
      <c r="N23" s="17" t="n">
        <f aca="false">SUM(B23:M23)</f>
        <v>2653.7</v>
      </c>
    </row>
    <row r="24" customFormat="false" ht="12.75" hidden="false" customHeight="false" outlineLevel="0" collapsed="false">
      <c r="A24" s="15" t="n">
        <v>1981</v>
      </c>
      <c r="B24" s="16" t="n">
        <v>0</v>
      </c>
      <c r="C24" s="16" t="n">
        <v>34</v>
      </c>
      <c r="D24" s="16" t="n">
        <v>40.6</v>
      </c>
      <c r="E24" s="16" t="n">
        <v>52.1</v>
      </c>
      <c r="F24" s="16" t="n">
        <v>347.6</v>
      </c>
      <c r="G24" s="16" t="n">
        <v>417.1</v>
      </c>
      <c r="H24" s="16" t="n">
        <v>567.6</v>
      </c>
      <c r="I24" s="16" t="n">
        <v>624</v>
      </c>
      <c r="J24" s="16" t="n">
        <v>405.4</v>
      </c>
      <c r="K24" s="16" t="n">
        <v>480.4</v>
      </c>
      <c r="L24" s="16" t="n">
        <v>125.9</v>
      </c>
      <c r="M24" s="16" t="n">
        <v>23.1</v>
      </c>
      <c r="N24" s="17" t="n">
        <f aca="false">SUM(B24:M24)</f>
        <v>3117.8</v>
      </c>
    </row>
    <row r="25" customFormat="false" ht="12.75" hidden="false" customHeight="false" outlineLevel="0" collapsed="false">
      <c r="A25" s="15" t="n">
        <v>1982</v>
      </c>
      <c r="B25" s="16" t="n">
        <v>0</v>
      </c>
      <c r="C25" s="16" t="n">
        <v>0</v>
      </c>
      <c r="D25" s="16" t="n">
        <v>90.4</v>
      </c>
      <c r="E25" s="19" t="n">
        <v>110.9</v>
      </c>
      <c r="F25" s="16" t="n">
        <v>285.9</v>
      </c>
      <c r="G25" s="16" t="n">
        <v>503.5</v>
      </c>
      <c r="H25" s="16" t="n">
        <v>533.5</v>
      </c>
      <c r="I25" s="16" t="n">
        <v>446.1</v>
      </c>
      <c r="J25" s="16" t="n">
        <v>417.1</v>
      </c>
      <c r="K25" s="16" t="n">
        <v>255.9</v>
      </c>
      <c r="L25" s="16" t="n">
        <v>58.3</v>
      </c>
      <c r="M25" s="16" t="n">
        <v>0</v>
      </c>
      <c r="N25" s="17" t="n">
        <f aca="false">SUM(B25:M25)</f>
        <v>2701.6</v>
      </c>
    </row>
    <row r="26" customFormat="false" ht="12.75" hidden="false" customHeight="false" outlineLevel="0" collapsed="false">
      <c r="A26" s="15" t="n">
        <v>1983</v>
      </c>
      <c r="B26" s="16" t="n">
        <v>0</v>
      </c>
      <c r="C26" s="16" t="n">
        <v>5.5</v>
      </c>
      <c r="D26" s="16" t="n">
        <v>32.5</v>
      </c>
      <c r="E26" s="16" t="n">
        <v>175.9</v>
      </c>
      <c r="F26" s="16" t="n">
        <v>363</v>
      </c>
      <c r="G26" s="16" t="n">
        <v>353</v>
      </c>
      <c r="H26" s="16" t="n">
        <v>339.3</v>
      </c>
      <c r="I26" s="16" t="n">
        <v>496</v>
      </c>
      <c r="J26" s="16" t="n">
        <v>387.9</v>
      </c>
      <c r="K26" s="16" t="n">
        <v>344.4</v>
      </c>
      <c r="L26" s="16" t="n">
        <v>130</v>
      </c>
      <c r="M26" s="16" t="n">
        <v>4.9</v>
      </c>
      <c r="N26" s="17" t="n">
        <f aca="false">SUM(B26:M26)</f>
        <v>2632.4</v>
      </c>
    </row>
    <row r="27" customFormat="false" ht="12.75" hidden="false" customHeight="false" outlineLevel="0" collapsed="false">
      <c r="A27" s="15" t="n">
        <v>1984</v>
      </c>
      <c r="B27" s="16" t="n">
        <v>0</v>
      </c>
      <c r="C27" s="16" t="n">
        <v>6.3</v>
      </c>
      <c r="D27" s="16" t="n">
        <v>75.2</v>
      </c>
      <c r="E27" s="16" t="n">
        <v>122.1</v>
      </c>
      <c r="F27" s="16" t="n">
        <v>395.4</v>
      </c>
      <c r="G27" s="16" t="n">
        <v>413.3</v>
      </c>
      <c r="H27" s="16" t="n">
        <v>521.2</v>
      </c>
      <c r="I27" s="16" t="n">
        <v>367.4</v>
      </c>
      <c r="J27" s="16" t="n">
        <v>291.3</v>
      </c>
      <c r="K27" s="16" t="n">
        <v>334.8</v>
      </c>
      <c r="L27" s="16" t="n">
        <v>61.1</v>
      </c>
      <c r="M27" s="16" t="n">
        <v>0</v>
      </c>
      <c r="N27" s="17" t="n">
        <f aca="false">SUM(B27:M27)</f>
        <v>2588.1</v>
      </c>
    </row>
    <row r="28" customFormat="false" ht="12.75" hidden="false" customHeight="false" outlineLevel="0" collapsed="false">
      <c r="A28" s="15" t="n">
        <v>1985</v>
      </c>
      <c r="B28" s="16" t="n">
        <v>10.1</v>
      </c>
      <c r="C28" s="16" t="n">
        <v>0</v>
      </c>
      <c r="D28" s="16" t="n">
        <v>34.2</v>
      </c>
      <c r="E28" s="16" t="n">
        <v>111</v>
      </c>
      <c r="F28" s="16" t="n">
        <v>203.3</v>
      </c>
      <c r="G28" s="16" t="n">
        <v>159.5</v>
      </c>
      <c r="H28" s="16" t="n">
        <v>419.5</v>
      </c>
      <c r="I28" s="16" t="n">
        <v>492</v>
      </c>
      <c r="J28" s="16" t="n">
        <v>482.5</v>
      </c>
      <c r="K28" s="16" t="n">
        <v>307.9</v>
      </c>
      <c r="L28" s="16" t="n">
        <v>294.5</v>
      </c>
      <c r="M28" s="16" t="n">
        <v>0.8</v>
      </c>
      <c r="N28" s="17" t="n">
        <f aca="false">SUM(B28:M28)</f>
        <v>2515.3</v>
      </c>
    </row>
    <row r="29" customFormat="false" ht="12.75" hidden="false" customHeight="false" outlineLevel="0" collapsed="false">
      <c r="A29" s="15" t="n">
        <v>1986</v>
      </c>
      <c r="B29" s="16" t="n">
        <v>0</v>
      </c>
      <c r="C29" s="16" t="n">
        <v>2</v>
      </c>
      <c r="D29" s="16" t="n">
        <v>32.6</v>
      </c>
      <c r="E29" s="16" t="n">
        <v>41.4</v>
      </c>
      <c r="F29" s="16" t="n">
        <v>222.8</v>
      </c>
      <c r="G29" s="16" t="n">
        <v>254</v>
      </c>
      <c r="H29" s="16" t="n">
        <v>329</v>
      </c>
      <c r="I29" s="16" t="n">
        <v>374.3</v>
      </c>
      <c r="J29" s="16" t="n">
        <v>354.4</v>
      </c>
      <c r="K29" s="16" t="n">
        <v>240.8</v>
      </c>
      <c r="L29" s="16" t="n">
        <v>94.8</v>
      </c>
      <c r="M29" s="16" t="n">
        <v>0.8</v>
      </c>
      <c r="N29" s="17" t="n">
        <f aca="false">SUM(B29:M29)</f>
        <v>1946.9</v>
      </c>
    </row>
    <row r="30" customFormat="false" ht="12.75" hidden="false" customHeight="false" outlineLevel="0" collapsed="false">
      <c r="A30" s="15" t="n">
        <v>1987</v>
      </c>
      <c r="B30" s="16" t="n">
        <v>9.4</v>
      </c>
      <c r="C30" s="16" t="n">
        <v>30</v>
      </c>
      <c r="D30" s="16" t="n">
        <v>0.4</v>
      </c>
      <c r="E30" s="16" t="n">
        <v>134.5</v>
      </c>
      <c r="F30" s="16" t="n">
        <v>199.2</v>
      </c>
      <c r="G30" s="16" t="n">
        <v>181.2</v>
      </c>
      <c r="H30" s="16" t="n">
        <v>289.7</v>
      </c>
      <c r="I30" s="16" t="n">
        <v>489.4</v>
      </c>
      <c r="J30" s="16" t="n">
        <v>338.1</v>
      </c>
      <c r="K30" s="16" t="n">
        <v>279.9</v>
      </c>
      <c r="L30" s="16" t="n">
        <v>160.2</v>
      </c>
      <c r="M30" s="16" t="n">
        <v>40</v>
      </c>
      <c r="N30" s="17" t="n">
        <f aca="false">SUM(B30:M30)</f>
        <v>2152</v>
      </c>
    </row>
    <row r="31" customFormat="false" ht="12.75" hidden="false" customHeight="false" outlineLevel="0" collapsed="false">
      <c r="A31" s="15" t="n">
        <v>1988</v>
      </c>
      <c r="B31" s="16" t="n">
        <v>0</v>
      </c>
      <c r="C31" s="18" t="n">
        <v>24</v>
      </c>
      <c r="D31" s="16" t="n">
        <v>18</v>
      </c>
      <c r="E31" s="16" t="n">
        <v>59.3</v>
      </c>
      <c r="F31" s="16" t="n">
        <v>131.5</v>
      </c>
      <c r="G31" s="16" t="n">
        <v>303.4</v>
      </c>
      <c r="H31" s="16" t="n">
        <v>495.1</v>
      </c>
      <c r="I31" s="16" t="n">
        <v>577.5</v>
      </c>
      <c r="J31" s="16" t="n">
        <v>403.1</v>
      </c>
      <c r="K31" s="16" t="n">
        <v>275.4</v>
      </c>
      <c r="L31" s="16" t="n">
        <v>66.4</v>
      </c>
      <c r="M31" s="16" t="n">
        <v>23.3</v>
      </c>
      <c r="N31" s="17" t="n">
        <f aca="false">SUM(B31:M31)</f>
        <v>2377</v>
      </c>
    </row>
    <row r="32" customFormat="false" ht="12.75" hidden="false" customHeight="false" outlineLevel="0" collapsed="false">
      <c r="A32" s="15" t="n">
        <v>1989</v>
      </c>
      <c r="B32" s="18" t="n">
        <v>7.95238095238095</v>
      </c>
      <c r="C32" s="18" t="n">
        <v>17.6833333333333</v>
      </c>
      <c r="D32" s="18" t="n">
        <v>40.9678571428572</v>
      </c>
      <c r="E32" s="18" t="n">
        <v>114.096428571429</v>
      </c>
      <c r="F32" s="18" t="n">
        <v>254.239285714286</v>
      </c>
      <c r="G32" s="18" t="n">
        <v>326.517857142857</v>
      </c>
      <c r="H32" s="18" t="n">
        <v>432.032142857143</v>
      </c>
      <c r="I32" s="18" t="n">
        <v>483.982142857143</v>
      </c>
      <c r="J32" s="18" t="n">
        <v>428.957142857143</v>
      </c>
      <c r="K32" s="18" t="n">
        <v>338.942857142857</v>
      </c>
      <c r="L32" s="18" t="n">
        <v>150.114285714286</v>
      </c>
      <c r="M32" s="18" t="n">
        <v>23.4571428571429</v>
      </c>
      <c r="N32" s="20" t="n">
        <f aca="false">SUM(B32:M32)</f>
        <v>2618.94285714286</v>
      </c>
    </row>
    <row r="33" customFormat="false" ht="13.5" hidden="false" customHeight="false" outlineLevel="0" collapsed="false">
      <c r="A33" s="21" t="n">
        <v>1990</v>
      </c>
      <c r="B33" s="22" t="n">
        <v>7.95238095238095</v>
      </c>
      <c r="C33" s="22" t="n">
        <v>18.0791666666667</v>
      </c>
      <c r="D33" s="22" t="n">
        <v>41.8131377551021</v>
      </c>
      <c r="E33" s="22" t="n">
        <v>110.77487244898</v>
      </c>
      <c r="F33" s="22" t="n">
        <v>254.872831632653</v>
      </c>
      <c r="G33" s="22" t="n">
        <v>331.747066326531</v>
      </c>
      <c r="H33" s="22" t="n">
        <v>426.744005102041</v>
      </c>
      <c r="I33" s="22" t="n">
        <v>476.738647959184</v>
      </c>
      <c r="J33" s="22" t="n">
        <v>430.669897959184</v>
      </c>
      <c r="K33" s="22" t="n">
        <v>338.219387755102</v>
      </c>
      <c r="L33" s="22" t="n">
        <v>150.786224489796</v>
      </c>
      <c r="M33" s="22" t="n">
        <v>24.2484693877551</v>
      </c>
      <c r="N33" s="23" t="n">
        <f aca="false">SUM(B33:M33)</f>
        <v>2612.64608843537</v>
      </c>
    </row>
    <row r="34" customFormat="false" ht="14.25" hidden="false" customHeight="false" outlineLevel="0" collapsed="false">
      <c r="A34" s="24"/>
      <c r="B34" s="25" t="n">
        <f aca="false">AVERAGE(B4:B33)</f>
        <v>7.95238095238095</v>
      </c>
      <c r="C34" s="25" t="n">
        <f aca="false">AVERAGE(C4:C33)</f>
        <v>17.6965277777778</v>
      </c>
      <c r="D34" s="25" t="n">
        <f aca="false">AVERAGE(D4:D33)</f>
        <v>40.9960331632653</v>
      </c>
      <c r="E34" s="25" t="n">
        <f aca="false">AVERAGE(E4:E33)</f>
        <v>113.985710034014</v>
      </c>
      <c r="F34" s="25" t="n">
        <f aca="false">AVERAGE(F4:F33)</f>
        <v>254.260403911565</v>
      </c>
      <c r="G34" s="25" t="n">
        <f aca="false">AVERAGE(G4:G33)</f>
        <v>326.692164115646</v>
      </c>
      <c r="H34" s="25" t="n">
        <f aca="false">AVERAGE(H4:H33)</f>
        <v>431.855871598639</v>
      </c>
      <c r="I34" s="25" t="n">
        <f aca="false">AVERAGE(I4:I33)</f>
        <v>483.740693027211</v>
      </c>
      <c r="J34" s="25" t="n">
        <f aca="false">AVERAGE(J4:J33)</f>
        <v>429.014234693878</v>
      </c>
      <c r="K34" s="25" t="n">
        <f aca="false">AVERAGE(K4:K33)</f>
        <v>338.918741496599</v>
      </c>
      <c r="L34" s="25" t="n">
        <f aca="false">AVERAGE(L4:L33)</f>
        <v>150.136683673469</v>
      </c>
      <c r="M34" s="25" t="n">
        <f aca="false">AVERAGE(M4:M33)</f>
        <v>23.4835204081633</v>
      </c>
      <c r="N34" s="26" t="n">
        <f aca="false">SUM(B34:M34)</f>
        <v>2618.7329648526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3.5" hidden="false" customHeight="false" outlineLevel="0" collapsed="false">
      <c r="A3" s="28"/>
      <c r="B3" s="29" t="s">
        <v>3</v>
      </c>
      <c r="C3" s="29" t="s">
        <v>4</v>
      </c>
      <c r="D3" s="29" t="s">
        <v>5</v>
      </c>
      <c r="E3" s="29" t="s">
        <v>6</v>
      </c>
      <c r="F3" s="29" t="s">
        <v>24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30"/>
    </row>
    <row r="4" customFormat="false" ht="12.75" hidden="false" customHeight="false" outlineLevel="0" collapsed="false">
      <c r="A4" s="31" t="n">
        <v>1961</v>
      </c>
      <c r="B4" s="32" t="n">
        <v>3.81</v>
      </c>
      <c r="C4" s="32" t="n">
        <v>5.3</v>
      </c>
      <c r="D4" s="32" t="n">
        <v>11.7</v>
      </c>
      <c r="E4" s="32" t="n">
        <v>164.3</v>
      </c>
      <c r="F4" s="32" t="n">
        <v>198.6</v>
      </c>
      <c r="G4" s="32" t="n">
        <v>722.4</v>
      </c>
      <c r="H4" s="32" t="n">
        <v>933.5</v>
      </c>
      <c r="I4" s="32" t="n">
        <v>95.2</v>
      </c>
      <c r="J4" s="32" t="n">
        <v>625.6</v>
      </c>
      <c r="K4" s="32" t="n">
        <v>220.2</v>
      </c>
      <c r="L4" s="32" t="n">
        <v>108</v>
      </c>
      <c r="M4" s="32" t="n">
        <v>48</v>
      </c>
      <c r="N4" s="33" t="n">
        <v>3136.61</v>
      </c>
    </row>
    <row r="5" customFormat="false" ht="12.75" hidden="false" customHeight="false" outlineLevel="0" collapsed="false">
      <c r="A5" s="31" t="n">
        <v>1962</v>
      </c>
      <c r="B5" s="32" t="n">
        <v>0</v>
      </c>
      <c r="C5" s="32" t="n">
        <v>0</v>
      </c>
      <c r="D5" s="32" t="n">
        <v>4.6</v>
      </c>
      <c r="E5" s="32" t="n">
        <v>47</v>
      </c>
      <c r="F5" s="32" t="n">
        <v>254.5</v>
      </c>
      <c r="G5" s="32" t="n">
        <v>602</v>
      </c>
      <c r="H5" s="32" t="n">
        <v>613.7</v>
      </c>
      <c r="I5" s="32" t="n">
        <v>604.8</v>
      </c>
      <c r="J5" s="32" t="n">
        <v>641.9</v>
      </c>
      <c r="K5" s="32" t="n">
        <v>213.8</v>
      </c>
      <c r="L5" s="32" t="n">
        <v>198.6</v>
      </c>
      <c r="M5" s="32" t="n">
        <v>29.7</v>
      </c>
      <c r="N5" s="33" t="n">
        <v>3210.6</v>
      </c>
    </row>
    <row r="6" customFormat="false" ht="12.75" hidden="false" customHeight="false" outlineLevel="0" collapsed="false">
      <c r="A6" s="31" t="n">
        <v>1963</v>
      </c>
      <c r="B6" s="32" t="n">
        <v>2.5</v>
      </c>
      <c r="C6" s="32" t="s">
        <v>25</v>
      </c>
      <c r="D6" s="32" t="n">
        <v>86.4</v>
      </c>
      <c r="E6" s="32" t="n">
        <v>44.7</v>
      </c>
      <c r="F6" s="32" t="n">
        <v>166.1</v>
      </c>
      <c r="G6" s="32" t="n">
        <v>386.8</v>
      </c>
      <c r="H6" s="32" t="n">
        <v>732.5</v>
      </c>
      <c r="I6" s="32" t="n">
        <v>989.8</v>
      </c>
      <c r="J6" s="32" t="n">
        <v>349</v>
      </c>
      <c r="K6" s="32" t="n">
        <v>223</v>
      </c>
      <c r="L6" s="32" t="n">
        <v>130.3</v>
      </c>
      <c r="M6" s="32" t="n">
        <v>105.4</v>
      </c>
      <c r="N6" s="33" t="n">
        <v>3216.5</v>
      </c>
    </row>
    <row r="7" customFormat="false" ht="12.75" hidden="false" customHeight="false" outlineLevel="0" collapsed="false">
      <c r="A7" s="31" t="n">
        <v>1964</v>
      </c>
      <c r="B7" s="32" t="n">
        <v>0</v>
      </c>
      <c r="C7" s="32" t="n">
        <v>15</v>
      </c>
      <c r="D7" s="32" t="n">
        <v>1.8</v>
      </c>
      <c r="E7" s="32" t="n">
        <v>26.9</v>
      </c>
      <c r="F7" s="32" t="n">
        <v>308.1</v>
      </c>
      <c r="G7" s="32" t="n">
        <v>566.4</v>
      </c>
      <c r="H7" s="32" t="n">
        <v>827.3</v>
      </c>
      <c r="I7" s="32" t="n">
        <v>853.4</v>
      </c>
      <c r="J7" s="32" t="n">
        <v>470.9</v>
      </c>
      <c r="K7" s="32" t="n">
        <v>403.4</v>
      </c>
      <c r="L7" s="32" t="n">
        <v>238</v>
      </c>
      <c r="M7" s="32" t="n">
        <v>1.3</v>
      </c>
      <c r="N7" s="33" t="n">
        <v>3712.5</v>
      </c>
    </row>
    <row r="8" customFormat="false" ht="12.75" hidden="false" customHeight="false" outlineLevel="0" collapsed="false">
      <c r="A8" s="31" t="n">
        <v>1965</v>
      </c>
      <c r="B8" s="32" t="n">
        <v>43.9</v>
      </c>
      <c r="C8" s="32" t="n">
        <v>0</v>
      </c>
      <c r="D8" s="32" t="n">
        <v>2.5</v>
      </c>
      <c r="E8" s="32" t="n">
        <v>137.9</v>
      </c>
      <c r="F8" s="32" t="n">
        <v>286.3</v>
      </c>
      <c r="G8" s="32" t="n">
        <v>589</v>
      </c>
      <c r="H8" s="32" t="n">
        <v>585.2</v>
      </c>
      <c r="I8" s="32" t="n">
        <v>347.6</v>
      </c>
      <c r="J8" s="32" t="n">
        <v>420.4</v>
      </c>
      <c r="K8" s="32" t="n">
        <v>447</v>
      </c>
      <c r="L8" s="32" t="n">
        <v>138.7</v>
      </c>
      <c r="M8" s="32" t="n">
        <v>172</v>
      </c>
      <c r="N8" s="33" t="n">
        <v>3170.5</v>
      </c>
    </row>
    <row r="9" customFormat="false" ht="12.75" hidden="false" customHeight="false" outlineLevel="0" collapsed="false">
      <c r="A9" s="31" t="n">
        <v>1966</v>
      </c>
      <c r="B9" s="32" t="n">
        <v>0</v>
      </c>
      <c r="C9" s="32" t="n">
        <v>0</v>
      </c>
      <c r="D9" s="32" t="n">
        <v>43.9</v>
      </c>
      <c r="E9" s="32" t="n">
        <v>28.7</v>
      </c>
      <c r="F9" s="32" t="n">
        <v>299.2</v>
      </c>
      <c r="G9" s="32" t="n">
        <v>452.4</v>
      </c>
      <c r="H9" s="32" t="n">
        <v>874.5</v>
      </c>
      <c r="I9" s="32" t="n">
        <v>1016.3</v>
      </c>
      <c r="J9" s="32" t="n">
        <v>850.4</v>
      </c>
      <c r="K9" s="32" t="n">
        <v>633.5</v>
      </c>
      <c r="L9" s="32" t="n">
        <v>132.8</v>
      </c>
      <c r="M9" s="32" t="n">
        <v>13.7</v>
      </c>
      <c r="N9" s="33" t="n">
        <v>4345.4</v>
      </c>
    </row>
    <row r="10" customFormat="false" ht="12.75" hidden="false" customHeight="false" outlineLevel="0" collapsed="false">
      <c r="A10" s="31" t="n">
        <v>1967</v>
      </c>
      <c r="B10" s="32" t="n">
        <v>0</v>
      </c>
      <c r="C10" s="32" t="n">
        <v>30.5</v>
      </c>
      <c r="D10" s="32" t="n">
        <v>17.8</v>
      </c>
      <c r="E10" s="32" t="n">
        <v>132.3</v>
      </c>
      <c r="F10" s="32" t="n">
        <v>148.6</v>
      </c>
      <c r="G10" s="32" t="n">
        <v>680</v>
      </c>
      <c r="H10" s="32" t="n">
        <v>1197.6</v>
      </c>
      <c r="I10" s="32" t="n">
        <v>667.8</v>
      </c>
      <c r="J10" s="32" t="n">
        <v>549.1</v>
      </c>
      <c r="K10" s="32" t="n">
        <v>442</v>
      </c>
      <c r="L10" s="32" t="n">
        <v>223.5</v>
      </c>
      <c r="M10" s="32" t="n">
        <v>71.4</v>
      </c>
      <c r="N10" s="33" t="n">
        <v>4160.6</v>
      </c>
    </row>
    <row r="11" customFormat="false" ht="12.75" hidden="false" customHeight="false" outlineLevel="0" collapsed="false">
      <c r="A11" s="31" t="n">
        <v>1968</v>
      </c>
      <c r="B11" s="32" t="n">
        <v>3.8</v>
      </c>
      <c r="C11" s="32" t="n">
        <v>50.6</v>
      </c>
      <c r="D11" s="32" t="n">
        <v>4.1</v>
      </c>
      <c r="E11" s="32" t="n">
        <v>91.7</v>
      </c>
      <c r="F11" s="32" t="n">
        <v>407.4</v>
      </c>
      <c r="G11" s="32" t="n">
        <v>562.6</v>
      </c>
      <c r="H11" s="32" t="n">
        <v>614.7</v>
      </c>
      <c r="I11" s="32" t="n">
        <v>655.6</v>
      </c>
      <c r="J11" s="32" t="n">
        <v>688.1</v>
      </c>
      <c r="K11" s="32" t="n">
        <v>348.2</v>
      </c>
      <c r="L11" s="32" t="n">
        <v>140.2</v>
      </c>
      <c r="M11" s="32" t="n">
        <v>100.1</v>
      </c>
      <c r="N11" s="33" t="n">
        <v>3667.1</v>
      </c>
    </row>
    <row r="12" customFormat="false" ht="12.75" hidden="false" customHeight="false" outlineLevel="0" collapsed="false">
      <c r="A12" s="31" t="n">
        <v>1969</v>
      </c>
      <c r="B12" s="32" t="n">
        <v>8.6</v>
      </c>
      <c r="C12" s="32" t="n">
        <v>1.8</v>
      </c>
      <c r="D12" s="32" t="n">
        <v>68.3</v>
      </c>
      <c r="E12" s="32" t="n">
        <v>202.4</v>
      </c>
      <c r="F12" s="32" t="n">
        <v>248.9</v>
      </c>
      <c r="G12" s="32" t="n">
        <v>535.9</v>
      </c>
      <c r="H12" s="32" t="n">
        <v>859</v>
      </c>
      <c r="I12" s="32" t="n">
        <v>728</v>
      </c>
      <c r="J12" s="32" t="n">
        <v>424.2</v>
      </c>
      <c r="K12" s="32" t="n">
        <v>526.3</v>
      </c>
      <c r="L12" s="32" t="n">
        <v>214.4</v>
      </c>
      <c r="M12" s="32" t="n">
        <v>22.9</v>
      </c>
      <c r="N12" s="33" t="n">
        <v>3840.7</v>
      </c>
    </row>
    <row r="13" customFormat="false" ht="12.75" hidden="false" customHeight="false" outlineLevel="0" collapsed="false">
      <c r="A13" s="31" t="n">
        <v>1970</v>
      </c>
      <c r="B13" s="32" t="n">
        <v>1.8</v>
      </c>
      <c r="C13" s="32" t="n">
        <v>0</v>
      </c>
      <c r="D13" s="32" t="n">
        <v>13</v>
      </c>
      <c r="E13" s="32" t="n">
        <v>122.4</v>
      </c>
      <c r="F13" s="32" t="n">
        <v>368.3</v>
      </c>
      <c r="G13" s="32" t="n">
        <v>437.9</v>
      </c>
      <c r="H13" s="32" t="n">
        <v>1004.3</v>
      </c>
      <c r="I13" s="32" t="n">
        <v>467.4</v>
      </c>
      <c r="J13" s="32" t="n">
        <v>397.8</v>
      </c>
      <c r="K13" s="32" t="n">
        <v>198.1</v>
      </c>
      <c r="L13" s="32" t="n">
        <v>73.7</v>
      </c>
      <c r="M13" s="32" t="n">
        <v>130.8</v>
      </c>
      <c r="N13" s="33" t="n">
        <v>3215.5</v>
      </c>
    </row>
    <row r="14" customFormat="false" ht="12.75" hidden="false" customHeight="false" outlineLevel="0" collapsed="false">
      <c r="A14" s="31" t="n">
        <v>1971</v>
      </c>
      <c r="B14" s="32" t="n">
        <v>0</v>
      </c>
      <c r="C14" s="32" t="n">
        <v>0</v>
      </c>
      <c r="D14" s="32" t="n">
        <v>0</v>
      </c>
      <c r="E14" s="32" t="n">
        <v>123.7</v>
      </c>
      <c r="F14" s="32" t="n">
        <v>98.8</v>
      </c>
      <c r="G14" s="32" t="n">
        <v>326.9</v>
      </c>
      <c r="H14" s="32" t="n">
        <v>502.4</v>
      </c>
      <c r="I14" s="32" t="n">
        <v>533.9</v>
      </c>
      <c r="J14" s="32" t="n">
        <v>499.9</v>
      </c>
      <c r="K14" s="32" t="n">
        <v>351.3</v>
      </c>
      <c r="L14" s="32" t="n">
        <v>104.1</v>
      </c>
      <c r="M14" s="32" t="n">
        <v>5.1</v>
      </c>
      <c r="N14" s="33" t="n">
        <v>2546.1</v>
      </c>
    </row>
    <row r="15" customFormat="false" ht="12.75" hidden="false" customHeight="false" outlineLevel="0" collapsed="false">
      <c r="A15" s="31" t="n">
        <v>1972</v>
      </c>
      <c r="B15" s="32" t="n">
        <v>26.7</v>
      </c>
      <c r="C15" s="32" t="n">
        <v>0</v>
      </c>
      <c r="D15" s="32" t="n">
        <v>25.7</v>
      </c>
      <c r="E15" s="32" t="n">
        <v>99.1</v>
      </c>
      <c r="F15" s="32" t="n">
        <v>327.2</v>
      </c>
      <c r="G15" s="32" t="n">
        <v>687.6</v>
      </c>
      <c r="H15" s="32" t="n">
        <v>783.3</v>
      </c>
      <c r="I15" s="32" t="n">
        <v>425.5</v>
      </c>
      <c r="J15" s="32" t="n">
        <v>437.1</v>
      </c>
      <c r="K15" s="32" t="n">
        <v>293.1</v>
      </c>
      <c r="L15" s="32" t="n">
        <v>89.9</v>
      </c>
      <c r="M15" s="32" t="s">
        <v>26</v>
      </c>
      <c r="N15" s="33" t="n">
        <v>3195.2</v>
      </c>
    </row>
    <row r="16" customFormat="false" ht="12.75" hidden="false" customHeight="false" outlineLevel="0" collapsed="false">
      <c r="A16" s="31" t="n">
        <v>1973</v>
      </c>
      <c r="B16" s="32" t="n">
        <v>0</v>
      </c>
      <c r="C16" s="32" t="n">
        <v>0</v>
      </c>
      <c r="D16" s="32" t="n">
        <v>66.6</v>
      </c>
      <c r="E16" s="32" t="n">
        <v>59.2</v>
      </c>
      <c r="F16" s="32" t="n">
        <v>320</v>
      </c>
      <c r="G16" s="32" t="n">
        <v>366.3</v>
      </c>
      <c r="H16" s="32" t="n">
        <v>721.1</v>
      </c>
      <c r="I16" s="32" t="n">
        <v>545.1</v>
      </c>
      <c r="J16" s="32" t="n">
        <v>432.6</v>
      </c>
      <c r="K16" s="32" t="n">
        <v>262.1</v>
      </c>
      <c r="L16" s="32" t="n">
        <v>172.5</v>
      </c>
      <c r="M16" s="32" t="n">
        <v>46</v>
      </c>
      <c r="N16" s="33" t="n">
        <v>2991.5</v>
      </c>
    </row>
    <row r="17" customFormat="false" ht="12.75" hidden="false" customHeight="false" outlineLevel="0" collapsed="false">
      <c r="A17" s="31" t="n">
        <v>1974</v>
      </c>
      <c r="B17" s="32" t="n">
        <v>0</v>
      </c>
      <c r="C17" s="32" t="n">
        <v>9.9</v>
      </c>
      <c r="D17" s="32" t="n">
        <v>0</v>
      </c>
      <c r="E17" s="32" t="n">
        <v>33.3</v>
      </c>
      <c r="F17" s="32" t="n">
        <v>98.8</v>
      </c>
      <c r="G17" s="32" t="n">
        <v>356.6</v>
      </c>
      <c r="H17" s="32" t="n">
        <v>687.3</v>
      </c>
      <c r="I17" s="32" t="n">
        <v>1129.8</v>
      </c>
      <c r="J17" s="32" t="n">
        <v>570</v>
      </c>
      <c r="K17" s="32" t="n">
        <v>350.8</v>
      </c>
      <c r="L17" s="32" t="n">
        <v>47.5</v>
      </c>
      <c r="M17" s="32" t="n">
        <v>26.2</v>
      </c>
      <c r="N17" s="33" t="n">
        <v>3310.2</v>
      </c>
    </row>
    <row r="18" customFormat="false" ht="12.75" hidden="false" customHeight="false" outlineLevel="0" collapsed="false">
      <c r="A18" s="31" t="n">
        <v>1975</v>
      </c>
      <c r="B18" s="32" t="n">
        <v>0</v>
      </c>
      <c r="C18" s="32" t="n">
        <v>0</v>
      </c>
      <c r="D18" s="32" t="n">
        <v>26.9</v>
      </c>
      <c r="E18" s="32" t="n">
        <v>70.4</v>
      </c>
      <c r="F18" s="32" t="n">
        <v>206.2</v>
      </c>
      <c r="G18" s="32" t="n">
        <v>453.6</v>
      </c>
      <c r="H18" s="32" t="n">
        <v>871.5</v>
      </c>
      <c r="I18" s="32" t="n">
        <v>614.7</v>
      </c>
      <c r="J18" s="32" t="n">
        <v>546.6</v>
      </c>
      <c r="K18" s="32" t="n">
        <v>257.6</v>
      </c>
      <c r="L18" s="32" t="n">
        <v>117.9</v>
      </c>
      <c r="M18" s="32" t="n">
        <v>101.4</v>
      </c>
      <c r="N18" s="33" t="n">
        <v>3266.8</v>
      </c>
    </row>
    <row r="19" customFormat="false" ht="12.75" hidden="false" customHeight="false" outlineLevel="0" collapsed="false">
      <c r="A19" s="31" t="n">
        <v>1976</v>
      </c>
      <c r="B19" s="32" t="n">
        <v>36.2</v>
      </c>
      <c r="C19" s="32" t="n">
        <v>6.3</v>
      </c>
      <c r="D19" s="32" t="n">
        <v>71.7</v>
      </c>
      <c r="E19" s="32" t="n">
        <v>189.3</v>
      </c>
      <c r="F19" s="32" t="n">
        <v>254.5</v>
      </c>
      <c r="G19" s="32" t="n">
        <v>749</v>
      </c>
      <c r="H19" s="32" t="n">
        <v>777.8</v>
      </c>
      <c r="I19" s="32" t="n">
        <v>500.5</v>
      </c>
      <c r="J19" s="32" t="n">
        <v>622.2</v>
      </c>
      <c r="K19" s="32" t="n">
        <v>489.8</v>
      </c>
      <c r="L19" s="32" t="n">
        <v>231</v>
      </c>
      <c r="M19" s="32" t="n">
        <v>12.5</v>
      </c>
      <c r="N19" s="33" t="n">
        <v>3940.8</v>
      </c>
    </row>
    <row r="20" customFormat="false" ht="12.75" hidden="false" customHeight="false" outlineLevel="0" collapsed="false">
      <c r="A20" s="31" t="n">
        <v>1977</v>
      </c>
      <c r="B20" s="32" t="n">
        <v>4.8</v>
      </c>
      <c r="C20" s="32" t="n">
        <v>0</v>
      </c>
      <c r="D20" s="32" t="n">
        <v>33.5</v>
      </c>
      <c r="E20" s="32" t="n">
        <v>21.1</v>
      </c>
      <c r="F20" s="32" t="n">
        <v>325.4</v>
      </c>
      <c r="G20" s="32" t="n">
        <v>545.4</v>
      </c>
      <c r="H20" s="32" t="n">
        <v>1185</v>
      </c>
      <c r="I20" s="32" t="n">
        <v>708.9</v>
      </c>
      <c r="J20" s="32" t="n">
        <v>844.6</v>
      </c>
      <c r="K20" s="32" t="n">
        <v>305.5</v>
      </c>
      <c r="L20" s="32" t="n">
        <v>113.3</v>
      </c>
      <c r="M20" s="32" t="n">
        <v>2.7</v>
      </c>
      <c r="N20" s="33" t="n">
        <v>4090.2</v>
      </c>
    </row>
    <row r="21" customFormat="false" ht="12.75" hidden="false" customHeight="false" outlineLevel="0" collapsed="false">
      <c r="A21" s="31" t="n">
        <v>1978</v>
      </c>
      <c r="B21" s="32" t="n">
        <v>34.2</v>
      </c>
      <c r="C21" s="32" t="n">
        <v>33.1</v>
      </c>
      <c r="D21" s="32" t="n">
        <v>43.5</v>
      </c>
      <c r="E21" s="32" t="n">
        <v>22.8</v>
      </c>
      <c r="F21" s="32" t="n">
        <v>318.9</v>
      </c>
      <c r="G21" s="32" t="n">
        <v>782.8</v>
      </c>
      <c r="H21" s="32" t="n">
        <v>739.9</v>
      </c>
      <c r="I21" s="32" t="n">
        <v>916.5</v>
      </c>
      <c r="J21" s="32" t="n">
        <v>853.1</v>
      </c>
      <c r="K21" s="32" t="n">
        <v>273.8</v>
      </c>
      <c r="L21" s="32" t="n">
        <v>216.6</v>
      </c>
      <c r="M21" s="32" t="n">
        <v>34.6</v>
      </c>
      <c r="N21" s="33" t="n">
        <v>4269.8</v>
      </c>
    </row>
    <row r="22" customFormat="false" ht="12.75" hidden="false" customHeight="false" outlineLevel="0" collapsed="false">
      <c r="A22" s="31" t="n">
        <v>1979</v>
      </c>
      <c r="B22" s="32" t="n">
        <v>2.5</v>
      </c>
      <c r="C22" s="32" t="n">
        <v>0</v>
      </c>
      <c r="D22" s="32" t="n">
        <v>8</v>
      </c>
      <c r="E22" s="32" t="n">
        <v>35.9</v>
      </c>
      <c r="F22" s="32" t="n">
        <v>206.6</v>
      </c>
      <c r="G22" s="32" t="n">
        <v>1009.9</v>
      </c>
      <c r="H22" s="32" t="n">
        <v>733.5</v>
      </c>
      <c r="I22" s="32" t="n">
        <v>992.4</v>
      </c>
      <c r="J22" s="32" t="n">
        <v>616.9</v>
      </c>
      <c r="K22" s="32" t="n">
        <v>373.5</v>
      </c>
      <c r="L22" s="32" t="n">
        <v>76.9</v>
      </c>
      <c r="M22" s="32" t="n">
        <v>131.5</v>
      </c>
      <c r="N22" s="33" t="n">
        <v>4187.6</v>
      </c>
    </row>
    <row r="23" customFormat="false" ht="12.75" hidden="false" customHeight="false" outlineLevel="0" collapsed="false">
      <c r="A23" s="31" t="n">
        <v>1980</v>
      </c>
      <c r="B23" s="32" t="n">
        <v>1</v>
      </c>
      <c r="C23" s="32" t="n">
        <v>24.8</v>
      </c>
      <c r="D23" s="32" t="n">
        <v>28.7</v>
      </c>
      <c r="E23" s="32" t="n">
        <v>113.1</v>
      </c>
      <c r="F23" s="32" t="n">
        <v>466.4</v>
      </c>
      <c r="G23" s="32" t="n">
        <v>628.3</v>
      </c>
      <c r="H23" s="32" t="n">
        <v>601.1</v>
      </c>
      <c r="I23" s="32" t="n">
        <v>1387.3</v>
      </c>
      <c r="J23" s="32" t="n">
        <v>553.8</v>
      </c>
      <c r="K23" s="32" t="n">
        <v>388.3</v>
      </c>
      <c r="L23" s="32" t="n">
        <v>123.5</v>
      </c>
      <c r="M23" s="32" t="n">
        <v>119.8</v>
      </c>
      <c r="N23" s="33" t="n">
        <v>4436.1</v>
      </c>
    </row>
    <row r="24" customFormat="false" ht="12.75" hidden="false" customHeight="false" outlineLevel="0" collapsed="false">
      <c r="A24" s="31" t="n">
        <v>1981</v>
      </c>
      <c r="B24" s="32" t="n">
        <v>0</v>
      </c>
      <c r="C24" s="32" t="n">
        <v>12.5</v>
      </c>
      <c r="D24" s="32" t="n">
        <v>18.3</v>
      </c>
      <c r="E24" s="32" t="n">
        <v>113.8</v>
      </c>
      <c r="F24" s="32" t="n">
        <v>250.4</v>
      </c>
      <c r="G24" s="32" t="n">
        <v>420.4</v>
      </c>
      <c r="H24" s="32" t="n">
        <v>1058</v>
      </c>
      <c r="I24" s="32" t="n">
        <v>617.7</v>
      </c>
      <c r="J24" s="32" t="n">
        <v>358.8</v>
      </c>
      <c r="K24" s="32" t="n">
        <v>220.6</v>
      </c>
      <c r="L24" s="32" t="n">
        <v>132.6</v>
      </c>
      <c r="M24" s="32" t="n">
        <v>54</v>
      </c>
      <c r="N24" s="33" t="n">
        <v>3257.1</v>
      </c>
    </row>
    <row r="25" customFormat="false" ht="12.75" hidden="false" customHeight="false" outlineLevel="0" collapsed="false">
      <c r="A25" s="31" t="n">
        <v>1982</v>
      </c>
      <c r="B25" s="32" t="n">
        <v>0</v>
      </c>
      <c r="C25" s="32" t="n">
        <v>0</v>
      </c>
      <c r="D25" s="32" t="n">
        <v>8</v>
      </c>
      <c r="E25" s="32" t="n">
        <v>88.4</v>
      </c>
      <c r="F25" s="32" t="n">
        <v>283.4</v>
      </c>
      <c r="G25" s="32" t="n">
        <v>798.5</v>
      </c>
      <c r="H25" s="32" t="n">
        <v>965.1</v>
      </c>
      <c r="I25" s="32" t="n">
        <v>974.5</v>
      </c>
      <c r="J25" s="32" t="n">
        <v>453.9</v>
      </c>
      <c r="K25" s="32" t="n">
        <v>384</v>
      </c>
      <c r="L25" s="32" t="n">
        <v>147.4</v>
      </c>
      <c r="M25" s="32" t="n">
        <v>0</v>
      </c>
      <c r="N25" s="33" t="n">
        <v>4103.2</v>
      </c>
    </row>
    <row r="26" customFormat="false" ht="12.75" hidden="false" customHeight="false" outlineLevel="0" collapsed="false">
      <c r="A26" s="31" t="n">
        <v>1983</v>
      </c>
      <c r="B26" s="32" t="n">
        <v>0</v>
      </c>
      <c r="C26" s="32" t="n">
        <v>0</v>
      </c>
      <c r="D26" s="32" t="n">
        <v>0.3</v>
      </c>
      <c r="E26" s="32" t="n">
        <v>106.4</v>
      </c>
      <c r="F26" s="32" t="n">
        <v>307.5</v>
      </c>
      <c r="G26" s="32" t="n">
        <v>687.7</v>
      </c>
      <c r="H26" s="32" t="n">
        <v>1154.5</v>
      </c>
      <c r="I26" s="32" t="n">
        <v>1256.1</v>
      </c>
      <c r="J26" s="32" t="n">
        <v>676.8</v>
      </c>
      <c r="K26" s="32" t="n">
        <v>246.8</v>
      </c>
      <c r="L26" s="32" t="n">
        <v>220.9</v>
      </c>
      <c r="M26" s="32" t="n">
        <v>8.5</v>
      </c>
      <c r="N26" s="33" t="n">
        <v>4665.5</v>
      </c>
    </row>
    <row r="27" customFormat="false" ht="12.75" hidden="false" customHeight="false" outlineLevel="0" collapsed="false">
      <c r="A27" s="31" t="n">
        <v>1984</v>
      </c>
      <c r="B27" s="32" t="n">
        <v>0</v>
      </c>
      <c r="C27" s="32" t="n">
        <v>3</v>
      </c>
      <c r="D27" s="32" t="n">
        <v>26.4</v>
      </c>
      <c r="E27" s="32" t="n">
        <v>217.5</v>
      </c>
      <c r="F27" s="32" t="n">
        <v>579.9</v>
      </c>
      <c r="G27" s="32" t="n">
        <v>370.7</v>
      </c>
      <c r="H27" s="32" t="n">
        <v>689</v>
      </c>
      <c r="I27" s="32" t="n">
        <v>704.8</v>
      </c>
      <c r="J27" s="32" t="n">
        <v>434.3</v>
      </c>
      <c r="K27" s="32" t="n">
        <v>361.9</v>
      </c>
      <c r="L27" s="32" t="n">
        <v>119.6</v>
      </c>
      <c r="M27" s="32" t="n">
        <v>0</v>
      </c>
      <c r="N27" s="33" t="n">
        <v>3507.1</v>
      </c>
    </row>
    <row r="28" customFormat="false" ht="12.75" hidden="false" customHeight="false" outlineLevel="0" collapsed="false">
      <c r="A28" s="31" t="n">
        <v>1985</v>
      </c>
      <c r="B28" s="32" t="n">
        <v>0</v>
      </c>
      <c r="C28" s="32" t="n">
        <v>12.5</v>
      </c>
      <c r="D28" s="32" t="n">
        <v>11.3</v>
      </c>
      <c r="E28" s="32" t="n">
        <v>9.8</v>
      </c>
      <c r="F28" s="32" t="n">
        <v>122.8</v>
      </c>
      <c r="G28" s="32" t="n">
        <v>622.2</v>
      </c>
      <c r="H28" s="32" t="n">
        <v>1263.8</v>
      </c>
      <c r="I28" s="32" t="n">
        <v>1457.8</v>
      </c>
      <c r="J28" s="32" t="n">
        <v>981.4</v>
      </c>
      <c r="K28" s="32" t="n">
        <v>410.4</v>
      </c>
      <c r="L28" s="32" t="n">
        <v>146.329166666667</v>
      </c>
      <c r="M28" s="32" t="n">
        <v>44.7666666666667</v>
      </c>
      <c r="N28" s="33" t="n">
        <v>5083.09583333333</v>
      </c>
    </row>
    <row r="29" customFormat="false" ht="12.75" hidden="false" customHeight="false" outlineLevel="0" collapsed="false">
      <c r="A29" s="31" t="n">
        <v>1986</v>
      </c>
      <c r="B29" s="32" t="n">
        <v>7.38304347826087</v>
      </c>
      <c r="C29" s="32" t="n">
        <v>12.0764705882353</v>
      </c>
      <c r="D29" s="32" t="n">
        <v>27.0869565217391</v>
      </c>
      <c r="E29" s="32" t="n">
        <v>92.084</v>
      </c>
      <c r="F29" s="32" t="n">
        <v>274.112</v>
      </c>
      <c r="G29" s="32" t="n">
        <v>573.652</v>
      </c>
      <c r="H29" s="32" t="n">
        <v>839.024</v>
      </c>
      <c r="I29" s="32" t="n">
        <v>767.656</v>
      </c>
      <c r="J29" s="32" t="n">
        <v>571.976</v>
      </c>
      <c r="K29" s="32" t="n">
        <v>345</v>
      </c>
      <c r="L29" s="32" t="n">
        <v>146.329166666667</v>
      </c>
      <c r="M29" s="32" t="n">
        <v>53.8086956521739</v>
      </c>
      <c r="N29" s="33" t="n">
        <v>3710.18833290708</v>
      </c>
    </row>
    <row r="30" customFormat="false" ht="12.75" hidden="false" customHeight="false" outlineLevel="0" collapsed="false">
      <c r="A30" s="31" t="n">
        <v>1987</v>
      </c>
      <c r="B30" s="32" t="n">
        <v>6.81511705685619</v>
      </c>
      <c r="C30" s="32" t="n">
        <v>8.69505882352941</v>
      </c>
      <c r="D30" s="32" t="n">
        <v>25.0033444816053</v>
      </c>
      <c r="E30" s="32" t="n">
        <v>92.084</v>
      </c>
      <c r="F30" s="32" t="n">
        <v>274.112</v>
      </c>
      <c r="G30" s="32" t="n">
        <v>573.652</v>
      </c>
      <c r="H30" s="32" t="n">
        <v>839.024</v>
      </c>
      <c r="I30" s="32" t="n">
        <v>767.656</v>
      </c>
      <c r="J30" s="32" t="n">
        <v>571.976</v>
      </c>
      <c r="K30" s="32" t="n">
        <v>345</v>
      </c>
      <c r="L30" s="32" t="n">
        <v>146.329166666667</v>
      </c>
      <c r="M30" s="32" t="n">
        <v>53.4470144927536</v>
      </c>
      <c r="N30" s="33" t="n">
        <v>3703.79370152141</v>
      </c>
    </row>
    <row r="31" customFormat="false" ht="12.75" hidden="false" customHeight="false" outlineLevel="0" collapsed="false">
      <c r="A31" s="31" t="n">
        <v>1988</v>
      </c>
      <c r="B31" s="32" t="n">
        <v>0</v>
      </c>
      <c r="C31" s="32" t="n">
        <v>33.7</v>
      </c>
      <c r="D31" s="32" t="n">
        <v>22.8</v>
      </c>
      <c r="E31" s="32" t="n">
        <v>63.5</v>
      </c>
      <c r="F31" s="32" t="n">
        <v>121.2</v>
      </c>
      <c r="G31" s="32" t="n">
        <v>429.1</v>
      </c>
      <c r="H31" s="32" t="n">
        <v>1039</v>
      </c>
      <c r="I31" s="32" t="n">
        <v>667</v>
      </c>
      <c r="J31" s="32" t="n">
        <v>337.4</v>
      </c>
      <c r="K31" s="32" t="n">
        <v>211.6</v>
      </c>
      <c r="L31" s="32" t="n">
        <v>108.8</v>
      </c>
      <c r="M31" s="32" t="n">
        <v>15.4</v>
      </c>
      <c r="N31" s="33" t="n">
        <v>3049.5</v>
      </c>
    </row>
    <row r="32" customFormat="false" ht="12.75" hidden="false" customHeight="false" outlineLevel="0" collapsed="false">
      <c r="A32" s="31" t="n">
        <v>1989</v>
      </c>
      <c r="B32" s="32" t="n">
        <v>0</v>
      </c>
      <c r="C32" s="32" t="n">
        <v>0</v>
      </c>
      <c r="D32" s="32" t="n">
        <v>54.6</v>
      </c>
      <c r="E32" s="32" t="n">
        <v>96.5</v>
      </c>
      <c r="F32" s="32" t="n">
        <v>171.4</v>
      </c>
      <c r="G32" s="32" t="n">
        <v>541</v>
      </c>
      <c r="H32" s="32" t="n">
        <v>642.3</v>
      </c>
      <c r="I32" s="32" t="n">
        <v>951.4</v>
      </c>
      <c r="J32" s="32" t="n">
        <v>419.3</v>
      </c>
      <c r="K32" s="32" t="n">
        <v>269.6</v>
      </c>
      <c r="L32" s="32" t="n">
        <v>102.7</v>
      </c>
      <c r="M32" s="32" t="n">
        <v>41.3</v>
      </c>
      <c r="N32" s="33" t="n">
        <v>3290.1</v>
      </c>
    </row>
    <row r="33" customFormat="false" ht="12.75" hidden="false" customHeight="false" outlineLevel="0" collapsed="false">
      <c r="A33" s="31" t="n">
        <v>1990</v>
      </c>
      <c r="B33" s="32" t="n">
        <v>0</v>
      </c>
      <c r="C33" s="32" t="n">
        <v>2.9</v>
      </c>
      <c r="D33" s="32" t="n">
        <v>0.6</v>
      </c>
      <c r="E33" s="32" t="n">
        <v>34.6</v>
      </c>
      <c r="F33" s="32" t="n">
        <v>151.7</v>
      </c>
      <c r="G33" s="32" t="n">
        <v>637.3</v>
      </c>
      <c r="H33" s="32" t="n">
        <v>856.6</v>
      </c>
      <c r="I33" s="32" t="n">
        <v>703.2</v>
      </c>
      <c r="J33" s="32" t="n">
        <v>476.2</v>
      </c>
      <c r="K33" s="32" t="n">
        <v>256.3</v>
      </c>
      <c r="L33" s="32" t="n">
        <v>250.9</v>
      </c>
      <c r="M33" s="32" t="n">
        <v>70.6</v>
      </c>
      <c r="N33" s="33" t="n">
        <v>3440.9</v>
      </c>
    </row>
    <row r="34" customFormat="false" ht="13.5" hidden="false" customHeight="false" outlineLevel="0" collapsed="false">
      <c r="A34" s="34"/>
      <c r="B34" s="35" t="n">
        <v>6.13360535117057</v>
      </c>
      <c r="C34" s="35" t="n">
        <v>9.05763894523327</v>
      </c>
      <c r="D34" s="35" t="n">
        <v>25.1030100334448</v>
      </c>
      <c r="E34" s="35" t="n">
        <v>89.3622666666667</v>
      </c>
      <c r="F34" s="35" t="n">
        <v>261.5108</v>
      </c>
      <c r="G34" s="35" t="n">
        <v>569.8668</v>
      </c>
      <c r="H34" s="35" t="n">
        <v>839.718266666667</v>
      </c>
      <c r="I34" s="35" t="n">
        <v>768.277066666667</v>
      </c>
      <c r="J34" s="35" t="n">
        <v>555.875066666667</v>
      </c>
      <c r="K34" s="35" t="n">
        <v>335.083333333333</v>
      </c>
      <c r="L34" s="35" t="n">
        <v>147.109583333333</v>
      </c>
      <c r="M34" s="35" t="n">
        <v>52.307668165917</v>
      </c>
      <c r="N34" s="36" t="n">
        <v>3659.4051058291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7"/>
      <c r="B3" s="29" t="s">
        <v>3</v>
      </c>
      <c r="C3" s="29" t="s">
        <v>4</v>
      </c>
      <c r="D3" s="29" t="s">
        <v>5</v>
      </c>
      <c r="E3" s="29" t="s">
        <v>6</v>
      </c>
      <c r="F3" s="29" t="s">
        <v>24</v>
      </c>
      <c r="G3" s="29" t="s">
        <v>8</v>
      </c>
      <c r="H3" s="29" t="s">
        <v>9</v>
      </c>
      <c r="I3" s="29" t="s">
        <v>10</v>
      </c>
      <c r="J3" s="29" t="s">
        <v>11</v>
      </c>
      <c r="K3" s="29" t="s">
        <v>12</v>
      </c>
      <c r="L3" s="29" t="s">
        <v>13</v>
      </c>
      <c r="M3" s="29" t="s">
        <v>14</v>
      </c>
      <c r="N3" s="38"/>
    </row>
    <row r="4" customFormat="false" ht="12.75" hidden="false" customHeight="false" outlineLevel="0" collapsed="false">
      <c r="A4" s="39" t="n">
        <v>1961</v>
      </c>
      <c r="B4" s="40" t="n">
        <v>0</v>
      </c>
      <c r="C4" s="40" t="n">
        <v>0</v>
      </c>
      <c r="D4" s="40" t="n">
        <v>0</v>
      </c>
      <c r="E4" s="40" t="n">
        <v>169.418</v>
      </c>
      <c r="F4" s="40" t="n">
        <v>124.46</v>
      </c>
      <c r="G4" s="40" t="n">
        <v>428.498</v>
      </c>
      <c r="H4" s="40" t="n">
        <v>1234.44</v>
      </c>
      <c r="I4" s="40" t="n">
        <v>817.88</v>
      </c>
      <c r="J4" s="40" t="n">
        <v>419.354</v>
      </c>
      <c r="K4" s="40" t="n">
        <v>173.99</v>
      </c>
      <c r="L4" s="40" t="n">
        <v>106.68</v>
      </c>
      <c r="M4" s="40" t="n">
        <v>0</v>
      </c>
      <c r="N4" s="41" t="n">
        <f aca="false">SUM(B4:M4)</f>
        <v>3474.72</v>
      </c>
    </row>
    <row r="5" customFormat="false" ht="12.75" hidden="false" customHeight="false" outlineLevel="0" collapsed="false">
      <c r="A5" s="39" t="n">
        <v>1962</v>
      </c>
      <c r="B5" s="40" t="n">
        <v>0</v>
      </c>
      <c r="C5" s="40" t="n">
        <v>0</v>
      </c>
      <c r="D5" s="40" t="n">
        <v>0</v>
      </c>
      <c r="E5" s="40" t="n">
        <v>169.418</v>
      </c>
      <c r="F5" s="40" t="n">
        <v>124.46</v>
      </c>
      <c r="G5" s="40" t="n">
        <v>428.498</v>
      </c>
      <c r="H5" s="40" t="n">
        <v>1234.44</v>
      </c>
      <c r="I5" s="40" t="n">
        <v>817.88</v>
      </c>
      <c r="J5" s="40" t="n">
        <v>419.354</v>
      </c>
      <c r="K5" s="40" t="n">
        <v>173.99</v>
      </c>
      <c r="L5" s="40" t="n">
        <v>106.68</v>
      </c>
      <c r="M5" s="40" t="n">
        <v>0</v>
      </c>
      <c r="N5" s="41" t="n">
        <f aca="false">SUM(B5:M5)</f>
        <v>3474.72</v>
      </c>
    </row>
    <row r="6" customFormat="false" ht="12.75" hidden="false" customHeight="false" outlineLevel="0" collapsed="false">
      <c r="A6" s="39" t="n">
        <v>1963</v>
      </c>
      <c r="B6" s="40" t="n">
        <v>20.574</v>
      </c>
      <c r="C6" s="40" t="n">
        <v>0</v>
      </c>
      <c r="D6" s="40" t="n">
        <v>0</v>
      </c>
      <c r="E6" s="40" t="n">
        <v>67.31</v>
      </c>
      <c r="F6" s="40" t="n">
        <v>160.782</v>
      </c>
      <c r="G6" s="40" t="n">
        <v>217.424</v>
      </c>
      <c r="H6" s="40" t="n">
        <v>265.43</v>
      </c>
      <c r="I6" s="40" t="n">
        <v>770.89</v>
      </c>
      <c r="J6" s="40" t="n">
        <v>305.054</v>
      </c>
      <c r="K6" s="40" t="n">
        <v>246.888</v>
      </c>
      <c r="L6" s="40" t="n">
        <v>67.564</v>
      </c>
      <c r="M6" s="40" t="n">
        <v>0</v>
      </c>
      <c r="N6" s="41" t="n">
        <f aca="false">SUM(B6:M6)</f>
        <v>2121.916</v>
      </c>
    </row>
    <row r="7" customFormat="false" ht="12.75" hidden="false" customHeight="false" outlineLevel="0" collapsed="false">
      <c r="A7" s="39" t="n">
        <v>1964</v>
      </c>
      <c r="B7" s="40" t="n">
        <v>0</v>
      </c>
      <c r="C7" s="40" t="n">
        <v>0</v>
      </c>
      <c r="D7" s="40" t="n">
        <v>0</v>
      </c>
      <c r="E7" s="40" t="n">
        <v>8.128</v>
      </c>
      <c r="F7" s="40" t="n">
        <v>111.506</v>
      </c>
      <c r="G7" s="40" t="n">
        <v>227.584</v>
      </c>
      <c r="H7" s="40" t="n">
        <v>686.816</v>
      </c>
      <c r="I7" s="40" t="n">
        <v>838.454</v>
      </c>
      <c r="J7" s="40" t="n">
        <v>629.158</v>
      </c>
      <c r="K7" s="40" t="n">
        <v>228.092</v>
      </c>
      <c r="L7" s="40" t="n">
        <v>89.154</v>
      </c>
      <c r="M7" s="40" t="n">
        <v>110.744</v>
      </c>
      <c r="N7" s="41" t="n">
        <f aca="false">SUM(B7:M7)</f>
        <v>2929.636</v>
      </c>
    </row>
    <row r="8" customFormat="false" ht="12.75" hidden="false" customHeight="false" outlineLevel="0" collapsed="false">
      <c r="A8" s="39" t="n">
        <v>1965</v>
      </c>
      <c r="B8" s="40" t="n">
        <v>20.066</v>
      </c>
      <c r="C8" s="40" t="n">
        <v>0</v>
      </c>
      <c r="D8" s="40" t="n">
        <v>0</v>
      </c>
      <c r="E8" s="40" t="n">
        <v>60.96</v>
      </c>
      <c r="F8" s="40" t="n">
        <v>196.088</v>
      </c>
      <c r="G8" s="40" t="n">
        <v>197.358</v>
      </c>
      <c r="H8" s="40" t="n">
        <v>653.796</v>
      </c>
      <c r="I8" s="40" t="n">
        <v>734.06</v>
      </c>
      <c r="J8" s="40" t="n">
        <v>305.308</v>
      </c>
      <c r="K8" s="40" t="n">
        <v>659.892</v>
      </c>
      <c r="L8" s="40" t="n">
        <v>125.222</v>
      </c>
      <c r="M8" s="40" t="n">
        <v>0</v>
      </c>
      <c r="N8" s="41" t="n">
        <f aca="false">SUM(B8:M8)</f>
        <v>2952.75</v>
      </c>
    </row>
    <row r="9" customFormat="false" ht="12.75" hidden="false" customHeight="false" outlineLevel="0" collapsed="false">
      <c r="A9" s="39" t="n">
        <v>1966</v>
      </c>
      <c r="B9" s="40" t="n">
        <v>0</v>
      </c>
      <c r="C9" s="40" t="n">
        <v>0</v>
      </c>
      <c r="D9" s="40" t="n">
        <v>6.096</v>
      </c>
      <c r="E9" s="40" t="n">
        <v>0.254</v>
      </c>
      <c r="F9" s="40" t="n">
        <v>181.102</v>
      </c>
      <c r="G9" s="40" t="n">
        <v>117.602</v>
      </c>
      <c r="H9" s="40" t="n">
        <v>131.064</v>
      </c>
      <c r="I9" s="40" t="n">
        <v>849.122</v>
      </c>
      <c r="J9" s="40" t="n">
        <v>447.802</v>
      </c>
      <c r="K9" s="40" t="n">
        <v>162.052</v>
      </c>
      <c r="L9" s="40" t="n">
        <v>109.728</v>
      </c>
      <c r="M9" s="40" t="n">
        <v>4.318</v>
      </c>
      <c r="N9" s="41" t="n">
        <f aca="false">SUM(B9:M9)</f>
        <v>2009.14</v>
      </c>
    </row>
    <row r="10" customFormat="false" ht="12.75" hidden="false" customHeight="false" outlineLevel="0" collapsed="false">
      <c r="A10" s="39" t="n">
        <v>1967</v>
      </c>
      <c r="B10" s="40" t="n">
        <v>0</v>
      </c>
      <c r="C10" s="40" t="n">
        <v>0</v>
      </c>
      <c r="D10" s="40" t="n">
        <v>0</v>
      </c>
      <c r="E10" s="40" t="n">
        <v>1.778</v>
      </c>
      <c r="F10" s="40" t="n">
        <v>136.398</v>
      </c>
      <c r="G10" s="40" t="n">
        <v>321.31</v>
      </c>
      <c r="H10" s="40" t="n">
        <v>592.328</v>
      </c>
      <c r="I10" s="40" t="n">
        <v>959.612</v>
      </c>
      <c r="J10" s="40" t="n">
        <v>680.212</v>
      </c>
      <c r="K10" s="40" t="n">
        <v>344.932</v>
      </c>
      <c r="L10" s="40" t="n">
        <v>153.416</v>
      </c>
      <c r="M10" s="40" t="n">
        <v>0</v>
      </c>
      <c r="N10" s="41" t="n">
        <f aca="false">SUM(B10:M10)</f>
        <v>3189.986</v>
      </c>
    </row>
    <row r="11" customFormat="false" ht="12.75" hidden="false" customHeight="false" outlineLevel="0" collapsed="false">
      <c r="A11" s="39" t="n">
        <v>1968</v>
      </c>
      <c r="B11" s="40" t="n">
        <v>0</v>
      </c>
      <c r="C11" s="40" t="n">
        <v>25.146</v>
      </c>
      <c r="D11" s="40" t="n">
        <v>0</v>
      </c>
      <c r="E11" s="40" t="n">
        <v>25.4</v>
      </c>
      <c r="F11" s="40" t="n">
        <v>148.844</v>
      </c>
      <c r="G11" s="40" t="n">
        <v>287.274</v>
      </c>
      <c r="H11" s="40" t="n">
        <v>523.24</v>
      </c>
      <c r="I11" s="40" t="n">
        <v>378.714</v>
      </c>
      <c r="J11" s="40" t="n">
        <v>417.322</v>
      </c>
      <c r="K11" s="40" t="n">
        <v>267.716</v>
      </c>
      <c r="L11" s="40" t="n">
        <v>188.468</v>
      </c>
      <c r="M11" s="40" t="n">
        <v>73.914</v>
      </c>
      <c r="N11" s="41" t="n">
        <f aca="false">SUM(B11:M11)</f>
        <v>2336.038</v>
      </c>
    </row>
    <row r="12" customFormat="false" ht="12.75" hidden="false" customHeight="false" outlineLevel="0" collapsed="false">
      <c r="A12" s="39" t="n">
        <v>1969</v>
      </c>
      <c r="B12" s="40" t="n">
        <v>0</v>
      </c>
      <c r="C12" s="40" t="n">
        <v>0</v>
      </c>
      <c r="D12" s="40" t="n">
        <v>90.424</v>
      </c>
      <c r="E12" s="40" t="n">
        <v>33.782</v>
      </c>
      <c r="F12" s="40" t="n">
        <v>322.326</v>
      </c>
      <c r="G12" s="40" t="n">
        <v>431.546</v>
      </c>
      <c r="H12" s="40" t="n">
        <v>1237.234</v>
      </c>
      <c r="I12" s="40" t="n">
        <v>833.628</v>
      </c>
      <c r="J12" s="40" t="n">
        <v>639.572</v>
      </c>
      <c r="K12" s="40" t="n">
        <v>210.058</v>
      </c>
      <c r="L12" s="40" t="n">
        <v>119.634</v>
      </c>
      <c r="M12" s="40" t="n">
        <v>5.842</v>
      </c>
      <c r="N12" s="41" t="n">
        <f aca="false">SUM(B12:M12)</f>
        <v>3924.046</v>
      </c>
    </row>
    <row r="13" customFormat="false" ht="12.75" hidden="false" customHeight="false" outlineLevel="0" collapsed="false">
      <c r="A13" s="39" t="n">
        <v>1970</v>
      </c>
      <c r="B13" s="40" t="n">
        <v>0</v>
      </c>
      <c r="C13" s="40" t="n">
        <v>0</v>
      </c>
      <c r="D13" s="40" t="n">
        <v>103.378</v>
      </c>
      <c r="E13" s="40" t="n">
        <v>40.64</v>
      </c>
      <c r="F13" s="40" t="n">
        <v>230.378</v>
      </c>
      <c r="G13" s="40" t="n">
        <v>413.766</v>
      </c>
      <c r="H13" s="40" t="n">
        <v>808.99</v>
      </c>
      <c r="I13" s="40" t="n">
        <v>893.064</v>
      </c>
      <c r="J13" s="40" t="n">
        <v>563.626</v>
      </c>
      <c r="K13" s="40" t="n">
        <v>305.054</v>
      </c>
      <c r="L13" s="40" t="n">
        <v>144.018</v>
      </c>
      <c r="M13" s="40" t="n">
        <v>34.544</v>
      </c>
      <c r="N13" s="41" t="n">
        <f aca="false">SUM(B13:M13)</f>
        <v>3537.458</v>
      </c>
    </row>
    <row r="14" customFormat="false" ht="12.75" hidden="false" customHeight="false" outlineLevel="0" collapsed="false">
      <c r="A14" s="39" t="n">
        <v>1971</v>
      </c>
      <c r="B14" s="40" t="n">
        <v>0</v>
      </c>
      <c r="C14" s="40" t="n">
        <v>0.762</v>
      </c>
      <c r="D14" s="40" t="n">
        <v>0</v>
      </c>
      <c r="E14" s="40" t="n">
        <v>89.408</v>
      </c>
      <c r="F14" s="40" t="n">
        <v>127</v>
      </c>
      <c r="G14" s="40" t="n">
        <v>280.67</v>
      </c>
      <c r="H14" s="40" t="n">
        <v>647.954</v>
      </c>
      <c r="I14" s="40" t="n">
        <v>659.892</v>
      </c>
      <c r="J14" s="40" t="n">
        <v>458.216</v>
      </c>
      <c r="K14" s="40" t="n">
        <v>350.774</v>
      </c>
      <c r="L14" s="40" t="n">
        <v>158.496</v>
      </c>
      <c r="M14" s="40" t="n">
        <v>45.466</v>
      </c>
      <c r="N14" s="41" t="n">
        <f aca="false">SUM(B14:M14)</f>
        <v>2818.638</v>
      </c>
    </row>
    <row r="15" customFormat="false" ht="12.75" hidden="false" customHeight="false" outlineLevel="0" collapsed="false">
      <c r="A15" s="39" t="n">
        <v>1972</v>
      </c>
      <c r="B15" s="40" t="n">
        <v>0</v>
      </c>
      <c r="C15" s="40" t="n">
        <v>0</v>
      </c>
      <c r="D15" s="40" t="n">
        <v>8.89</v>
      </c>
      <c r="E15" s="40" t="n">
        <v>11.176</v>
      </c>
      <c r="F15" s="40" t="n">
        <v>145.034</v>
      </c>
      <c r="G15" s="40" t="n">
        <v>417.068</v>
      </c>
      <c r="H15" s="40" t="n">
        <v>490.728</v>
      </c>
      <c r="I15" s="40" t="n">
        <v>713.74</v>
      </c>
      <c r="J15" s="40" t="n">
        <v>1449.578</v>
      </c>
      <c r="K15" s="40" t="n">
        <v>414.274</v>
      </c>
      <c r="L15" s="40" t="n">
        <v>43.688</v>
      </c>
      <c r="M15" s="40" t="n">
        <v>5.334</v>
      </c>
      <c r="N15" s="41" t="n">
        <f aca="false">SUM(B15:M15)</f>
        <v>3699.51</v>
      </c>
    </row>
    <row r="16" customFormat="false" ht="12.75" hidden="false" customHeight="false" outlineLevel="0" collapsed="false">
      <c r="A16" s="39" t="n">
        <v>1973</v>
      </c>
      <c r="B16" s="40" t="n">
        <v>0</v>
      </c>
      <c r="C16" s="40" t="n">
        <v>0</v>
      </c>
      <c r="D16" s="40" t="n">
        <v>0</v>
      </c>
      <c r="E16" s="40" t="n">
        <v>87.63</v>
      </c>
      <c r="F16" s="40" t="n">
        <v>145.796</v>
      </c>
      <c r="G16" s="40" t="n">
        <v>279.908</v>
      </c>
      <c r="H16" s="40" t="n">
        <v>682.498</v>
      </c>
      <c r="I16" s="40" t="n">
        <v>545.338</v>
      </c>
      <c r="J16" s="40" t="n">
        <v>538.226</v>
      </c>
      <c r="K16" s="40" t="n">
        <v>276.86</v>
      </c>
      <c r="L16" s="40" t="n">
        <v>85.344</v>
      </c>
      <c r="M16" s="40" t="n">
        <v>38.1</v>
      </c>
      <c r="N16" s="41" t="n">
        <f aca="false">SUM(B16:M16)</f>
        <v>2679.7</v>
      </c>
    </row>
    <row r="17" customFormat="false" ht="12.75" hidden="false" customHeight="false" outlineLevel="0" collapsed="false">
      <c r="A17" s="39" t="n">
        <v>1974</v>
      </c>
      <c r="B17" s="40" t="n">
        <v>0</v>
      </c>
      <c r="C17" s="40" t="n">
        <v>0</v>
      </c>
      <c r="D17" s="40" t="n">
        <v>0</v>
      </c>
      <c r="E17" s="40" t="n">
        <v>11.938</v>
      </c>
      <c r="F17" s="40" t="n">
        <v>86.106</v>
      </c>
      <c r="G17" s="40" t="n">
        <v>1464.056</v>
      </c>
      <c r="H17" s="40" t="n">
        <v>850.138</v>
      </c>
      <c r="I17" s="40" t="n">
        <v>635.508</v>
      </c>
      <c r="J17" s="40" t="n">
        <v>510.032</v>
      </c>
      <c r="K17" s="40" t="n">
        <v>367.284</v>
      </c>
      <c r="L17" s="40" t="n">
        <v>49.53</v>
      </c>
      <c r="M17" s="40" t="n">
        <v>0</v>
      </c>
      <c r="N17" s="41" t="n">
        <f aca="false">SUM(B17:M17)</f>
        <v>3974.592</v>
      </c>
    </row>
    <row r="18" customFormat="false" ht="12.75" hidden="false" customHeight="false" outlineLevel="0" collapsed="false">
      <c r="A18" s="39" t="n">
        <v>1975</v>
      </c>
      <c r="B18" s="40" t="n">
        <v>0</v>
      </c>
      <c r="C18" s="40" t="n">
        <v>0</v>
      </c>
      <c r="D18" s="40" t="n">
        <v>3.81</v>
      </c>
      <c r="E18" s="40" t="n">
        <v>92.71</v>
      </c>
      <c r="F18" s="40" t="n">
        <v>122.936</v>
      </c>
      <c r="G18" s="40" t="n">
        <v>292.608</v>
      </c>
      <c r="H18" s="40" t="n">
        <v>789.432</v>
      </c>
      <c r="I18" s="40" t="n">
        <v>545.592</v>
      </c>
      <c r="J18" s="40" t="n">
        <v>758.952</v>
      </c>
      <c r="K18" s="40" t="n">
        <v>265.938</v>
      </c>
      <c r="L18" s="40" t="n">
        <v>45.974</v>
      </c>
      <c r="M18" s="40" t="n">
        <v>42.926</v>
      </c>
      <c r="N18" s="41" t="n">
        <f aca="false">SUM(B18:M18)</f>
        <v>2960.878</v>
      </c>
    </row>
    <row r="19" customFormat="false" ht="12.75" hidden="false" customHeight="false" outlineLevel="0" collapsed="false">
      <c r="A19" s="39" t="n">
        <v>1976</v>
      </c>
      <c r="B19" s="40" t="n">
        <v>0</v>
      </c>
      <c r="C19" s="40" t="n">
        <v>0</v>
      </c>
      <c r="D19" s="40" t="n">
        <v>17.15</v>
      </c>
      <c r="E19" s="40" t="n">
        <v>106.3</v>
      </c>
      <c r="F19" s="40" t="n">
        <v>199.7</v>
      </c>
      <c r="G19" s="40" t="n">
        <v>403.6</v>
      </c>
      <c r="H19" s="40" t="n">
        <v>380.4</v>
      </c>
      <c r="I19" s="40" t="n">
        <v>487.9</v>
      </c>
      <c r="J19" s="40" t="n">
        <v>406.9</v>
      </c>
      <c r="K19" s="40" t="n">
        <v>967.1</v>
      </c>
      <c r="L19" s="40" t="n">
        <v>185.3</v>
      </c>
      <c r="M19" s="40" t="n">
        <v>0</v>
      </c>
      <c r="N19" s="41" t="n">
        <f aca="false">SUM(B19:M19)</f>
        <v>3154.35</v>
      </c>
    </row>
    <row r="20" customFormat="false" ht="12.75" hidden="false" customHeight="false" outlineLevel="0" collapsed="false">
      <c r="A20" s="39" t="n">
        <v>1977</v>
      </c>
      <c r="B20" s="40" t="n">
        <v>0</v>
      </c>
      <c r="C20" s="40" t="n">
        <v>0</v>
      </c>
      <c r="D20" s="40" t="n">
        <v>1.1</v>
      </c>
      <c r="E20" s="40" t="n">
        <v>13.9</v>
      </c>
      <c r="F20" s="40" t="n">
        <v>159.6</v>
      </c>
      <c r="G20" s="40" t="n">
        <v>398.2</v>
      </c>
      <c r="H20" s="40" t="n">
        <v>772.1</v>
      </c>
      <c r="I20" s="40" t="n">
        <v>1160.6</v>
      </c>
      <c r="J20" s="40" t="n">
        <v>624.7</v>
      </c>
      <c r="K20" s="40" t="n">
        <v>208.2</v>
      </c>
      <c r="L20" s="40" t="n">
        <v>10</v>
      </c>
      <c r="M20" s="40" t="n">
        <v>1.5</v>
      </c>
      <c r="N20" s="41" t="n">
        <f aca="false">SUM(B20:M20)</f>
        <v>3349.9</v>
      </c>
    </row>
    <row r="21" customFormat="false" ht="12.75" hidden="false" customHeight="false" outlineLevel="0" collapsed="false">
      <c r="A21" s="39" t="n">
        <v>1978</v>
      </c>
      <c r="B21" s="40" t="n">
        <v>11.2</v>
      </c>
      <c r="C21" s="40" t="n">
        <v>0</v>
      </c>
      <c r="D21" s="40" t="n">
        <v>24.6</v>
      </c>
      <c r="E21" s="40" t="n">
        <v>77.3</v>
      </c>
      <c r="F21" s="40" t="n">
        <v>212.2</v>
      </c>
      <c r="G21" s="40" t="n">
        <v>357.4</v>
      </c>
      <c r="H21" s="40" t="n">
        <v>722.7</v>
      </c>
      <c r="I21" s="40" t="n">
        <v>730.5</v>
      </c>
      <c r="J21" s="40" t="n">
        <v>747.4</v>
      </c>
      <c r="K21" s="40" t="n">
        <v>378.1</v>
      </c>
      <c r="L21" s="40" t="n">
        <v>99.4</v>
      </c>
      <c r="M21" s="40" t="n">
        <v>0.4</v>
      </c>
      <c r="N21" s="41" t="n">
        <f aca="false">SUM(B21:M21)</f>
        <v>3361.2</v>
      </c>
    </row>
    <row r="22" customFormat="false" ht="12.75" hidden="false" customHeight="false" outlineLevel="0" collapsed="false">
      <c r="A22" s="39" t="n">
        <v>1979</v>
      </c>
      <c r="B22" s="40" t="n">
        <v>11.5</v>
      </c>
      <c r="C22" s="40" t="n">
        <v>0</v>
      </c>
      <c r="D22" s="40" t="n">
        <v>0.5</v>
      </c>
      <c r="E22" s="40" t="n">
        <v>0.6</v>
      </c>
      <c r="F22" s="40" t="n">
        <v>242.58</v>
      </c>
      <c r="G22" s="40" t="n">
        <v>334</v>
      </c>
      <c r="H22" s="40" t="n">
        <v>713.7</v>
      </c>
      <c r="I22" s="40" t="n">
        <v>1167.7</v>
      </c>
      <c r="J22" s="40" t="n">
        <v>493.9</v>
      </c>
      <c r="K22" s="40" t="n">
        <v>258.6</v>
      </c>
      <c r="L22" s="40" t="n">
        <v>137.5</v>
      </c>
      <c r="M22" s="40" t="n">
        <v>4.3</v>
      </c>
      <c r="N22" s="41" t="n">
        <f aca="false">SUM(B22:M22)</f>
        <v>3364.88</v>
      </c>
    </row>
    <row r="23" customFormat="false" ht="12.75" hidden="false" customHeight="false" outlineLevel="0" collapsed="false">
      <c r="A23" s="39" t="n">
        <v>1980</v>
      </c>
      <c r="B23" s="40" t="n">
        <v>6.5</v>
      </c>
      <c r="C23" s="40" t="n">
        <v>31.4</v>
      </c>
      <c r="D23" s="40" t="n">
        <v>0</v>
      </c>
      <c r="E23" s="40" t="n">
        <v>78.5</v>
      </c>
      <c r="F23" s="40" t="n">
        <v>269.5</v>
      </c>
      <c r="G23" s="40" t="n">
        <v>380.4</v>
      </c>
      <c r="H23" s="40" t="n">
        <v>801.8</v>
      </c>
      <c r="I23" s="40" t="n">
        <v>814.4</v>
      </c>
      <c r="J23" s="40" t="n">
        <v>378.9</v>
      </c>
      <c r="K23" s="40" t="n">
        <v>176.5</v>
      </c>
      <c r="L23" s="40" t="n">
        <v>172.7</v>
      </c>
      <c r="M23" s="40" t="n">
        <v>32.2</v>
      </c>
      <c r="N23" s="41" t="n">
        <f aca="false">SUM(B23:M23)</f>
        <v>3142.8</v>
      </c>
    </row>
    <row r="24" customFormat="false" ht="12.75" hidden="false" customHeight="false" outlineLevel="0" collapsed="false">
      <c r="A24" s="39" t="n">
        <v>1981</v>
      </c>
      <c r="B24" s="40" t="n">
        <v>0</v>
      </c>
      <c r="C24" s="40" t="n">
        <v>21.1</v>
      </c>
      <c r="D24" s="40" t="n">
        <v>14</v>
      </c>
      <c r="E24" s="40" t="n">
        <v>108.6</v>
      </c>
      <c r="F24" s="40" t="n">
        <v>284.4</v>
      </c>
      <c r="G24" s="40" t="n">
        <v>310.8</v>
      </c>
      <c r="H24" s="40" t="n">
        <v>1085.9</v>
      </c>
      <c r="I24" s="40" t="n">
        <v>514.3</v>
      </c>
      <c r="J24" s="40" t="n">
        <v>401.9</v>
      </c>
      <c r="K24" s="40" t="n">
        <v>311.1</v>
      </c>
      <c r="L24" s="40" t="n">
        <v>75.1</v>
      </c>
      <c r="M24" s="40" t="n">
        <v>25.7</v>
      </c>
      <c r="N24" s="41" t="n">
        <f aca="false">SUM(B24:M24)</f>
        <v>3152.9</v>
      </c>
    </row>
    <row r="25" customFormat="false" ht="12.75" hidden="false" customHeight="false" outlineLevel="0" collapsed="false">
      <c r="A25" s="39" t="n">
        <v>1982</v>
      </c>
      <c r="B25" s="40" t="n">
        <v>0</v>
      </c>
      <c r="C25" s="40" t="n">
        <v>0</v>
      </c>
      <c r="D25" s="40" t="n">
        <v>0</v>
      </c>
      <c r="E25" s="40" t="n">
        <v>74.2</v>
      </c>
      <c r="F25" s="40" t="n">
        <v>196.1</v>
      </c>
      <c r="G25" s="40" t="n">
        <v>498.1</v>
      </c>
      <c r="H25" s="40" t="n">
        <v>650</v>
      </c>
      <c r="I25" s="40" t="n">
        <v>1041.2</v>
      </c>
      <c r="J25" s="40" t="n">
        <v>336.5</v>
      </c>
      <c r="K25" s="40" t="n">
        <v>308.8</v>
      </c>
      <c r="L25" s="40" t="n">
        <v>98.9</v>
      </c>
      <c r="M25" s="40" t="n">
        <v>0</v>
      </c>
      <c r="N25" s="41" t="n">
        <f aca="false">SUM(B25:M25)</f>
        <v>3203.8</v>
      </c>
    </row>
    <row r="26" customFormat="false" ht="12.75" hidden="false" customHeight="false" outlineLevel="0" collapsed="false">
      <c r="A26" s="39" t="n">
        <v>1983</v>
      </c>
      <c r="B26" s="40" t="n">
        <v>0</v>
      </c>
      <c r="C26" s="40" t="n">
        <v>13.2</v>
      </c>
      <c r="D26" s="40" t="n">
        <v>7.3</v>
      </c>
      <c r="E26" s="40" t="n">
        <v>8</v>
      </c>
      <c r="F26" s="40" t="n">
        <v>159.7</v>
      </c>
      <c r="G26" s="40" t="n">
        <v>469.6</v>
      </c>
      <c r="H26" s="40" t="n">
        <v>526.1</v>
      </c>
      <c r="I26" s="40" t="n">
        <v>760.1</v>
      </c>
      <c r="J26" s="40" t="n">
        <v>314.1</v>
      </c>
      <c r="K26" s="40" t="n">
        <v>288.5</v>
      </c>
      <c r="L26" s="40" t="n">
        <v>83.5</v>
      </c>
      <c r="M26" s="40" t="n">
        <v>35.8</v>
      </c>
      <c r="N26" s="41" t="n">
        <f aca="false">SUM(B26:M26)</f>
        <v>2665.9</v>
      </c>
    </row>
    <row r="27" customFormat="false" ht="12.75" hidden="false" customHeight="false" outlineLevel="0" collapsed="false">
      <c r="A27" s="39" t="n">
        <v>1984</v>
      </c>
      <c r="B27" s="40" t="n">
        <v>0</v>
      </c>
      <c r="C27" s="40" t="n">
        <v>0</v>
      </c>
      <c r="D27" s="40" t="n">
        <v>3.5</v>
      </c>
      <c r="E27" s="40" t="n">
        <v>69.1</v>
      </c>
      <c r="F27" s="40" t="n">
        <v>265.6</v>
      </c>
      <c r="G27" s="40" t="n">
        <v>411.6</v>
      </c>
      <c r="H27" s="40" t="n">
        <v>463.4</v>
      </c>
      <c r="I27" s="40" t="n">
        <v>430.7</v>
      </c>
      <c r="J27" s="40" t="n">
        <v>355.8</v>
      </c>
      <c r="K27" s="40" t="n">
        <v>188.7</v>
      </c>
      <c r="L27" s="40" t="n">
        <v>114.7</v>
      </c>
      <c r="M27" s="40" t="n">
        <v>0</v>
      </c>
      <c r="N27" s="41" t="n">
        <f aca="false">SUM(B27:M27)</f>
        <v>2303.1</v>
      </c>
    </row>
    <row r="28" customFormat="false" ht="12.75" hidden="false" customHeight="false" outlineLevel="0" collapsed="false">
      <c r="A28" s="39" t="n">
        <v>1985</v>
      </c>
      <c r="B28" s="40" t="n">
        <v>0</v>
      </c>
      <c r="C28" s="40" t="n">
        <v>23.9</v>
      </c>
      <c r="D28" s="40" t="n">
        <v>5</v>
      </c>
      <c r="E28" s="40" t="n">
        <v>0</v>
      </c>
      <c r="F28" s="40" t="n">
        <v>153.4</v>
      </c>
      <c r="G28" s="40" t="n">
        <v>309.7</v>
      </c>
      <c r="H28" s="40" t="n">
        <v>550</v>
      </c>
      <c r="I28" s="40" t="n">
        <v>614.3</v>
      </c>
      <c r="J28" s="40" t="n">
        <v>304.4</v>
      </c>
      <c r="K28" s="40" t="n">
        <v>328.6</v>
      </c>
      <c r="L28" s="40" t="n">
        <v>137.2</v>
      </c>
      <c r="M28" s="40" t="n">
        <v>3.3</v>
      </c>
      <c r="N28" s="41" t="n">
        <f aca="false">SUM(B28:M28)</f>
        <v>2429.8</v>
      </c>
    </row>
    <row r="29" customFormat="false" ht="12.75" hidden="false" customHeight="false" outlineLevel="0" collapsed="false">
      <c r="A29" s="39" t="n">
        <v>1986</v>
      </c>
      <c r="B29" s="40" t="n">
        <v>0</v>
      </c>
      <c r="C29" s="40" t="n">
        <v>0</v>
      </c>
      <c r="D29" s="40" t="n">
        <v>2.9</v>
      </c>
      <c r="E29" s="40" t="n">
        <v>14.6</v>
      </c>
      <c r="F29" s="40" t="n">
        <v>219.7</v>
      </c>
      <c r="G29" s="40" t="n">
        <v>269.6</v>
      </c>
      <c r="H29" s="40" t="n">
        <v>564.3</v>
      </c>
      <c r="I29" s="40" t="n">
        <v>686.5</v>
      </c>
      <c r="J29" s="40" t="n">
        <v>447.3</v>
      </c>
      <c r="K29" s="40" t="n">
        <v>272.1</v>
      </c>
      <c r="L29" s="40" t="n">
        <v>48.9</v>
      </c>
      <c r="M29" s="40" t="n">
        <v>0</v>
      </c>
      <c r="N29" s="41" t="n">
        <f aca="false">SUM(B29:M29)</f>
        <v>2525.9</v>
      </c>
    </row>
    <row r="30" customFormat="false" ht="12.75" hidden="false" customHeight="false" outlineLevel="0" collapsed="false">
      <c r="A30" s="39" t="n">
        <v>1987</v>
      </c>
      <c r="B30" s="40" t="n">
        <v>0</v>
      </c>
      <c r="C30" s="40" t="n">
        <v>0</v>
      </c>
      <c r="D30" s="40" t="n">
        <v>12.9</v>
      </c>
      <c r="E30" s="40" t="n">
        <v>79.1</v>
      </c>
      <c r="F30" s="40" t="n">
        <v>327.8</v>
      </c>
      <c r="G30" s="40" t="n">
        <v>197.7</v>
      </c>
      <c r="H30" s="40" t="n">
        <v>493.5</v>
      </c>
      <c r="I30" s="40" t="n">
        <v>867.7</v>
      </c>
      <c r="J30" s="40" t="n">
        <v>518.4</v>
      </c>
      <c r="K30" s="40" t="n">
        <v>163.4</v>
      </c>
      <c r="L30" s="40" t="n">
        <v>112.4</v>
      </c>
      <c r="M30" s="40" t="n">
        <v>65.2</v>
      </c>
      <c r="N30" s="41" t="n">
        <f aca="false">SUM(B30:M30)</f>
        <v>2838.1</v>
      </c>
    </row>
    <row r="31" customFormat="false" ht="12.75" hidden="false" customHeight="false" outlineLevel="0" collapsed="false">
      <c r="A31" s="39" t="n">
        <v>1988</v>
      </c>
      <c r="B31" s="40" t="n">
        <v>0</v>
      </c>
      <c r="C31" s="40" t="n">
        <v>7</v>
      </c>
      <c r="D31" s="40" t="n">
        <v>0.5</v>
      </c>
      <c r="E31" s="40" t="n">
        <v>0</v>
      </c>
      <c r="F31" s="40" t="n">
        <v>131.8</v>
      </c>
      <c r="G31" s="40" t="n">
        <v>218.7</v>
      </c>
      <c r="H31" s="40" t="n">
        <v>120.6</v>
      </c>
      <c r="I31" s="40" t="n">
        <v>1018.9</v>
      </c>
      <c r="J31" s="40" t="n">
        <v>731.8</v>
      </c>
      <c r="K31" s="40" t="n">
        <v>206</v>
      </c>
      <c r="L31" s="40" t="n">
        <v>60.9</v>
      </c>
      <c r="M31" s="40" t="n">
        <v>0.1</v>
      </c>
      <c r="N31" s="41" t="n">
        <f aca="false">SUM(B31:M31)</f>
        <v>2496.3</v>
      </c>
    </row>
    <row r="32" customFormat="false" ht="12.75" hidden="false" customHeight="false" outlineLevel="0" collapsed="false">
      <c r="A32" s="39" t="n">
        <v>1989</v>
      </c>
      <c r="B32" s="40"/>
      <c r="C32" s="40"/>
      <c r="D32" s="40"/>
      <c r="E32" s="40"/>
      <c r="F32" s="40"/>
      <c r="G32" s="40" t="n">
        <v>241.6</v>
      </c>
      <c r="H32" s="40" t="n">
        <v>495.2</v>
      </c>
      <c r="I32" s="40" t="n">
        <v>956.4</v>
      </c>
      <c r="J32" s="40" t="n">
        <v>308.4</v>
      </c>
      <c r="K32" s="40" t="n">
        <v>247.9</v>
      </c>
      <c r="L32" s="40" t="n">
        <v>79.7</v>
      </c>
      <c r="M32" s="40" t="n">
        <v>3</v>
      </c>
      <c r="N32" s="41" t="n">
        <f aca="false">SUM(B32:M32)</f>
        <v>2332.2</v>
      </c>
    </row>
    <row r="33" customFormat="false" ht="12.75" hidden="false" customHeight="false" outlineLevel="0" collapsed="false">
      <c r="A33" s="39" t="n">
        <v>199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</row>
    <row r="34" customFormat="false" ht="13.5" hidden="false" customHeight="false" outlineLevel="0" collapsed="false">
      <c r="A34" s="34" t="s">
        <v>28</v>
      </c>
      <c r="B34" s="42" t="n">
        <f aca="false">AVERAGE(B4:B33)</f>
        <v>2.49428571428571</v>
      </c>
      <c r="C34" s="42" t="n">
        <f aca="false">AVERAGE(C4:C33)</f>
        <v>4.37528571428571</v>
      </c>
      <c r="D34" s="42" t="n">
        <f aca="false">AVERAGE(D4:D33)</f>
        <v>10.7874285714286</v>
      </c>
      <c r="E34" s="42" t="n">
        <f aca="false">AVERAGE(E4:E33)</f>
        <v>53.5767857142857</v>
      </c>
      <c r="F34" s="42" t="n">
        <f aca="false">AVERAGE(F4:F33)</f>
        <v>185.189142857143</v>
      </c>
      <c r="G34" s="42" t="n">
        <f aca="false">AVERAGE(G4:G33)</f>
        <v>365.73</v>
      </c>
      <c r="H34" s="42" t="n">
        <f aca="false">AVERAGE(H4:H33)</f>
        <v>660.973379310345</v>
      </c>
      <c r="I34" s="42" t="n">
        <f aca="false">AVERAGE(I4:I33)</f>
        <v>767.054275862069</v>
      </c>
      <c r="J34" s="42" t="n">
        <f aca="false">AVERAGE(J4:J33)</f>
        <v>514.212620689655</v>
      </c>
      <c r="K34" s="42" t="n">
        <f aca="false">AVERAGE(K4:K33)</f>
        <v>301.772206896552</v>
      </c>
      <c r="L34" s="42" t="n">
        <f aca="false">AVERAGE(L4:L33)</f>
        <v>103.786068965517</v>
      </c>
      <c r="M34" s="42" t="n">
        <f aca="false">AVERAGE(M4:M33)</f>
        <v>18.3685517241379</v>
      </c>
      <c r="N34" s="43" t="n">
        <f aca="false">SUM(B34:M34)</f>
        <v>2988.3200320197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39:50Z</dcterms:created>
  <dc:creator>Eulloyray Agency</dc:creator>
  <dc:description/>
  <dc:language>en-US</dc:language>
  <cp:lastModifiedBy>D B</cp:lastModifiedBy>
  <cp:lastPrinted>2008-12-01T17:12:51Z</cp:lastPrinted>
  <dcterms:modified xsi:type="dcterms:W3CDTF">2016-09-22T18:50:55Z</dcterms:modified>
  <cp:revision>0</cp:revision>
  <dc:subject/>
  <dc:title/>
</cp:coreProperties>
</file>