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PLACE</t>
  </si>
  <si>
    <t xml:space="preserve">Period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nnul</t>
  </si>
  <si>
    <t xml:space="preserve">DARU</t>
  </si>
  <si>
    <t xml:space="preserve">1960-1990</t>
  </si>
  <si>
    <t xml:space="preserve">BONTHE</t>
  </si>
  <si>
    <t xml:space="preserve">LUNGI</t>
  </si>
  <si>
    <t xml:space="preserve">KABALA</t>
  </si>
  <si>
    <t xml:space="preserve">1990-1960</t>
  </si>
  <si>
    <t xml:space="preserve">BO</t>
  </si>
  <si>
    <t xml:space="preserve">Sierra Leone</t>
  </si>
  <si>
    <t xml:space="preserve">Bonthe</t>
  </si>
  <si>
    <t xml:space="preserve">Daru</t>
  </si>
  <si>
    <t xml:space="preserve">Kabala</t>
  </si>
  <si>
    <t xml:space="preserve">Freetown</t>
  </si>
  <si>
    <t xml:space="preserve">Lungi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" activeCellId="0" sqref="A3: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15" min="15" style="0" width="13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</row>
    <row r="4" customFormat="false" ht="15.75" hidden="false" customHeight="false" outlineLevel="0" collapsed="false">
      <c r="A4" s="2" t="s">
        <v>15</v>
      </c>
      <c r="B4" s="0" t="s">
        <v>16</v>
      </c>
      <c r="C4" s="5" t="n">
        <v>9.04</v>
      </c>
      <c r="D4" s="5" t="n">
        <v>29.4366666666667</v>
      </c>
      <c r="E4" s="5" t="n">
        <v>76.4933333333334</v>
      </c>
      <c r="F4" s="5" t="n">
        <v>160.946666666667</v>
      </c>
      <c r="G4" s="5" t="n">
        <v>241.62</v>
      </c>
      <c r="H4" s="5" t="n">
        <v>296.82</v>
      </c>
      <c r="I4" s="5" t="n">
        <v>334.143333333333</v>
      </c>
      <c r="J4" s="5" t="n">
        <v>353.636666666667</v>
      </c>
      <c r="K4" s="5" t="n">
        <v>372.01</v>
      </c>
      <c r="L4" s="5" t="n">
        <v>323.98</v>
      </c>
      <c r="M4" s="5" t="n">
        <v>145.863333333333</v>
      </c>
      <c r="N4" s="5" t="n">
        <v>36.43</v>
      </c>
      <c r="O4" s="6" t="n">
        <v>2380.42</v>
      </c>
    </row>
    <row r="5" customFormat="false" ht="16.5" hidden="false" customHeight="false" outlineLevel="0" collapsed="false">
      <c r="A5" s="2" t="s">
        <v>17</v>
      </c>
      <c r="B5" s="0" t="s">
        <v>16</v>
      </c>
      <c r="C5" s="7" t="n">
        <v>6.13360535117057</v>
      </c>
      <c r="D5" s="7" t="n">
        <v>9.05763894523327</v>
      </c>
      <c r="E5" s="7" t="n">
        <v>25.1030100334448</v>
      </c>
      <c r="F5" s="7" t="n">
        <v>89.3622666666667</v>
      </c>
      <c r="G5" s="7" t="n">
        <v>261.5108</v>
      </c>
      <c r="H5" s="7" t="n">
        <v>569.8668</v>
      </c>
      <c r="I5" s="7" t="n">
        <v>839.718266666667</v>
      </c>
      <c r="J5" s="7" t="n">
        <v>768.277066666667</v>
      </c>
      <c r="K5" s="7" t="n">
        <v>555.875066666667</v>
      </c>
      <c r="L5" s="7" t="n">
        <v>335.083333333333</v>
      </c>
      <c r="M5" s="7" t="n">
        <v>147.109583333333</v>
      </c>
      <c r="N5" s="7" t="n">
        <v>52.307668165917</v>
      </c>
      <c r="O5" s="8" t="n">
        <v>3659.4051058291</v>
      </c>
    </row>
    <row r="6" customFormat="false" ht="16.5" hidden="false" customHeight="false" outlineLevel="0" collapsed="false">
      <c r="A6" s="2" t="s">
        <v>18</v>
      </c>
      <c r="B6" s="0" t="s">
        <v>16</v>
      </c>
      <c r="C6" s="9" t="n">
        <v>2.49428571428571</v>
      </c>
      <c r="D6" s="9" t="n">
        <v>4.37528571428571</v>
      </c>
      <c r="E6" s="9" t="n">
        <v>10.7874285714286</v>
      </c>
      <c r="F6" s="9" t="n">
        <v>53.5767857142857</v>
      </c>
      <c r="G6" s="9" t="n">
        <v>185.189142857143</v>
      </c>
      <c r="H6" s="9" t="n">
        <v>365.73</v>
      </c>
      <c r="I6" s="9" t="n">
        <v>660.973379310345</v>
      </c>
      <c r="J6" s="9" t="n">
        <v>767.054275862069</v>
      </c>
      <c r="K6" s="9" t="n">
        <v>514.212620689655</v>
      </c>
      <c r="L6" s="9" t="n">
        <v>301.772206896552</v>
      </c>
      <c r="M6" s="9" t="n">
        <v>103.786068965517</v>
      </c>
      <c r="N6" s="9" t="n">
        <v>18.3685517241379</v>
      </c>
      <c r="O6" s="10" t="n">
        <v>2988.3200320197</v>
      </c>
    </row>
    <row r="7" customFormat="false" ht="16.5" hidden="false" customHeight="false" outlineLevel="0" collapsed="false">
      <c r="A7" s="2" t="s">
        <v>19</v>
      </c>
      <c r="B7" s="0" t="s">
        <v>20</v>
      </c>
      <c r="C7" s="11" t="n">
        <v>2.17533333333333</v>
      </c>
      <c r="D7" s="11" t="n">
        <v>6.02566666666667</v>
      </c>
      <c r="E7" s="11" t="n">
        <v>15.4103333333333</v>
      </c>
      <c r="F7" s="11" t="n">
        <v>46.4366666666667</v>
      </c>
      <c r="G7" s="11" t="n">
        <v>94.397</v>
      </c>
      <c r="H7" s="11" t="n">
        <v>151.834</v>
      </c>
      <c r="I7" s="11" t="n">
        <v>1307.153</v>
      </c>
      <c r="J7" s="11" t="n">
        <v>205.718666666667</v>
      </c>
      <c r="K7" s="11" t="n">
        <v>194.894333333333</v>
      </c>
      <c r="L7" s="11" t="n">
        <v>139.811</v>
      </c>
      <c r="M7" s="11" t="n">
        <v>28.6948275862069</v>
      </c>
      <c r="N7" s="11" t="n">
        <v>1.47233333333333</v>
      </c>
      <c r="O7" s="12" t="n">
        <v>2194.02316091954</v>
      </c>
    </row>
    <row r="8" customFormat="false" ht="16.5" hidden="false" customHeight="false" outlineLevel="0" collapsed="false">
      <c r="A8" s="2" t="s">
        <v>21</v>
      </c>
      <c r="B8" s="0" t="s">
        <v>20</v>
      </c>
      <c r="C8" s="13" t="n">
        <v>7.95238095238095</v>
      </c>
      <c r="D8" s="13" t="n">
        <v>17.6965277777778</v>
      </c>
      <c r="E8" s="13" t="n">
        <v>40.9960331632653</v>
      </c>
      <c r="F8" s="13" t="n">
        <v>113.985710034014</v>
      </c>
      <c r="G8" s="13" t="n">
        <v>254.260403911565</v>
      </c>
      <c r="H8" s="13" t="n">
        <v>326.692164115646</v>
      </c>
      <c r="I8" s="13" t="n">
        <v>431.85587159864</v>
      </c>
      <c r="J8" s="13" t="n">
        <v>483.740693027211</v>
      </c>
      <c r="K8" s="13" t="n">
        <v>429.014234693878</v>
      </c>
      <c r="L8" s="13" t="n">
        <v>338.918741496599</v>
      </c>
      <c r="M8" s="13" t="n">
        <v>150.136683673469</v>
      </c>
      <c r="N8" s="13" t="n">
        <v>23.4835204081633</v>
      </c>
      <c r="O8" s="14" t="n">
        <v>2618.73296485261</v>
      </c>
    </row>
    <row r="9" customFormat="false" ht="24" hidden="false" customHeight="false" outlineLevel="0" collapsed="false">
      <c r="A9" s="2" t="s">
        <v>22</v>
      </c>
      <c r="B9" s="2" t="s">
        <v>16</v>
      </c>
      <c r="C9" s="15" t="n">
        <v>5.57770519721824</v>
      </c>
      <c r="D9" s="15" t="n">
        <v>13.8139399183007</v>
      </c>
      <c r="E9" s="15" t="n">
        <v>34.170496964172</v>
      </c>
      <c r="F9" s="15" t="n">
        <v>93.7078808418367</v>
      </c>
      <c r="G9" s="15" t="n">
        <v>207.680634311224</v>
      </c>
      <c r="H9" s="15" t="n">
        <v>342.010971267007</v>
      </c>
      <c r="I9" s="15" t="n">
        <v>713.063520994898</v>
      </c>
      <c r="J9" s="15" t="n">
        <v>513.764176352041</v>
      </c>
      <c r="K9" s="15" t="n">
        <v>412.745283435374</v>
      </c>
      <c r="L9" s="15" t="n">
        <v>287.976940612245</v>
      </c>
      <c r="M9" s="15" t="n">
        <v>115.915087108844</v>
      </c>
      <c r="N9" s="15" t="n">
        <v>26.2975440426895</v>
      </c>
      <c r="O9" s="16" t="n">
        <v>2766.72418104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5" activeCellId="0" sqref="B5:N27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/>
    <row r="5" customFormat="false" ht="16.5" hidden="false" customHeight="fals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fals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.75" hidden="false" customHeight="fals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5.75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5.7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.75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.75" hidden="false" customHeight="fals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.75" hidden="false" customHeight="fals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5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5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5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5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5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5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5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5.75" hidden="false" customHeight="fals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6.5" hidden="false" customHeight="false" outlineLevel="0" collapsed="false">
      <c r="A2" s="2" t="s">
        <v>23</v>
      </c>
      <c r="B2" s="0" t="s">
        <v>16</v>
      </c>
      <c r="C2" s="22" t="n">
        <v>6.5</v>
      </c>
      <c r="D2" s="22" t="n">
        <v>5.5</v>
      </c>
      <c r="E2" s="22" t="n">
        <v>5</v>
      </c>
      <c r="F2" s="22" t="n">
        <v>6.8</v>
      </c>
      <c r="G2" s="22" t="n">
        <v>4.4</v>
      </c>
      <c r="H2" s="22" t="n">
        <v>2.7</v>
      </c>
      <c r="I2" s="22" t="n">
        <v>1.5</v>
      </c>
      <c r="J2" s="22" t="n">
        <v>2.5</v>
      </c>
      <c r="K2" s="22" t="n">
        <v>4.3</v>
      </c>
      <c r="L2" s="22" t="n">
        <v>4.6</v>
      </c>
      <c r="M2" s="22" t="n">
        <v>6.6</v>
      </c>
      <c r="N2" s="22" t="n">
        <v>5.9</v>
      </c>
      <c r="O2" s="23" t="n">
        <f aca="false">AVERAGE(C2:N2)</f>
        <v>4.69166666666667</v>
      </c>
    </row>
    <row r="3" customFormat="false" ht="16.5" hidden="false" customHeight="false" outlineLevel="0" collapsed="false">
      <c r="A3" s="2" t="s">
        <v>24</v>
      </c>
      <c r="B3" s="0" t="s">
        <v>16</v>
      </c>
      <c r="C3" s="24" t="n">
        <v>7.4</v>
      </c>
      <c r="D3" s="25" t="n">
        <v>5</v>
      </c>
      <c r="E3" s="25" t="n">
        <v>0</v>
      </c>
      <c r="F3" s="25" t="n">
        <v>1.4</v>
      </c>
      <c r="G3" s="25" t="n">
        <v>7.4</v>
      </c>
      <c r="H3" s="25" t="n">
        <v>5.8</v>
      </c>
      <c r="I3" s="25" t="n">
        <v>1.8</v>
      </c>
      <c r="J3" s="25" t="n">
        <v>4.2</v>
      </c>
      <c r="K3" s="25" t="n">
        <v>7</v>
      </c>
      <c r="L3" s="25" t="n">
        <v>6.7</v>
      </c>
      <c r="M3" s="25" t="n">
        <v>8.6</v>
      </c>
      <c r="N3" s="25" t="n">
        <v>7.8</v>
      </c>
      <c r="O3" s="23" t="n">
        <f aca="false">AVERAGE(C3:N3)</f>
        <v>5.25833333333333</v>
      </c>
    </row>
    <row r="4" customFormat="false" ht="16.5" hidden="false" customHeight="false" outlineLevel="0" collapsed="false">
      <c r="A4" s="2" t="s">
        <v>25</v>
      </c>
      <c r="B4" s="0" t="s">
        <v>16</v>
      </c>
      <c r="C4" s="24" t="n">
        <v>8.4</v>
      </c>
      <c r="D4" s="25" t="n">
        <v>7.9</v>
      </c>
      <c r="E4" s="25" t="n">
        <v>6.8</v>
      </c>
      <c r="F4" s="25" t="n">
        <v>8.3</v>
      </c>
      <c r="G4" s="25" t="n">
        <v>9.2</v>
      </c>
      <c r="H4" s="25" t="n">
        <v>6.5</v>
      </c>
      <c r="I4" s="25" t="n">
        <v>3.4</v>
      </c>
      <c r="J4" s="25" t="n">
        <v>3</v>
      </c>
      <c r="K4" s="25" t="n">
        <v>7.6</v>
      </c>
      <c r="L4" s="25" t="n">
        <v>8.7</v>
      </c>
      <c r="M4" s="25" t="n">
        <v>8.1</v>
      </c>
      <c r="N4" s="25" t="n">
        <v>7</v>
      </c>
      <c r="O4" s="23" t="n">
        <f aca="false">AVERAGE(C4:N4)</f>
        <v>7.075</v>
      </c>
    </row>
    <row r="5" customFormat="false" ht="16.5" hidden="false" customHeight="false" outlineLevel="0" collapsed="false">
      <c r="A5" s="2" t="s">
        <v>26</v>
      </c>
      <c r="B5" s="0" t="s">
        <v>16</v>
      </c>
      <c r="C5" s="24" t="n">
        <v>5.9</v>
      </c>
      <c r="D5" s="25" t="n">
        <v>4.8</v>
      </c>
      <c r="E5" s="25" t="n">
        <v>5.4</v>
      </c>
      <c r="F5" s="25" t="n">
        <v>6.3</v>
      </c>
      <c r="G5" s="25" t="n">
        <v>6.8</v>
      </c>
      <c r="H5" s="25" t="n">
        <v>9.5</v>
      </c>
      <c r="I5" s="25" t="n">
        <v>1.1</v>
      </c>
      <c r="J5" s="25" t="n">
        <v>0.6</v>
      </c>
      <c r="K5" s="25" t="n">
        <v>3.2</v>
      </c>
      <c r="L5" s="25" t="n">
        <v>8</v>
      </c>
      <c r="M5" s="25" t="n">
        <v>7.5</v>
      </c>
      <c r="N5" s="25" t="n">
        <v>3.2</v>
      </c>
      <c r="O5" s="23" t="n">
        <f aca="false">AVERAGE(C5:N5)</f>
        <v>5.19166666666667</v>
      </c>
    </row>
    <row r="6" customFormat="false" ht="16.5" hidden="false" customHeight="false" outlineLevel="0" collapsed="false">
      <c r="A6" s="2" t="s">
        <v>27</v>
      </c>
      <c r="B6" s="0" t="s">
        <v>16</v>
      </c>
      <c r="C6" s="24" t="n">
        <v>8.2</v>
      </c>
      <c r="D6" s="25" t="n">
        <v>3.8</v>
      </c>
      <c r="E6" s="25" t="n">
        <v>8.1</v>
      </c>
      <c r="F6" s="25" t="n">
        <v>8.7</v>
      </c>
      <c r="G6" s="25" t="n">
        <v>9.7</v>
      </c>
      <c r="H6" s="25" t="n">
        <v>4.7</v>
      </c>
      <c r="I6" s="25" t="n">
        <v>1.7</v>
      </c>
      <c r="J6" s="25" t="n">
        <v>2.5</v>
      </c>
      <c r="K6" s="25" t="n">
        <v>4.5</v>
      </c>
      <c r="L6" s="25" t="n">
        <v>5.8</v>
      </c>
      <c r="M6" s="25" t="n">
        <v>5.3</v>
      </c>
      <c r="N6" s="25" t="n">
        <v>8.3</v>
      </c>
      <c r="O6" s="23" t="n">
        <f aca="false">AVERAGE(C6:N6)</f>
        <v>5.94166666666667</v>
      </c>
    </row>
    <row r="7" customFormat="false" ht="15.75" hidden="false" customHeight="false" outlineLevel="0" collapsed="false">
      <c r="A7" s="2" t="s">
        <v>28</v>
      </c>
      <c r="B7" s="2" t="s">
        <v>16</v>
      </c>
      <c r="C7" s="23" t="n">
        <f aca="false">AVERAGE(C3:C6)</f>
        <v>7.475</v>
      </c>
      <c r="D7" s="23" t="n">
        <f aca="false">AVERAGE(D3:D6)</f>
        <v>5.375</v>
      </c>
      <c r="E7" s="23" t="n">
        <f aca="false">AVERAGE(E3:E6)</f>
        <v>5.075</v>
      </c>
      <c r="F7" s="23" t="n">
        <f aca="false">AVERAGE(F3:F6)</f>
        <v>6.175</v>
      </c>
      <c r="G7" s="23" t="n">
        <f aca="false">AVERAGE(G3:G6)</f>
        <v>8.275</v>
      </c>
      <c r="H7" s="23" t="n">
        <f aca="false">AVERAGE(H3:H6)</f>
        <v>6.625</v>
      </c>
      <c r="I7" s="23" t="n">
        <f aca="false">AVERAGE(I3:I6)</f>
        <v>2</v>
      </c>
      <c r="J7" s="23" t="n">
        <f aca="false">AVERAGE(J3:J6)</f>
        <v>2.575</v>
      </c>
      <c r="K7" s="23" t="n">
        <f aca="false">AVERAGE(K3:K6)</f>
        <v>5.575</v>
      </c>
      <c r="L7" s="23" t="n">
        <f aca="false">AVERAGE(L3:L6)</f>
        <v>7.3</v>
      </c>
      <c r="M7" s="23" t="n">
        <f aca="false">AVERAGE(M3:M6)</f>
        <v>7.375</v>
      </c>
      <c r="N7" s="23" t="n">
        <f aca="false">AVERAGE(N3:N6)</f>
        <v>6.575</v>
      </c>
      <c r="O7" s="23" t="n">
        <f aca="false">AVERAGE(C7:N7)</f>
        <v>5.86666666666667</v>
      </c>
    </row>
    <row r="8" customFormat="false" ht="15.75" hidden="false" customHeight="false" outlineLevel="0" collapsed="false"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2:27Z</dcterms:created>
  <dc:creator>ABK</dc:creator>
  <dc:description/>
  <dc:language>en-US</dc:language>
  <cp:lastModifiedBy>ABK</cp:lastModifiedBy>
  <dcterms:modified xsi:type="dcterms:W3CDTF">2013-03-12T09:23:35Z</dcterms:modified>
  <cp:revision>0</cp:revision>
  <dc:subject/>
  <dc:title/>
</cp:coreProperties>
</file>